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(Crore) IMP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Journal (Crore) IMP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Gross premium underwritten by non-life insurers within India (segment wise) :  June, 2013 (Provisional &amp; Unaudited)</t>
  </si>
  <si>
    <t xml:space="preserve">(`crore)</t>
  </si>
  <si>
    <t xml:space="preserve">Sl No.</t>
  </si>
  <si>
    <t xml:space="preserve">Insurer</t>
  </si>
  <si>
    <t xml:space="preserve">Fire</t>
  </si>
  <si>
    <t xml:space="preserve">Marine </t>
  </si>
  <si>
    <t xml:space="preserve">Marine Cargo</t>
  </si>
  <si>
    <t xml:space="preserve">Marine Hull</t>
  </si>
  <si>
    <t xml:space="preserve">Engineering</t>
  </si>
  <si>
    <t xml:space="preserve">Motor </t>
  </si>
  <si>
    <t xml:space="preserve">Motor OD</t>
  </si>
  <si>
    <t xml:space="preserve">Motor TP</t>
  </si>
  <si>
    <t xml:space="preserve">Health</t>
  </si>
  <si>
    <t xml:space="preserve">Aviation</t>
  </si>
  <si>
    <t xml:space="preserve">Liability</t>
  </si>
  <si>
    <t xml:space="preserve">Personal Accident</t>
  </si>
  <si>
    <t xml:space="preserve">All Others</t>
  </si>
  <si>
    <t xml:space="preserve">Grand Total</t>
  </si>
  <si>
    <t xml:space="preserve">Market Share (%_</t>
  </si>
  <si>
    <t xml:space="preserve">Royal Sundaram</t>
  </si>
  <si>
    <t xml:space="preserve">Previous year</t>
  </si>
  <si>
    <t xml:space="preserve">TATA-AIG </t>
  </si>
  <si>
    <t xml:space="preserve">Reliance</t>
  </si>
  <si>
    <t xml:space="preserve">IFFCO Tokio</t>
  </si>
  <si>
    <t xml:space="preserve">ICICI Lombard</t>
  </si>
  <si>
    <t xml:space="preserve">Bajaj Allianz</t>
  </si>
  <si>
    <t xml:space="preserve">HDFC ERGO</t>
  </si>
  <si>
    <t xml:space="preserve">Cholamandalam</t>
  </si>
  <si>
    <t xml:space="preserve">Future Generali </t>
  </si>
  <si>
    <t xml:space="preserve">Universal Sompo </t>
  </si>
  <si>
    <t xml:space="preserve">Shriram</t>
  </si>
  <si>
    <t xml:space="preserve">Bharti Axa</t>
  </si>
  <si>
    <t xml:space="preserve">Raheja QBE</t>
  </si>
  <si>
    <t xml:space="preserve">SBI </t>
  </si>
  <si>
    <t xml:space="preserve">L&amp;T</t>
  </si>
  <si>
    <t xml:space="preserve">Magma HDI</t>
  </si>
  <si>
    <t xml:space="preserve">NA</t>
  </si>
  <si>
    <t xml:space="preserve">Star Health &amp; Allied Insurance</t>
  </si>
  <si>
    <t xml:space="preserve">Apollo MUNICH </t>
  </si>
  <si>
    <t xml:space="preserve">Max BUPA </t>
  </si>
  <si>
    <t xml:space="preserve">Religare Health</t>
  </si>
  <si>
    <t xml:space="preserve">Liberty Videocon</t>
  </si>
  <si>
    <t xml:space="preserve">Private Total</t>
  </si>
  <si>
    <t xml:space="preserve">New India </t>
  </si>
  <si>
    <t xml:space="preserve">National</t>
  </si>
  <si>
    <t xml:space="preserve">United India </t>
  </si>
  <si>
    <t xml:space="preserve">Oriental</t>
  </si>
  <si>
    <t xml:space="preserve">ECGC </t>
  </si>
  <si>
    <t xml:space="preserve">AIC of India</t>
  </si>
  <si>
    <t xml:space="preserve">Public Total</t>
  </si>
  <si>
    <t xml:space="preserve">            Compiled on the basis of data submitted by the Insurance compan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1"/>
      <name val="Baskerville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0"/>
      <name val="Rupee Foradian"/>
      <family val="2"/>
    </font>
    <font>
      <b val="true"/>
      <sz val="11"/>
      <name val="Baskerville"/>
      <family val="1"/>
    </font>
    <font>
      <i val="true"/>
      <sz val="12"/>
      <name val="Cambria"/>
      <family val="1"/>
    </font>
    <font>
      <i val="true"/>
      <sz val="11"/>
      <name val="Baskerville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0"/>
      <name val="Cambria"/>
      <family val="1"/>
    </font>
    <font>
      <sz val="10"/>
      <name val="Baskervil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st_dre_final_tally_sch5_011" xfId="20"/>
    <cellStyle name="_cost_dre_final_tally_sch5_011 2" xfId="21"/>
    <cellStyle name="_cost_dre_final_tally_sch5_011 2 2" xfId="22"/>
    <cellStyle name="_cost_dre_final_tally_sch5_011 3" xfId="23"/>
    <cellStyle name="_cost_dre_final_tally_sch5_011 4" xfId="24"/>
    <cellStyle name="_cost_dre_final_tally_sch5_011 5" xfId="25"/>
    <cellStyle name="_cost_dre_final_tally_sch5_011 6" xfId="26"/>
    <cellStyle name="_cost_dre_final_tally_sch5_011 7" xfId="27"/>
    <cellStyle name="_cost_dre_final_tally_sch5_011 8" xfId="28"/>
    <cellStyle name="_cost_dre_final_tally_sch5_011 9" xfId="29"/>
    <cellStyle name="_ERO OOS As on 3 nOV'07" xfId="30"/>
    <cellStyle name="_Gross Premium Summary" xfId="31"/>
    <cellStyle name="_OOS OCT 07" xfId="32"/>
    <cellStyle name="_Premium &amp; SI" xfId="33"/>
    <cellStyle name="_Premium &amp; SI--revised" xfId="34"/>
    <cellStyle name="_TBBOM(~2 (2)" xfId="35"/>
    <cellStyle name="_TBBOM(~2 (2) 2" xfId="36"/>
    <cellStyle name="_TBBOM(~2 (2) 2 2" xfId="37"/>
    <cellStyle name="_TBBOM(~2 (2) 3" xfId="38"/>
    <cellStyle name="_TBBOM(~2 (2) 4" xfId="39"/>
    <cellStyle name="_TBBOM(~2 (2) 5" xfId="40"/>
    <cellStyle name="_TBBOM(~2 (2) 6" xfId="41"/>
    <cellStyle name="_TBBOM(~2 (2) 7" xfId="42"/>
    <cellStyle name="_TBBOM(~2 (2) 8" xfId="43"/>
    <cellStyle name="_TBBOM(~2 (2) 9" xfId="44"/>
    <cellStyle name="_Tbc_03_2001final" xfId="45"/>
    <cellStyle name="_Tbc_03_2001final 2" xfId="46"/>
    <cellStyle name="_Tbc_03_2001final 2 2" xfId="47"/>
    <cellStyle name="_Tbc_03_2001final 3" xfId="48"/>
    <cellStyle name="_Tbc_03_2001final 4" xfId="49"/>
    <cellStyle name="_Tbc_03_2001final 5" xfId="50"/>
    <cellStyle name="_Tbc_03_2001final 6" xfId="51"/>
    <cellStyle name="_Tbc_03_2001final 7" xfId="52"/>
    <cellStyle name="_Tbc_03_2001final 8" xfId="53"/>
    <cellStyle name="_Tbc_03_2001final 9" xfId="54"/>
    <cellStyle name="Comma 2 2" xfId="55"/>
    <cellStyle name="Comma 2 3" xfId="56"/>
    <cellStyle name="Comma 2 4" xfId="57"/>
    <cellStyle name="Comma 2 5" xfId="58"/>
    <cellStyle name="Comma 3 2" xfId="59"/>
    <cellStyle name="Comma 3 3" xfId="60"/>
    <cellStyle name="Comma 6" xfId="61"/>
    <cellStyle name="Comma 7" xfId="62"/>
    <cellStyle name="Normal 10" xfId="63"/>
    <cellStyle name="Normal 12" xfId="64"/>
    <cellStyle name="Normal 18" xfId="65"/>
    <cellStyle name="Normal 2" xfId="66"/>
    <cellStyle name="Normal 2 2" xfId="67"/>
    <cellStyle name="Normal 2 2 2" xfId="68"/>
    <cellStyle name="Normal 2 2 2 2" xfId="69"/>
    <cellStyle name="Normal 2 3" xfId="70"/>
    <cellStyle name="Normal 2 4" xfId="71"/>
    <cellStyle name="Normal 20" xfId="72"/>
    <cellStyle name="Normal 2_Addtional disclosures" xfId="73"/>
    <cellStyle name="Normal 3" xfId="74"/>
    <cellStyle name="Normal 3 2" xfId="75"/>
    <cellStyle name="Normal 3 2 2" xfId="76"/>
    <cellStyle name="Normal 3 2 3" xfId="77"/>
    <cellStyle name="Normal 3 3" xfId="78"/>
    <cellStyle name="Normal 3 3 2" xfId="79"/>
    <cellStyle name="Normal 3 3 2 2" xfId="80"/>
    <cellStyle name="Normal 3 4" xfId="81"/>
    <cellStyle name="Normal 3 5" xfId="82"/>
    <cellStyle name="Normal 4" xfId="83"/>
    <cellStyle name="Normal 4 2" xfId="84"/>
    <cellStyle name="Normal 4 3" xfId="85"/>
    <cellStyle name="Normal 4 4" xfId="86"/>
    <cellStyle name="Normal 8" xfId="87"/>
    <cellStyle name="Normal 9" xfId="88"/>
    <cellStyle name="Percent 2 2" xfId="89"/>
    <cellStyle name="Percent 2 3" xfId="90"/>
    <cellStyle name="Percent 2 4" xfId="91"/>
    <cellStyle name="Style 1" xfId="92"/>
    <cellStyle name="Style 1 10" xfId="93"/>
    <cellStyle name="Style 1 10 2" xfId="94"/>
    <cellStyle name="Style 1 11" xfId="95"/>
    <cellStyle name="Style 1 12" xfId="96"/>
    <cellStyle name="Style 1 13" xfId="97"/>
    <cellStyle name="Style 1 14" xfId="98"/>
    <cellStyle name="Style 1 2" xfId="99"/>
    <cellStyle name="Style 1 3" xfId="100"/>
    <cellStyle name="Style 1 4" xfId="101"/>
    <cellStyle name="Style 1 5" xfId="102"/>
    <cellStyle name="Style 1 6" xfId="103"/>
    <cellStyle name="Style 1 7" xfId="104"/>
    <cellStyle name="Style 1 8" xfId="105"/>
    <cellStyle name="Style 1 9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e,%202013(NON-LIFE)_UPDAT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nal (Cr.)"/>
      <sheetName val="Journal (Crore) IMP"/>
      <sheetName val="Journal (Lakh)"/>
      <sheetName val="Royal"/>
      <sheetName val="Tata-AIG"/>
      <sheetName val="Reliance"/>
      <sheetName val="ICICI-Lom"/>
      <sheetName val="IFFCO"/>
      <sheetName val="Bajaj"/>
      <sheetName val="HDFC ERGO"/>
      <sheetName val="Cholamandalam"/>
      <sheetName val="United"/>
      <sheetName val="Oriental"/>
      <sheetName val="National"/>
      <sheetName val="New India"/>
      <sheetName val="FUTURE"/>
      <sheetName val="Universal"/>
      <sheetName val="ECGC"/>
      <sheetName val="Star Health"/>
      <sheetName val="APOLLO"/>
      <sheetName val="Max BUPA"/>
      <sheetName val="Shriram"/>
      <sheetName val="Bharti AXA"/>
      <sheetName val="Raheja QBE"/>
      <sheetName val="SBI "/>
      <sheetName val="L&amp;T"/>
      <sheetName val="Magma HDI"/>
      <sheetName val="AIC"/>
      <sheetName val="Religare Health"/>
      <sheetName val="Liberty"/>
      <sheetName val="Annexure -2"/>
      <sheetName val="rural_social_LOB_wise"/>
      <sheetName val="5 segments (Pol) IMP"/>
      <sheetName val="5 segments (Prem) IMP"/>
      <sheetName val="Fire"/>
      <sheetName val="Marine (T)"/>
      <sheetName val="Marine C"/>
      <sheetName val="Marine H"/>
      <sheetName val="Eng"/>
      <sheetName val="Motor (T)"/>
      <sheetName val="Motor TP"/>
      <sheetName val="Motor OD"/>
      <sheetName val="Health (T)"/>
      <sheetName val="Health Med"/>
      <sheetName val="Aviation"/>
      <sheetName val="Health Overseas"/>
      <sheetName val="Liability (T)"/>
      <sheetName val="PA"/>
      <sheetName val="Others"/>
      <sheetName val="5-Segments"/>
      <sheetName val="Crop"/>
      <sheetName val="Credit"/>
      <sheetName val="Misc"/>
      <sheetName val="TOTAL"/>
      <sheetName val="No.of Policies IMP"/>
      <sheetName val="Policies-2"/>
      <sheetName val="Sheet1"/>
    </sheetNames>
    <sheetDataSet>
      <sheetData sheetId="0"/>
      <sheetData sheetId="1"/>
      <sheetData sheetId="2">
        <row r="4">
          <cell r="C4">
            <v>2681.98119257067</v>
          </cell>
          <cell r="D4">
            <v>962.93937</v>
          </cell>
          <cell r="E4">
            <v>914.75307</v>
          </cell>
          <cell r="F4">
            <v>48.1863</v>
          </cell>
          <cell r="G4">
            <v>994.52179</v>
          </cell>
          <cell r="H4">
            <v>26521.2920772873</v>
          </cell>
          <cell r="I4">
            <v>18974.4184425653</v>
          </cell>
          <cell r="J4">
            <v>7546.87363472196</v>
          </cell>
          <cell r="K4">
            <v>6525.40970290139</v>
          </cell>
          <cell r="L4">
            <v>0</v>
          </cell>
          <cell r="M4">
            <v>292.03951</v>
          </cell>
          <cell r="N4">
            <v>1197.14541</v>
          </cell>
          <cell r="O4">
            <v>443.051706639373</v>
          </cell>
        </row>
        <row r="5">
          <cell r="C5">
            <v>4775.3187</v>
          </cell>
          <cell r="D5">
            <v>959.09459</v>
          </cell>
          <cell r="E5">
            <v>959.09459</v>
          </cell>
          <cell r="F5">
            <v>0</v>
          </cell>
          <cell r="G5">
            <v>780.13789</v>
          </cell>
          <cell r="H5">
            <v>24070.5579904219</v>
          </cell>
          <cell r="I5">
            <v>18153.3862624569</v>
          </cell>
          <cell r="J5">
            <v>5917.17172796497</v>
          </cell>
          <cell r="K5">
            <v>6478.42811</v>
          </cell>
          <cell r="L5">
            <v>0</v>
          </cell>
          <cell r="M5">
            <v>270.417451</v>
          </cell>
          <cell r="N5">
            <v>1519.43462</v>
          </cell>
          <cell r="O5">
            <v>557.17565</v>
          </cell>
        </row>
        <row r="6">
          <cell r="C6">
            <v>13746.5301814</v>
          </cell>
          <cell r="D6">
            <v>6545.212652</v>
          </cell>
          <cell r="E6">
            <v>6545.212652</v>
          </cell>
          <cell r="F6">
            <v>0</v>
          </cell>
          <cell r="G6">
            <v>3235.7420294</v>
          </cell>
          <cell r="H6">
            <v>26850.9960965</v>
          </cell>
          <cell r="I6">
            <v>17635.1924722999</v>
          </cell>
          <cell r="J6">
            <v>9215.80362420007</v>
          </cell>
          <cell r="K6">
            <v>8597.0324616</v>
          </cell>
          <cell r="L6">
            <v>21.8352595</v>
          </cell>
          <cell r="M6">
            <v>5180.6382068</v>
          </cell>
          <cell r="N6">
            <v>3568.6497221</v>
          </cell>
          <cell r="O6">
            <v>764.1156766</v>
          </cell>
        </row>
        <row r="7">
          <cell r="C7">
            <v>10331.1609342</v>
          </cell>
          <cell r="D7">
            <v>6402.9260862</v>
          </cell>
          <cell r="E7">
            <v>6402.9260862</v>
          </cell>
          <cell r="F7">
            <v>0</v>
          </cell>
          <cell r="G7">
            <v>2627.9874318</v>
          </cell>
          <cell r="H7">
            <v>22440.7647702</v>
          </cell>
          <cell r="I7">
            <v>16939.2600486001</v>
          </cell>
          <cell r="J7">
            <v>5501.50472159994</v>
          </cell>
          <cell r="K7">
            <v>4703.9323195</v>
          </cell>
          <cell r="L7">
            <v>0</v>
          </cell>
          <cell r="M7">
            <v>4719.2002715</v>
          </cell>
          <cell r="N7">
            <v>3626.5118206</v>
          </cell>
          <cell r="O7">
            <v>1466.5455529</v>
          </cell>
        </row>
        <row r="8">
          <cell r="C8">
            <v>8722.33566142</v>
          </cell>
          <cell r="D8">
            <v>1504.57303711</v>
          </cell>
          <cell r="E8">
            <v>1503.82303711</v>
          </cell>
          <cell r="F8">
            <v>0.75</v>
          </cell>
          <cell r="G8">
            <v>2503.643573962</v>
          </cell>
          <cell r="H8">
            <v>35633.0322309582</v>
          </cell>
          <cell r="I8">
            <v>19828.6519026</v>
          </cell>
          <cell r="J8">
            <v>15804.3803283582</v>
          </cell>
          <cell r="K8">
            <v>16924.195743729</v>
          </cell>
          <cell r="L8">
            <v>77.5347188</v>
          </cell>
          <cell r="M8">
            <v>1725.612245922</v>
          </cell>
          <cell r="N8">
            <v>753.326752519</v>
          </cell>
          <cell r="O8">
            <v>2046.748357528</v>
          </cell>
        </row>
        <row r="9">
          <cell r="C9">
            <v>7125.29365181477</v>
          </cell>
          <cell r="D9">
            <v>1308.840351325</v>
          </cell>
          <cell r="E9">
            <v>1277.140849925</v>
          </cell>
          <cell r="F9">
            <v>31.6995014</v>
          </cell>
          <cell r="G9">
            <v>3558.3169100825</v>
          </cell>
          <cell r="H9">
            <v>30884.769586876</v>
          </cell>
          <cell r="I9">
            <v>17406.4542518</v>
          </cell>
          <cell r="J9">
            <v>13478.315335076</v>
          </cell>
          <cell r="K9">
            <v>8044.88103825436</v>
          </cell>
          <cell r="L9">
            <v>136.35851286</v>
          </cell>
          <cell r="M9">
            <v>2305.163443165</v>
          </cell>
          <cell r="N9">
            <v>998.52182507</v>
          </cell>
          <cell r="O9">
            <v>1642.937963038</v>
          </cell>
        </row>
        <row r="10">
          <cell r="C10">
            <v>11945.5636579</v>
          </cell>
          <cell r="D10">
            <v>3649.003024</v>
          </cell>
          <cell r="E10">
            <v>3123.8845603</v>
          </cell>
          <cell r="F10">
            <v>525.1184637</v>
          </cell>
          <cell r="G10">
            <v>2809.9849845</v>
          </cell>
          <cell r="H10">
            <v>45156.1928535</v>
          </cell>
          <cell r="I10">
            <v>26209.0547963</v>
          </cell>
          <cell r="J10">
            <v>18947.1380572</v>
          </cell>
          <cell r="K10">
            <v>6354.5036771</v>
          </cell>
          <cell r="L10">
            <v>186.0822741</v>
          </cell>
          <cell r="M10">
            <v>1895.0634236</v>
          </cell>
          <cell r="N10">
            <v>904.4246534</v>
          </cell>
          <cell r="O10">
            <v>4441.8013222</v>
          </cell>
        </row>
        <row r="11">
          <cell r="C11">
            <v>10071.3957449</v>
          </cell>
          <cell r="D11">
            <v>2784.8956474</v>
          </cell>
          <cell r="E11">
            <v>2440.9563216</v>
          </cell>
          <cell r="F11">
            <v>343.9393258</v>
          </cell>
          <cell r="G11">
            <v>1441.6894776</v>
          </cell>
          <cell r="H11">
            <v>32475.0034867</v>
          </cell>
          <cell r="I11">
            <v>20453.2467928</v>
          </cell>
          <cell r="J11">
            <v>12021.7566939</v>
          </cell>
          <cell r="K11">
            <v>3655.0962189</v>
          </cell>
          <cell r="L11">
            <v>114.6118766</v>
          </cell>
          <cell r="M11">
            <v>1726.6281599</v>
          </cell>
          <cell r="N11">
            <v>843.0635411</v>
          </cell>
          <cell r="O11">
            <v>5487.0090532</v>
          </cell>
        </row>
        <row r="12">
          <cell r="C12">
            <v>24194.81483008</v>
          </cell>
          <cell r="D12">
            <v>9572.891823999</v>
          </cell>
          <cell r="E12">
            <v>7958.873075455</v>
          </cell>
          <cell r="F12">
            <v>1614.018748544</v>
          </cell>
          <cell r="G12">
            <v>4985.460240839</v>
          </cell>
          <cell r="H12">
            <v>77983.6876413874</v>
          </cell>
          <cell r="I12">
            <v>51000.4499447614</v>
          </cell>
          <cell r="J12">
            <v>26983.2376966259</v>
          </cell>
          <cell r="K12">
            <v>40594.568382112</v>
          </cell>
          <cell r="L12">
            <v>1004.7917924</v>
          </cell>
          <cell r="M12">
            <v>4528.15716397</v>
          </cell>
          <cell r="N12">
            <v>5135.99281072392</v>
          </cell>
          <cell r="O12">
            <v>9611.184287238</v>
          </cell>
        </row>
        <row r="13">
          <cell r="C13">
            <v>18022.10007264</v>
          </cell>
          <cell r="D13">
            <v>7280.965837739</v>
          </cell>
          <cell r="E13">
            <v>6033.160314939</v>
          </cell>
          <cell r="F13">
            <v>1247.8055228</v>
          </cell>
          <cell r="G13">
            <v>4620.954400563</v>
          </cell>
          <cell r="H13">
            <v>60559.9824456507</v>
          </cell>
          <cell r="I13">
            <v>42590.8837518722</v>
          </cell>
          <cell r="J13">
            <v>17969.0986937785</v>
          </cell>
          <cell r="K13">
            <v>34897.506803147</v>
          </cell>
          <cell r="L13">
            <v>2614.08555301</v>
          </cell>
          <cell r="M13">
            <v>4088.74281785</v>
          </cell>
          <cell r="N13">
            <v>4515.08289579599</v>
          </cell>
          <cell r="O13">
            <v>3576.32597650499</v>
          </cell>
        </row>
        <row r="14">
          <cell r="C14">
            <v>10396.83992</v>
          </cell>
          <cell r="D14">
            <v>3359.18952</v>
          </cell>
          <cell r="E14">
            <v>3268.94344</v>
          </cell>
          <cell r="F14">
            <v>90.24608</v>
          </cell>
          <cell r="G14">
            <v>3768.25836</v>
          </cell>
          <cell r="H14">
            <v>61014.38125</v>
          </cell>
          <cell r="I14">
            <v>42328.50116</v>
          </cell>
          <cell r="J14">
            <v>18685.88009</v>
          </cell>
          <cell r="K14">
            <v>20149.30008</v>
          </cell>
          <cell r="L14">
            <v>224.35498</v>
          </cell>
          <cell r="M14">
            <v>3799.88404</v>
          </cell>
          <cell r="N14">
            <v>1200.12823</v>
          </cell>
          <cell r="O14">
            <v>4716.03389</v>
          </cell>
        </row>
        <row r="15">
          <cell r="C15">
            <v>10707.77406</v>
          </cell>
          <cell r="D15">
            <v>2811.73658</v>
          </cell>
          <cell r="E15">
            <v>2806.46495</v>
          </cell>
          <cell r="F15">
            <v>5.27163</v>
          </cell>
          <cell r="G15">
            <v>3889.20286</v>
          </cell>
          <cell r="H15">
            <v>52216.13099</v>
          </cell>
          <cell r="I15">
            <v>37380.61461</v>
          </cell>
          <cell r="J15">
            <v>14835.51638</v>
          </cell>
          <cell r="K15">
            <v>13589.75054</v>
          </cell>
          <cell r="L15">
            <v>368.0573</v>
          </cell>
          <cell r="M15">
            <v>3381.45587</v>
          </cell>
          <cell r="N15">
            <v>1426.07447</v>
          </cell>
          <cell r="O15">
            <v>4554.1991</v>
          </cell>
        </row>
        <row r="16">
          <cell r="C16">
            <v>11555.1933508965</v>
          </cell>
          <cell r="D16">
            <v>3293.86893758</v>
          </cell>
          <cell r="E16">
            <v>2852.902084935</v>
          </cell>
          <cell r="F16">
            <v>440.966852645</v>
          </cell>
          <cell r="G16">
            <v>2062.720082093</v>
          </cell>
          <cell r="H16">
            <v>20533.20905</v>
          </cell>
          <cell r="I16">
            <v>13328.2446063</v>
          </cell>
          <cell r="J16">
            <v>7204.9644437</v>
          </cell>
          <cell r="K16">
            <v>23797.7476031881</v>
          </cell>
          <cell r="L16">
            <v>632.789209999</v>
          </cell>
          <cell r="M16">
            <v>3637.81731749</v>
          </cell>
          <cell r="N16">
            <v>6596.8595889</v>
          </cell>
          <cell r="O16">
            <v>5040.28217217749</v>
          </cell>
        </row>
        <row r="17">
          <cell r="C17">
            <v>11459.856440488</v>
          </cell>
          <cell r="D17">
            <v>3100.44238291</v>
          </cell>
          <cell r="E17">
            <v>2608.79907289</v>
          </cell>
          <cell r="F17">
            <v>491.64331002</v>
          </cell>
          <cell r="G17">
            <v>2304.825534162</v>
          </cell>
          <cell r="H17">
            <v>15910.3001225</v>
          </cell>
          <cell r="I17">
            <v>10451.0770826</v>
          </cell>
          <cell r="J17">
            <v>5459.2230399</v>
          </cell>
          <cell r="K17">
            <v>14386.1852209002</v>
          </cell>
          <cell r="L17">
            <v>654.7080791</v>
          </cell>
          <cell r="M17">
            <v>3053.999758101</v>
          </cell>
          <cell r="N17">
            <v>5857.26852839999</v>
          </cell>
          <cell r="O17">
            <v>280.1034548</v>
          </cell>
        </row>
        <row r="18">
          <cell r="C18">
            <v>3556.2783029</v>
          </cell>
          <cell r="D18">
            <v>1752.9614004</v>
          </cell>
          <cell r="E18">
            <v>1751.9467904</v>
          </cell>
          <cell r="F18">
            <v>1.01461</v>
          </cell>
          <cell r="G18">
            <v>589.4336274</v>
          </cell>
          <cell r="H18">
            <v>30606.661595</v>
          </cell>
          <cell r="I18">
            <v>16206.1962867</v>
          </cell>
          <cell r="J18">
            <v>14400.4653083</v>
          </cell>
          <cell r="K18">
            <v>9370.0533145</v>
          </cell>
          <cell r="L18">
            <v>0</v>
          </cell>
          <cell r="M18">
            <v>311.7588451</v>
          </cell>
          <cell r="N18">
            <v>1507.3764542</v>
          </cell>
          <cell r="O18">
            <v>320.4164725</v>
          </cell>
        </row>
        <row r="19">
          <cell r="C19">
            <v>3201.1628211</v>
          </cell>
          <cell r="D19">
            <v>991.6459992</v>
          </cell>
          <cell r="E19">
            <v>990.6959992</v>
          </cell>
          <cell r="F19">
            <v>0.95</v>
          </cell>
          <cell r="G19">
            <v>651.7176759</v>
          </cell>
          <cell r="H19">
            <v>24537.4469465</v>
          </cell>
          <cell r="I19">
            <v>14073.2361881</v>
          </cell>
          <cell r="J19">
            <v>10464.2107584</v>
          </cell>
          <cell r="K19">
            <v>8721.3143528</v>
          </cell>
          <cell r="L19">
            <v>0</v>
          </cell>
          <cell r="M19">
            <v>382.1149249</v>
          </cell>
          <cell r="N19">
            <v>1214.6811316</v>
          </cell>
          <cell r="O19">
            <v>321.0143155</v>
          </cell>
        </row>
        <row r="20">
          <cell r="C20">
            <v>4490.5976579</v>
          </cell>
          <cell r="D20">
            <v>1748.2216545</v>
          </cell>
          <cell r="E20">
            <v>1748.2216545</v>
          </cell>
          <cell r="F20">
            <v>0</v>
          </cell>
          <cell r="G20">
            <v>1066.3301093</v>
          </cell>
          <cell r="H20">
            <v>15682.9519989</v>
          </cell>
          <cell r="I20">
            <v>11012.1809184</v>
          </cell>
          <cell r="J20">
            <v>4670.7710805</v>
          </cell>
          <cell r="K20">
            <v>3737.3542607</v>
          </cell>
          <cell r="L20">
            <v>0</v>
          </cell>
          <cell r="M20">
            <v>894.1939448</v>
          </cell>
          <cell r="N20">
            <v>1404.5113879</v>
          </cell>
          <cell r="O20">
            <v>1617.501197</v>
          </cell>
        </row>
        <row r="21">
          <cell r="C21">
            <v>3605.2419163</v>
          </cell>
          <cell r="D21">
            <v>1917.3612045</v>
          </cell>
          <cell r="E21">
            <v>1917.3612045</v>
          </cell>
          <cell r="F21">
            <v>0</v>
          </cell>
          <cell r="G21">
            <v>1059.7687628</v>
          </cell>
          <cell r="H21">
            <v>14492.4887306</v>
          </cell>
          <cell r="I21">
            <v>9604.6895722</v>
          </cell>
          <cell r="J21">
            <v>4887.7991584</v>
          </cell>
          <cell r="K21">
            <v>3229.1588601</v>
          </cell>
          <cell r="L21">
            <v>0</v>
          </cell>
          <cell r="M21">
            <v>756.6288251</v>
          </cell>
          <cell r="N21">
            <v>1141.9924164</v>
          </cell>
          <cell r="O21">
            <v>1413.4048443</v>
          </cell>
        </row>
        <row r="22">
          <cell r="C22">
            <v>3571.79038</v>
          </cell>
          <cell r="D22">
            <v>822.46509</v>
          </cell>
          <cell r="E22">
            <v>822.46509</v>
          </cell>
          <cell r="F22">
            <v>0</v>
          </cell>
          <cell r="G22">
            <v>405.7450961</v>
          </cell>
          <cell r="H22">
            <v>5479.14877</v>
          </cell>
          <cell r="I22">
            <v>2852.681145</v>
          </cell>
          <cell r="J22">
            <v>2626.467625</v>
          </cell>
          <cell r="K22">
            <v>3036.88829</v>
          </cell>
          <cell r="L22">
            <v>25.24499</v>
          </cell>
          <cell r="M22">
            <v>134.69008</v>
          </cell>
          <cell r="N22">
            <v>228.14598</v>
          </cell>
          <cell r="O22">
            <v>1762.465</v>
          </cell>
        </row>
        <row r="23">
          <cell r="C23">
            <v>2916.32012</v>
          </cell>
          <cell r="D23">
            <v>437.57243</v>
          </cell>
          <cell r="E23">
            <v>437.57243</v>
          </cell>
          <cell r="F23">
            <v>0</v>
          </cell>
          <cell r="G23">
            <v>380.7941389</v>
          </cell>
          <cell r="H23">
            <v>5547.28011</v>
          </cell>
          <cell r="I23">
            <v>2888.5975191</v>
          </cell>
          <cell r="J23">
            <v>2658.6825909</v>
          </cell>
          <cell r="K23">
            <v>1756.89739</v>
          </cell>
          <cell r="L23">
            <v>0</v>
          </cell>
          <cell r="M23">
            <v>139.89077</v>
          </cell>
          <cell r="N23">
            <v>197.42174</v>
          </cell>
          <cell r="O23">
            <v>1657.46788</v>
          </cell>
        </row>
        <row r="24">
          <cell r="C24">
            <v>229.25123</v>
          </cell>
          <cell r="D24">
            <v>27.69228</v>
          </cell>
          <cell r="E24">
            <v>27.69228</v>
          </cell>
          <cell r="F24">
            <v>0</v>
          </cell>
          <cell r="G24">
            <v>141.59327</v>
          </cell>
          <cell r="H24">
            <v>35762.93538</v>
          </cell>
          <cell r="I24">
            <v>12295.02982</v>
          </cell>
          <cell r="J24">
            <v>23467.90556</v>
          </cell>
          <cell r="K24">
            <v>0</v>
          </cell>
          <cell r="L24">
            <v>0</v>
          </cell>
          <cell r="M24">
            <v>42.19902</v>
          </cell>
          <cell r="N24">
            <v>58.87955</v>
          </cell>
          <cell r="O24">
            <v>139.04691</v>
          </cell>
        </row>
        <row r="25">
          <cell r="C25">
            <v>160.12403</v>
          </cell>
          <cell r="D25">
            <v>35.28402</v>
          </cell>
          <cell r="E25">
            <v>35.28402</v>
          </cell>
          <cell r="F25">
            <v>0</v>
          </cell>
          <cell r="G25">
            <v>87.15581</v>
          </cell>
          <cell r="H25">
            <v>32442.92402</v>
          </cell>
          <cell r="I25">
            <v>12665.12456</v>
          </cell>
          <cell r="J25">
            <v>19777.79946</v>
          </cell>
          <cell r="K25">
            <v>0</v>
          </cell>
          <cell r="L25">
            <v>0</v>
          </cell>
          <cell r="M25">
            <v>19.79536</v>
          </cell>
          <cell r="N25">
            <v>25.28505</v>
          </cell>
          <cell r="O25">
            <v>24.16399</v>
          </cell>
        </row>
        <row r="26">
          <cell r="C26">
            <v>3713.8904202</v>
          </cell>
          <cell r="D26">
            <v>1300.4728889</v>
          </cell>
          <cell r="E26">
            <v>1300.4728889</v>
          </cell>
          <cell r="F26">
            <v>0</v>
          </cell>
          <cell r="G26">
            <v>1293.3953798</v>
          </cell>
          <cell r="H26">
            <v>24960.3313586</v>
          </cell>
          <cell r="I26">
            <v>17060.7031919</v>
          </cell>
          <cell r="J26">
            <v>7899.6281667</v>
          </cell>
          <cell r="K26">
            <v>7102.45387019995</v>
          </cell>
          <cell r="L26">
            <v>0</v>
          </cell>
          <cell r="M26">
            <v>403.9676194</v>
          </cell>
          <cell r="N26">
            <v>930.764834900001</v>
          </cell>
          <cell r="O26">
            <v>482.8141133</v>
          </cell>
        </row>
        <row r="27">
          <cell r="C27">
            <v>2471.4798281</v>
          </cell>
          <cell r="D27">
            <v>963.7078758</v>
          </cell>
          <cell r="E27">
            <v>963.7078758</v>
          </cell>
          <cell r="F27">
            <v>0</v>
          </cell>
          <cell r="G27">
            <v>672.7080282</v>
          </cell>
          <cell r="H27">
            <v>18256.5709102</v>
          </cell>
          <cell r="I27">
            <v>13492.7521241</v>
          </cell>
          <cell r="J27">
            <v>4763.8187861</v>
          </cell>
          <cell r="K27">
            <v>6630.11487800001</v>
          </cell>
          <cell r="L27">
            <v>0</v>
          </cell>
          <cell r="M27">
            <v>167.7507115</v>
          </cell>
          <cell r="N27">
            <v>873.5821842</v>
          </cell>
          <cell r="O27">
            <v>341.8876276</v>
          </cell>
        </row>
        <row r="28">
          <cell r="C28">
            <v>7.38</v>
          </cell>
          <cell r="D28">
            <v>0.07</v>
          </cell>
          <cell r="E28">
            <v>0.07</v>
          </cell>
          <cell r="F28">
            <v>0</v>
          </cell>
          <cell r="G28">
            <v>12.32</v>
          </cell>
          <cell r="H28">
            <v>24.48</v>
          </cell>
          <cell r="I28">
            <v>0</v>
          </cell>
          <cell r="J28">
            <v>24.48</v>
          </cell>
          <cell r="K28">
            <v>0.27</v>
          </cell>
          <cell r="L28">
            <v>0</v>
          </cell>
          <cell r="M28">
            <v>514.25</v>
          </cell>
          <cell r="N28">
            <v>10.44</v>
          </cell>
          <cell r="O28">
            <v>52.66</v>
          </cell>
        </row>
        <row r="29">
          <cell r="C29">
            <v>3.1</v>
          </cell>
          <cell r="D29">
            <v>0.07</v>
          </cell>
          <cell r="E29">
            <v>0.07</v>
          </cell>
          <cell r="F29">
            <v>0</v>
          </cell>
          <cell r="G29">
            <v>3.44</v>
          </cell>
          <cell r="H29">
            <v>0.92</v>
          </cell>
          <cell r="I29">
            <v>0.13</v>
          </cell>
          <cell r="J29">
            <v>0.79</v>
          </cell>
          <cell r="K29">
            <v>0</v>
          </cell>
          <cell r="L29">
            <v>0</v>
          </cell>
          <cell r="M29">
            <v>289.05</v>
          </cell>
          <cell r="N29">
            <v>7.53</v>
          </cell>
          <cell r="O29">
            <v>74.4</v>
          </cell>
        </row>
        <row r="30">
          <cell r="C30">
            <v>11352.02</v>
          </cell>
          <cell r="D30">
            <v>337.610627962</v>
          </cell>
          <cell r="E30">
            <v>337.610627962</v>
          </cell>
          <cell r="F30">
            <v>0</v>
          </cell>
          <cell r="G30">
            <v>539.46</v>
          </cell>
          <cell r="H30">
            <v>9816.77174383902</v>
          </cell>
          <cell r="I30">
            <v>5463.83771686202</v>
          </cell>
          <cell r="J30">
            <v>4352.934026977</v>
          </cell>
          <cell r="K30">
            <v>240.98</v>
          </cell>
          <cell r="L30">
            <v>61.7103</v>
          </cell>
          <cell r="M30">
            <v>98.95568</v>
          </cell>
          <cell r="N30">
            <v>3512.92</v>
          </cell>
          <cell r="O30">
            <v>1129.07</v>
          </cell>
        </row>
        <row r="31">
          <cell r="C31">
            <v>6406.54</v>
          </cell>
          <cell r="D31">
            <v>164.11</v>
          </cell>
          <cell r="E31">
            <v>164.11</v>
          </cell>
          <cell r="F31">
            <v>0</v>
          </cell>
          <cell r="G31">
            <v>588.96</v>
          </cell>
          <cell r="H31">
            <v>3428.5</v>
          </cell>
          <cell r="I31">
            <v>2142.29</v>
          </cell>
          <cell r="J31">
            <v>1286.21</v>
          </cell>
          <cell r="K31">
            <v>199.1</v>
          </cell>
          <cell r="L31">
            <v>614.27</v>
          </cell>
          <cell r="M31">
            <v>25</v>
          </cell>
          <cell r="N31">
            <v>323.39</v>
          </cell>
          <cell r="O31">
            <v>875.29</v>
          </cell>
        </row>
        <row r="32">
          <cell r="C32">
            <v>1321.3174365</v>
          </cell>
          <cell r="D32">
            <v>315.5409368</v>
          </cell>
          <cell r="E32">
            <v>315.5409368</v>
          </cell>
          <cell r="F32">
            <v>0</v>
          </cell>
          <cell r="G32">
            <v>409.9618952</v>
          </cell>
          <cell r="H32">
            <v>3057.3302583</v>
          </cell>
          <cell r="I32">
            <v>2149.5403487</v>
          </cell>
          <cell r="J32">
            <v>907.7899096</v>
          </cell>
          <cell r="K32">
            <v>998.2886</v>
          </cell>
          <cell r="L32">
            <v>0</v>
          </cell>
          <cell r="M32">
            <v>157.82981</v>
          </cell>
          <cell r="N32">
            <v>195.76425</v>
          </cell>
          <cell r="O32">
            <v>81.5133404</v>
          </cell>
        </row>
        <row r="33">
          <cell r="C33">
            <v>954.236521804217</v>
          </cell>
          <cell r="D33">
            <v>208.039382348124</v>
          </cell>
          <cell r="E33">
            <v>208.039382348124</v>
          </cell>
          <cell r="F33">
            <v>0</v>
          </cell>
          <cell r="G33">
            <v>307.404760432995</v>
          </cell>
          <cell r="H33">
            <v>2428.168004686</v>
          </cell>
          <cell r="I33">
            <v>1516.694292886</v>
          </cell>
          <cell r="J33">
            <v>911.473711800001</v>
          </cell>
          <cell r="K33">
            <v>393.682480489899</v>
          </cell>
          <cell r="L33">
            <v>0</v>
          </cell>
          <cell r="M33">
            <v>142.425242443</v>
          </cell>
          <cell r="N33">
            <v>228.0936492</v>
          </cell>
          <cell r="O33">
            <v>120.84091918</v>
          </cell>
        </row>
        <row r="34">
          <cell r="C34">
            <v>103.2240964</v>
          </cell>
          <cell r="D34">
            <v>33.94527</v>
          </cell>
          <cell r="E34">
            <v>33.94527</v>
          </cell>
          <cell r="F34">
            <v>0</v>
          </cell>
          <cell r="G34">
            <v>17.94614</v>
          </cell>
          <cell r="H34">
            <v>6949.68171</v>
          </cell>
          <cell r="I34">
            <v>3658.95945</v>
          </cell>
          <cell r="J34">
            <v>3290.72226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6">
          <cell r="K36">
            <v>18432.08</v>
          </cell>
        </row>
        <row r="36">
          <cell r="N36">
            <v>413.47</v>
          </cell>
          <cell r="O36">
            <v>0</v>
          </cell>
        </row>
        <row r="37">
          <cell r="K37">
            <v>17689.92</v>
          </cell>
        </row>
        <row r="37">
          <cell r="N37">
            <v>293.34</v>
          </cell>
          <cell r="O37">
            <v>0</v>
          </cell>
        </row>
        <row r="38">
          <cell r="K38">
            <v>10458.8936265</v>
          </cell>
        </row>
        <row r="38">
          <cell r="N38">
            <v>290.5397606</v>
          </cell>
          <cell r="O38">
            <v>285.1841253</v>
          </cell>
        </row>
        <row r="39">
          <cell r="K39">
            <v>9730.3114441</v>
          </cell>
        </row>
        <row r="39">
          <cell r="N39">
            <v>204.212145</v>
          </cell>
          <cell r="O39">
            <v>233.1651422</v>
          </cell>
        </row>
        <row r="40">
          <cell r="K40">
            <v>5944.564574</v>
          </cell>
        </row>
        <row r="40">
          <cell r="N40">
            <v>31.7329533000001</v>
          </cell>
          <cell r="O40">
            <v>0</v>
          </cell>
        </row>
        <row r="41">
          <cell r="K41">
            <v>3638.6811966</v>
          </cell>
        </row>
        <row r="41">
          <cell r="N41">
            <v>0</v>
          </cell>
          <cell r="O41">
            <v>0</v>
          </cell>
        </row>
        <row r="42">
          <cell r="K42">
            <v>5087.9356846</v>
          </cell>
        </row>
        <row r="42">
          <cell r="N42">
            <v>48.2212481</v>
          </cell>
          <cell r="O42">
            <v>0</v>
          </cell>
        </row>
        <row r="44">
          <cell r="C44">
            <v>157.2372115</v>
          </cell>
          <cell r="D44">
            <v>0</v>
          </cell>
          <cell r="E44">
            <v>0</v>
          </cell>
          <cell r="F44">
            <v>0</v>
          </cell>
          <cell r="G44">
            <v>31.6413854</v>
          </cell>
          <cell r="H44">
            <v>1084.32042</v>
          </cell>
          <cell r="I44">
            <v>943.68001</v>
          </cell>
          <cell r="J44">
            <v>140.64041</v>
          </cell>
          <cell r="K44">
            <v>0</v>
          </cell>
          <cell r="L44">
            <v>0</v>
          </cell>
          <cell r="M44">
            <v>11.1268249</v>
          </cell>
          <cell r="N44">
            <v>71.6309266</v>
          </cell>
          <cell r="O44">
            <v>41.8279205</v>
          </cell>
        </row>
        <row r="48">
          <cell r="C48">
            <v>46015.05</v>
          </cell>
          <cell r="D48">
            <v>21034.33</v>
          </cell>
          <cell r="E48">
            <v>9479.8</v>
          </cell>
          <cell r="F48">
            <v>11554.53</v>
          </cell>
          <cell r="G48">
            <v>10056.64</v>
          </cell>
          <cell r="H48">
            <v>105667.01</v>
          </cell>
          <cell r="I48">
            <v>54334.1</v>
          </cell>
          <cell r="J48">
            <v>51332.91</v>
          </cell>
          <cell r="K48">
            <v>93718.97</v>
          </cell>
          <cell r="L48">
            <v>1917.5</v>
          </cell>
          <cell r="M48">
            <v>7391.4</v>
          </cell>
          <cell r="N48">
            <v>4978.89</v>
          </cell>
          <cell r="O48">
            <v>14813.16</v>
          </cell>
        </row>
        <row r="49">
          <cell r="C49">
            <v>43454.54</v>
          </cell>
          <cell r="D49">
            <v>18803.4</v>
          </cell>
          <cell r="E49">
            <v>9758.99</v>
          </cell>
          <cell r="F49">
            <v>9044.41</v>
          </cell>
          <cell r="G49">
            <v>11502.37</v>
          </cell>
          <cell r="H49">
            <v>88483.89</v>
          </cell>
          <cell r="I49">
            <v>44692.78</v>
          </cell>
          <cell r="J49">
            <v>43791.11</v>
          </cell>
          <cell r="K49">
            <v>86507</v>
          </cell>
          <cell r="L49">
            <v>1177</v>
          </cell>
          <cell r="M49">
            <v>6615.5</v>
          </cell>
          <cell r="N49">
            <v>4532.26</v>
          </cell>
          <cell r="O49">
            <v>13274.18</v>
          </cell>
        </row>
        <row r="50">
          <cell r="C50">
            <v>27312.01</v>
          </cell>
          <cell r="D50">
            <v>10898.04</v>
          </cell>
          <cell r="E50">
            <v>5819.66</v>
          </cell>
          <cell r="F50">
            <v>5078.37</v>
          </cell>
          <cell r="G50">
            <v>7585.24</v>
          </cell>
          <cell r="H50">
            <v>125284.18</v>
          </cell>
          <cell r="I50">
            <v>56718.18</v>
          </cell>
          <cell r="J50">
            <v>68566</v>
          </cell>
          <cell r="K50">
            <v>55127.62</v>
          </cell>
          <cell r="L50">
            <v>2420.91</v>
          </cell>
          <cell r="M50">
            <v>2759.09</v>
          </cell>
          <cell r="N50">
            <v>3359.34</v>
          </cell>
          <cell r="O50">
            <v>11892.57</v>
          </cell>
        </row>
        <row r="51">
          <cell r="C51">
            <v>24649.28</v>
          </cell>
          <cell r="D51">
            <v>10555.85</v>
          </cell>
          <cell r="E51">
            <v>5654.95</v>
          </cell>
          <cell r="F51">
            <v>4900.9</v>
          </cell>
          <cell r="G51">
            <v>7404.38</v>
          </cell>
          <cell r="H51">
            <v>104301.7</v>
          </cell>
          <cell r="I51">
            <v>48527.94</v>
          </cell>
          <cell r="J51">
            <v>55773.76</v>
          </cell>
          <cell r="K51">
            <v>56618.46</v>
          </cell>
          <cell r="L51">
            <v>2081.77</v>
          </cell>
          <cell r="M51">
            <v>2834.9</v>
          </cell>
          <cell r="N51">
            <v>3212.48</v>
          </cell>
          <cell r="O51">
            <v>12503.18</v>
          </cell>
        </row>
        <row r="52">
          <cell r="C52">
            <v>39228.86</v>
          </cell>
          <cell r="D52">
            <v>20611.6</v>
          </cell>
          <cell r="E52">
            <v>9401.77</v>
          </cell>
          <cell r="F52">
            <v>11209.83</v>
          </cell>
          <cell r="G52">
            <v>13311.23</v>
          </cell>
          <cell r="H52">
            <v>85167.93</v>
          </cell>
          <cell r="I52">
            <v>40069.37</v>
          </cell>
          <cell r="J52">
            <v>45098.56</v>
          </cell>
          <cell r="K52">
            <v>78163.64</v>
          </cell>
          <cell r="L52">
            <v>1350.45</v>
          </cell>
          <cell r="M52">
            <v>4283.12</v>
          </cell>
          <cell r="N52">
            <v>4124.51</v>
          </cell>
          <cell r="O52">
            <v>19526.66</v>
          </cell>
        </row>
        <row r="53">
          <cell r="C53">
            <v>34974.53</v>
          </cell>
          <cell r="D53">
            <v>18565.79</v>
          </cell>
          <cell r="E53">
            <v>9219.06</v>
          </cell>
          <cell r="F53">
            <v>9346.73</v>
          </cell>
          <cell r="G53">
            <v>12845.96</v>
          </cell>
          <cell r="H53">
            <v>81281.46</v>
          </cell>
          <cell r="I53">
            <v>40401.63</v>
          </cell>
          <cell r="J53">
            <v>40879.83</v>
          </cell>
          <cell r="K53">
            <v>67659.74</v>
          </cell>
          <cell r="L53">
            <v>392.84</v>
          </cell>
          <cell r="M53">
            <v>3832.66</v>
          </cell>
          <cell r="N53">
            <v>3951.27</v>
          </cell>
          <cell r="O53">
            <v>18828.75</v>
          </cell>
        </row>
        <row r="54">
          <cell r="C54">
            <v>36723.79</v>
          </cell>
          <cell r="D54">
            <v>16564.41</v>
          </cell>
          <cell r="E54">
            <v>8014.26</v>
          </cell>
          <cell r="F54">
            <v>8550.15</v>
          </cell>
          <cell r="G54">
            <v>9757.45</v>
          </cell>
          <cell r="H54">
            <v>62484.62</v>
          </cell>
          <cell r="I54">
            <v>27796.03</v>
          </cell>
          <cell r="J54">
            <v>34688.59</v>
          </cell>
          <cell r="K54">
            <v>44388.21</v>
          </cell>
          <cell r="L54">
            <v>2474.78</v>
          </cell>
          <cell r="M54">
            <v>3171.06</v>
          </cell>
          <cell r="N54">
            <v>3472.93</v>
          </cell>
          <cell r="O54">
            <v>16833.1</v>
          </cell>
        </row>
        <row r="55">
          <cell r="C55">
            <v>32211.27</v>
          </cell>
          <cell r="D55">
            <v>16348.9</v>
          </cell>
          <cell r="E55">
            <v>8649.98</v>
          </cell>
          <cell r="F55">
            <v>7698.92</v>
          </cell>
          <cell r="G55">
            <v>9663.34</v>
          </cell>
          <cell r="H55">
            <v>57867.41</v>
          </cell>
          <cell r="I55">
            <v>26844.98</v>
          </cell>
          <cell r="J55">
            <v>31022.43</v>
          </cell>
          <cell r="K55">
            <v>36936.97</v>
          </cell>
          <cell r="L55">
            <v>2028.51</v>
          </cell>
          <cell r="M55">
            <v>3093.66</v>
          </cell>
          <cell r="N55">
            <v>3252.11</v>
          </cell>
          <cell r="O55">
            <v>13686.93</v>
          </cell>
        </row>
        <row r="56">
          <cell r="O56">
            <v>28997.05</v>
          </cell>
        </row>
        <row r="57">
          <cell r="O57">
            <v>25110.07</v>
          </cell>
        </row>
        <row r="58">
          <cell r="O58">
            <v>35438.22</v>
          </cell>
        </row>
        <row r="59">
          <cell r="O59">
            <v>17033.4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9.85"/>
    <col collapsed="false" customWidth="true" hidden="false" outlineLevel="0" max="6" min="3" style="2" width="13.85"/>
    <col collapsed="false" customWidth="true" hidden="false" outlineLevel="0" max="7" min="7" style="2" width="15.13"/>
    <col collapsed="false" customWidth="true" hidden="false" outlineLevel="0" max="16" min="8" style="2" width="13.85"/>
    <col collapsed="false" customWidth="true" hidden="false" outlineLevel="0" max="17" min="17" style="2" width="12.7"/>
    <col collapsed="false" customWidth="true" hidden="true" outlineLevel="0" max="18" min="18" style="2" width="11.85"/>
    <col collapsed="false" customWidth="false" hidden="false" outlineLevel="0" max="19" min="19" style="2" width="9.14"/>
    <col collapsed="false" customWidth="true" hidden="false" outlineLevel="0" max="20" min="20" style="2" width="10.13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4"/>
    </row>
    <row r="2" customFormat="false" ht="12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 t="s">
        <v>1</v>
      </c>
    </row>
    <row r="3" customFormat="false" ht="35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s="14" customFormat="true" ht="16.5" hidden="false" customHeight="true" outlineLevel="0" collapsed="false">
      <c r="A4" s="10" t="n">
        <v>1</v>
      </c>
      <c r="B4" s="11" t="s">
        <v>19</v>
      </c>
      <c r="C4" s="12" t="n">
        <f aca="false">+'[1]Journal (Lakh)'!C4/100</f>
        <v>26.8198119257067</v>
      </c>
      <c r="D4" s="12" t="n">
        <f aca="false">+'[1]Journal (Lakh)'!D4/100</f>
        <v>9.6293937</v>
      </c>
      <c r="E4" s="12" t="n">
        <f aca="false">+'[1]Journal (Lakh)'!E4/100</f>
        <v>9.1475307</v>
      </c>
      <c r="F4" s="12" t="n">
        <f aca="false">+'[1]Journal (Lakh)'!F4/100</f>
        <v>0.481863</v>
      </c>
      <c r="G4" s="12" t="n">
        <f aca="false">+'[1]Journal (Lakh)'!G4/100</f>
        <v>9.9452179</v>
      </c>
      <c r="H4" s="12" t="n">
        <f aca="false">+'[1]Journal (Lakh)'!H4/100</f>
        <v>265.212920772873</v>
      </c>
      <c r="I4" s="12" t="n">
        <f aca="false">+'[1]Journal (Lakh)'!I4/100</f>
        <v>189.744184425653</v>
      </c>
      <c r="J4" s="12" t="n">
        <f aca="false">+'[1]Journal (Lakh)'!J4/100</f>
        <v>75.4687363472196</v>
      </c>
      <c r="K4" s="12" t="n">
        <f aca="false">+'[1]Journal (Lakh)'!K4/100</f>
        <v>65.2540970290139</v>
      </c>
      <c r="L4" s="12" t="n">
        <f aca="false">+'[1]Journal (Lakh)'!L4/100</f>
        <v>0</v>
      </c>
      <c r="M4" s="12" t="n">
        <f aca="false">+'[1]Journal (Lakh)'!M4/100</f>
        <v>2.9203951</v>
      </c>
      <c r="N4" s="12" t="n">
        <f aca="false">+'[1]Journal (Lakh)'!N4/100</f>
        <v>11.9714541</v>
      </c>
      <c r="O4" s="12" t="n">
        <f aca="false">+'[1]Journal (Lakh)'!O4/100</f>
        <v>4.43051706639373</v>
      </c>
      <c r="P4" s="12" t="n">
        <f aca="false">C4+D4+G4+H4+K4+L4+M4+N4+O4</f>
        <v>396.183807593987</v>
      </c>
      <c r="Q4" s="13" t="n">
        <f aca="false">+(P4/P$62)*100</f>
        <v>2.03013382165049</v>
      </c>
    </row>
    <row r="5" s="19" customFormat="true" ht="16.5" hidden="false" customHeight="true" outlineLevel="0" collapsed="false">
      <c r="A5" s="15"/>
      <c r="B5" s="16" t="s">
        <v>20</v>
      </c>
      <c r="C5" s="17" t="n">
        <f aca="false">+'[1]Journal (Lakh)'!C5/100</f>
        <v>47.753187</v>
      </c>
      <c r="D5" s="17" t="n">
        <f aca="false">+'[1]Journal (Lakh)'!D5/100</f>
        <v>9.5909459</v>
      </c>
      <c r="E5" s="17" t="n">
        <f aca="false">+'[1]Journal (Lakh)'!E5/100</f>
        <v>9.5909459</v>
      </c>
      <c r="F5" s="17" t="n">
        <f aca="false">+'[1]Journal (Lakh)'!F5/100</f>
        <v>0</v>
      </c>
      <c r="G5" s="17" t="n">
        <f aca="false">+'[1]Journal (Lakh)'!G5/100</f>
        <v>7.8013789</v>
      </c>
      <c r="H5" s="17" t="n">
        <f aca="false">+'[1]Journal (Lakh)'!H5/100</f>
        <v>240.705579904219</v>
      </c>
      <c r="I5" s="17" t="n">
        <f aca="false">+'[1]Journal (Lakh)'!I5/100</f>
        <v>181.533862624569</v>
      </c>
      <c r="J5" s="17" t="n">
        <f aca="false">+'[1]Journal (Lakh)'!J5/100</f>
        <v>59.1717172796497</v>
      </c>
      <c r="K5" s="17" t="n">
        <f aca="false">+'[1]Journal (Lakh)'!K5/100</f>
        <v>64.7842811</v>
      </c>
      <c r="L5" s="17" t="n">
        <f aca="false">+'[1]Journal (Lakh)'!L5/100</f>
        <v>0</v>
      </c>
      <c r="M5" s="17" t="n">
        <f aca="false">+'[1]Journal (Lakh)'!M5/100</f>
        <v>2.70417451</v>
      </c>
      <c r="N5" s="17" t="n">
        <f aca="false">+'[1]Journal (Lakh)'!N5/100</f>
        <v>15.1943462</v>
      </c>
      <c r="O5" s="17" t="n">
        <f aca="false">+'[1]Journal (Lakh)'!O5/100</f>
        <v>5.5717565</v>
      </c>
      <c r="P5" s="17" t="n">
        <f aca="false">C5+D5+G5+H5+K5+L5+M5+N5+O5</f>
        <v>394.105650014219</v>
      </c>
      <c r="Q5" s="18" t="n">
        <f aca="false">+(P5/P$63)*100</f>
        <v>2.38568635262659</v>
      </c>
    </row>
    <row r="6" s="14" customFormat="true" ht="16.5" hidden="false" customHeight="true" outlineLevel="0" collapsed="false">
      <c r="A6" s="10" t="n">
        <v>2</v>
      </c>
      <c r="B6" s="11" t="s">
        <v>21</v>
      </c>
      <c r="C6" s="12" t="n">
        <f aca="false">+'[1]Journal (Lakh)'!C6/100</f>
        <v>137.465301814</v>
      </c>
      <c r="D6" s="12" t="n">
        <f aca="false">+'[1]Journal (Lakh)'!D6/100</f>
        <v>65.45212652</v>
      </c>
      <c r="E6" s="12" t="n">
        <f aca="false">+'[1]Journal (Lakh)'!E6/100</f>
        <v>65.45212652</v>
      </c>
      <c r="F6" s="12" t="n">
        <f aca="false">+'[1]Journal (Lakh)'!F6/100</f>
        <v>0</v>
      </c>
      <c r="G6" s="12" t="n">
        <f aca="false">+'[1]Journal (Lakh)'!G6/100</f>
        <v>32.357420294</v>
      </c>
      <c r="H6" s="12" t="n">
        <f aca="false">+'[1]Journal (Lakh)'!H6/100</f>
        <v>268.509960965</v>
      </c>
      <c r="I6" s="12" t="n">
        <f aca="false">+'[1]Journal (Lakh)'!I6/100</f>
        <v>176.351924722999</v>
      </c>
      <c r="J6" s="12" t="n">
        <f aca="false">+'[1]Journal (Lakh)'!J6/100</f>
        <v>92.1580362420008</v>
      </c>
      <c r="K6" s="12" t="n">
        <f aca="false">+'[1]Journal (Lakh)'!K6/100</f>
        <v>85.970324616</v>
      </c>
      <c r="L6" s="12" t="n">
        <f aca="false">+'[1]Journal (Lakh)'!L6/100</f>
        <v>0.218352595</v>
      </c>
      <c r="M6" s="12" t="n">
        <f aca="false">+'[1]Journal (Lakh)'!M6/100</f>
        <v>51.806382068</v>
      </c>
      <c r="N6" s="12" t="n">
        <f aca="false">+'[1]Journal (Lakh)'!N6/100</f>
        <v>35.686497221</v>
      </c>
      <c r="O6" s="12" t="n">
        <f aca="false">+'[1]Journal (Lakh)'!O6/100</f>
        <v>7.641156766</v>
      </c>
      <c r="P6" s="12" t="n">
        <f aca="false">C6+D6+G6+H6+K6+L6+M6+N6+O6</f>
        <v>685.107522859</v>
      </c>
      <c r="Q6" s="13" t="n">
        <f aca="false">+(P6/P$62)*100</f>
        <v>3.51064310798034</v>
      </c>
    </row>
    <row r="7" s="19" customFormat="true" ht="16.5" hidden="false" customHeight="true" outlineLevel="0" collapsed="false">
      <c r="A7" s="15"/>
      <c r="B7" s="16" t="s">
        <v>20</v>
      </c>
      <c r="C7" s="17" t="n">
        <f aca="false">+'[1]Journal (Lakh)'!C7/100</f>
        <v>103.311609342</v>
      </c>
      <c r="D7" s="17" t="n">
        <f aca="false">+'[1]Journal (Lakh)'!D7/100</f>
        <v>64.029260862</v>
      </c>
      <c r="E7" s="17" t="n">
        <f aca="false">+'[1]Journal (Lakh)'!E7/100</f>
        <v>64.029260862</v>
      </c>
      <c r="F7" s="17" t="n">
        <f aca="false">+'[1]Journal (Lakh)'!F7/100</f>
        <v>0</v>
      </c>
      <c r="G7" s="17" t="n">
        <f aca="false">+'[1]Journal (Lakh)'!G7/100</f>
        <v>26.279874318</v>
      </c>
      <c r="H7" s="17" t="n">
        <f aca="false">+'[1]Journal (Lakh)'!H7/100</f>
        <v>224.407647702</v>
      </c>
      <c r="I7" s="17" t="n">
        <f aca="false">+'[1]Journal (Lakh)'!I7/100</f>
        <v>169.392600486001</v>
      </c>
      <c r="J7" s="17" t="n">
        <f aca="false">+'[1]Journal (Lakh)'!J7/100</f>
        <v>55.0150472159994</v>
      </c>
      <c r="K7" s="17" t="n">
        <f aca="false">+'[1]Journal (Lakh)'!K7/100</f>
        <v>47.039323195</v>
      </c>
      <c r="L7" s="17" t="n">
        <f aca="false">+'[1]Journal (Lakh)'!L7/100</f>
        <v>0</v>
      </c>
      <c r="M7" s="17" t="n">
        <f aca="false">+'[1]Journal (Lakh)'!M7/100</f>
        <v>47.192002715</v>
      </c>
      <c r="N7" s="17" t="n">
        <f aca="false">+'[1]Journal (Lakh)'!N7/100</f>
        <v>36.265118206</v>
      </c>
      <c r="O7" s="17" t="n">
        <f aca="false">+'[1]Journal (Lakh)'!O7/100</f>
        <v>14.665455529</v>
      </c>
      <c r="P7" s="17" t="n">
        <f aca="false">C7+D7+G7+H7+K7+L7+M7+N7+O7</f>
        <v>563.190291869</v>
      </c>
      <c r="Q7" s="18" t="n">
        <f aca="false">+(P7/P$63)*100</f>
        <v>3.40922641732029</v>
      </c>
    </row>
    <row r="8" s="14" customFormat="true" ht="16.5" hidden="false" customHeight="true" outlineLevel="0" collapsed="false">
      <c r="A8" s="10" t="n">
        <v>3</v>
      </c>
      <c r="B8" s="11" t="s">
        <v>22</v>
      </c>
      <c r="C8" s="12" t="n">
        <f aca="false">+'[1]Journal (Lakh)'!C8/100</f>
        <v>87.2233566142</v>
      </c>
      <c r="D8" s="12" t="n">
        <f aca="false">+'[1]Journal (Lakh)'!D8/100</f>
        <v>15.0457303711</v>
      </c>
      <c r="E8" s="12" t="n">
        <f aca="false">+'[1]Journal (Lakh)'!E8/100</f>
        <v>15.0382303711</v>
      </c>
      <c r="F8" s="12" t="n">
        <f aca="false">+'[1]Journal (Lakh)'!F8/100</f>
        <v>0.0075</v>
      </c>
      <c r="G8" s="12" t="n">
        <f aca="false">+'[1]Journal (Lakh)'!G8/100</f>
        <v>25.03643573962</v>
      </c>
      <c r="H8" s="12" t="n">
        <f aca="false">+'[1]Journal (Lakh)'!H8/100</f>
        <v>356.330322309582</v>
      </c>
      <c r="I8" s="12" t="n">
        <f aca="false">+'[1]Journal (Lakh)'!I8/100</f>
        <v>198.286519026</v>
      </c>
      <c r="J8" s="12" t="n">
        <f aca="false">+'[1]Journal (Lakh)'!J8/100</f>
        <v>158.043803283582</v>
      </c>
      <c r="K8" s="12" t="n">
        <f aca="false">+'[1]Journal (Lakh)'!K8/100</f>
        <v>169.24195743729</v>
      </c>
      <c r="L8" s="12" t="n">
        <f aca="false">+'[1]Journal (Lakh)'!L8/100</f>
        <v>0.775347188</v>
      </c>
      <c r="M8" s="12" t="n">
        <f aca="false">+'[1]Journal (Lakh)'!M8/100</f>
        <v>17.25612245922</v>
      </c>
      <c r="N8" s="12" t="n">
        <f aca="false">+'[1]Journal (Lakh)'!N8/100</f>
        <v>7.53326752519</v>
      </c>
      <c r="O8" s="12" t="n">
        <f aca="false">+'[1]Journal (Lakh)'!O8/100</f>
        <v>20.46748357528</v>
      </c>
      <c r="P8" s="12" t="n">
        <f aca="false">C8+D8+G8+H8+K8+L8+M8+N8+O8</f>
        <v>698.910023219482</v>
      </c>
      <c r="Q8" s="13" t="n">
        <f aca="false">+(P8/P$62)*100</f>
        <v>3.58137018533196</v>
      </c>
    </row>
    <row r="9" s="19" customFormat="true" ht="16.5" hidden="false" customHeight="true" outlineLevel="0" collapsed="false">
      <c r="A9" s="15"/>
      <c r="B9" s="16" t="s">
        <v>20</v>
      </c>
      <c r="C9" s="17" t="n">
        <f aca="false">+'[1]Journal (Lakh)'!C9/100</f>
        <v>71.2529365181477</v>
      </c>
      <c r="D9" s="17" t="n">
        <f aca="false">+'[1]Journal (Lakh)'!D9/100</f>
        <v>13.08840351325</v>
      </c>
      <c r="E9" s="17" t="n">
        <f aca="false">+'[1]Journal (Lakh)'!E9/100</f>
        <v>12.77140849925</v>
      </c>
      <c r="F9" s="17" t="n">
        <f aca="false">+'[1]Journal (Lakh)'!F9/100</f>
        <v>0.316995014</v>
      </c>
      <c r="G9" s="17" t="n">
        <f aca="false">+'[1]Journal (Lakh)'!G9/100</f>
        <v>35.583169100825</v>
      </c>
      <c r="H9" s="17" t="n">
        <f aca="false">+'[1]Journal (Lakh)'!H9/100</f>
        <v>308.84769586876</v>
      </c>
      <c r="I9" s="17" t="n">
        <f aca="false">+'[1]Journal (Lakh)'!I9/100</f>
        <v>174.064542518</v>
      </c>
      <c r="J9" s="17" t="n">
        <f aca="false">+'[1]Journal (Lakh)'!J9/100</f>
        <v>134.78315335076</v>
      </c>
      <c r="K9" s="17" t="n">
        <f aca="false">+'[1]Journal (Lakh)'!K9/100</f>
        <v>80.4488103825436</v>
      </c>
      <c r="L9" s="17" t="n">
        <f aca="false">+'[1]Journal (Lakh)'!L9/100</f>
        <v>1.3635851286</v>
      </c>
      <c r="M9" s="17" t="n">
        <f aca="false">+'[1]Journal (Lakh)'!M9/100</f>
        <v>23.05163443165</v>
      </c>
      <c r="N9" s="17" t="n">
        <f aca="false">+'[1]Journal (Lakh)'!N9/100</f>
        <v>9.9852182507</v>
      </c>
      <c r="O9" s="17" t="n">
        <f aca="false">+'[1]Journal (Lakh)'!O9/100</f>
        <v>16.42937963038</v>
      </c>
      <c r="P9" s="17" t="n">
        <f aca="false">C9+D9+G9+H9+K9+L9+M9+N9+O9</f>
        <v>560.050832824856</v>
      </c>
      <c r="Q9" s="18" t="n">
        <f aca="false">+(P9/P$63)*100</f>
        <v>3.39022195850075</v>
      </c>
    </row>
    <row r="10" s="14" customFormat="true" ht="16.5" hidden="false" customHeight="true" outlineLevel="0" collapsed="false">
      <c r="A10" s="10" t="n">
        <v>4</v>
      </c>
      <c r="B10" s="11" t="s">
        <v>23</v>
      </c>
      <c r="C10" s="12" t="n">
        <f aca="false">+'[1]Journal (Lakh)'!C10/100</f>
        <v>119.455636579</v>
      </c>
      <c r="D10" s="12" t="n">
        <f aca="false">+'[1]Journal (Lakh)'!D10/100</f>
        <v>36.49003024</v>
      </c>
      <c r="E10" s="12" t="n">
        <f aca="false">+'[1]Journal (Lakh)'!E10/100</f>
        <v>31.238845603</v>
      </c>
      <c r="F10" s="12" t="n">
        <f aca="false">+'[1]Journal (Lakh)'!F10/100</f>
        <v>5.251184637</v>
      </c>
      <c r="G10" s="12" t="n">
        <f aca="false">+'[1]Journal (Lakh)'!G10/100</f>
        <v>28.099849845</v>
      </c>
      <c r="H10" s="12" t="n">
        <f aca="false">+'[1]Journal (Lakh)'!H10/100</f>
        <v>451.561928535</v>
      </c>
      <c r="I10" s="12" t="n">
        <f aca="false">+'[1]Journal (Lakh)'!I10/100</f>
        <v>262.090547963</v>
      </c>
      <c r="J10" s="12" t="n">
        <f aca="false">+'[1]Journal (Lakh)'!J10/100</f>
        <v>189.471380572</v>
      </c>
      <c r="K10" s="12" t="n">
        <f aca="false">+'[1]Journal (Lakh)'!K10/100</f>
        <v>63.545036771</v>
      </c>
      <c r="L10" s="12" t="n">
        <f aca="false">+'[1]Journal (Lakh)'!L10/100</f>
        <v>1.860822741</v>
      </c>
      <c r="M10" s="12" t="n">
        <f aca="false">+'[1]Journal (Lakh)'!M10/100</f>
        <v>18.950634236</v>
      </c>
      <c r="N10" s="12" t="n">
        <f aca="false">+'[1]Journal (Lakh)'!N10/100</f>
        <v>9.044246534</v>
      </c>
      <c r="O10" s="12" t="n">
        <f aca="false">+'[1]Journal (Lakh)'!O10/100</f>
        <v>44.418013222</v>
      </c>
      <c r="P10" s="12" t="n">
        <f aca="false">C10+D10+G10+H10+K10+L10+M10+N10+O10</f>
        <v>773.426198703</v>
      </c>
      <c r="Q10" s="13" t="n">
        <f aca="false">+(P10/P$62)*100</f>
        <v>3.96320761838567</v>
      </c>
    </row>
    <row r="11" s="19" customFormat="true" ht="16.5" hidden="false" customHeight="true" outlineLevel="0" collapsed="false">
      <c r="A11" s="15"/>
      <c r="B11" s="16" t="s">
        <v>20</v>
      </c>
      <c r="C11" s="17" t="n">
        <f aca="false">+'[1]Journal (Lakh)'!C11/100</f>
        <v>100.713957449</v>
      </c>
      <c r="D11" s="17" t="n">
        <f aca="false">+'[1]Journal (Lakh)'!D11/100</f>
        <v>27.848956474</v>
      </c>
      <c r="E11" s="17" t="n">
        <f aca="false">+'[1]Journal (Lakh)'!E11/100</f>
        <v>24.409563216</v>
      </c>
      <c r="F11" s="17" t="n">
        <f aca="false">+'[1]Journal (Lakh)'!F11/100</f>
        <v>3.439393258</v>
      </c>
      <c r="G11" s="17" t="n">
        <f aca="false">+'[1]Journal (Lakh)'!G11/100</f>
        <v>14.416894776</v>
      </c>
      <c r="H11" s="17" t="n">
        <f aca="false">+'[1]Journal (Lakh)'!H11/100</f>
        <v>324.750034867</v>
      </c>
      <c r="I11" s="17" t="n">
        <f aca="false">+'[1]Journal (Lakh)'!I11/100</f>
        <v>204.532467928</v>
      </c>
      <c r="J11" s="17" t="n">
        <f aca="false">+'[1]Journal (Lakh)'!J11/100</f>
        <v>120.217566939</v>
      </c>
      <c r="K11" s="17" t="n">
        <f aca="false">+'[1]Journal (Lakh)'!K11/100</f>
        <v>36.550962189</v>
      </c>
      <c r="L11" s="17" t="n">
        <f aca="false">+'[1]Journal (Lakh)'!L11/100</f>
        <v>1.146118766</v>
      </c>
      <c r="M11" s="17" t="n">
        <f aca="false">+'[1]Journal (Lakh)'!M11/100</f>
        <v>17.266281599</v>
      </c>
      <c r="N11" s="17" t="n">
        <f aca="false">+'[1]Journal (Lakh)'!N11/100</f>
        <v>8.430635411</v>
      </c>
      <c r="O11" s="17" t="n">
        <f aca="false">+'[1]Journal (Lakh)'!O11/100</f>
        <v>54.870090532</v>
      </c>
      <c r="P11" s="17" t="n">
        <f aca="false">C11+D11+G11+H11+K11+L11+M11+N11+O11</f>
        <v>585.993932063</v>
      </c>
      <c r="Q11" s="18" t="n">
        <f aca="false">+(P11/P$63)*100</f>
        <v>3.54726639010188</v>
      </c>
    </row>
    <row r="12" s="14" customFormat="true" ht="16.5" hidden="false" customHeight="true" outlineLevel="0" collapsed="false">
      <c r="A12" s="10" t="n">
        <v>5</v>
      </c>
      <c r="B12" s="11" t="s">
        <v>24</v>
      </c>
      <c r="C12" s="12" t="n">
        <f aca="false">+'[1]Journal (Lakh)'!C12/100</f>
        <v>241.9481483008</v>
      </c>
      <c r="D12" s="12" t="n">
        <f aca="false">+'[1]Journal (Lakh)'!D12/100</f>
        <v>95.72891823999</v>
      </c>
      <c r="E12" s="12" t="n">
        <f aca="false">+'[1]Journal (Lakh)'!E12/100</f>
        <v>79.58873075455</v>
      </c>
      <c r="F12" s="12" t="n">
        <f aca="false">+'[1]Journal (Lakh)'!F12/100</f>
        <v>16.14018748544</v>
      </c>
      <c r="G12" s="12" t="n">
        <f aca="false">+'[1]Journal (Lakh)'!G12/100</f>
        <v>49.85460240839</v>
      </c>
      <c r="H12" s="12" t="n">
        <f aca="false">+'[1]Journal (Lakh)'!H12/100</f>
        <v>779.836876413874</v>
      </c>
      <c r="I12" s="12" t="n">
        <f aca="false">+'[1]Journal (Lakh)'!I12/100</f>
        <v>510.004499447614</v>
      </c>
      <c r="J12" s="12" t="n">
        <f aca="false">+'[1]Journal (Lakh)'!J12/100</f>
        <v>269.832376966259</v>
      </c>
      <c r="K12" s="12" t="n">
        <f aca="false">+'[1]Journal (Lakh)'!K12/100</f>
        <v>405.94568382112</v>
      </c>
      <c r="L12" s="12" t="n">
        <f aca="false">+'[1]Journal (Lakh)'!L12/100</f>
        <v>10.047917924</v>
      </c>
      <c r="M12" s="12" t="n">
        <f aca="false">+'[1]Journal (Lakh)'!M12/100</f>
        <v>45.2815716397</v>
      </c>
      <c r="N12" s="12" t="n">
        <f aca="false">+'[1]Journal (Lakh)'!N12/100</f>
        <v>51.3599281072392</v>
      </c>
      <c r="O12" s="12" t="n">
        <f aca="false">+'[1]Journal (Lakh)'!O12/100</f>
        <v>96.11184287238</v>
      </c>
      <c r="P12" s="12" t="n">
        <f aca="false">C12+D12+G12+H12+K12+L12+M12+N12+O12</f>
        <v>1776.11548972749</v>
      </c>
      <c r="Q12" s="13" t="n">
        <f aca="false">+(P12/P$62)*100</f>
        <v>9.10121024064748</v>
      </c>
    </row>
    <row r="13" s="19" customFormat="true" ht="16.5" hidden="false" customHeight="true" outlineLevel="0" collapsed="false">
      <c r="A13" s="15"/>
      <c r="B13" s="16" t="s">
        <v>20</v>
      </c>
      <c r="C13" s="17" t="n">
        <f aca="false">+'[1]Journal (Lakh)'!C13/100</f>
        <v>180.2210007264</v>
      </c>
      <c r="D13" s="17" t="n">
        <f aca="false">+'[1]Journal (Lakh)'!D13/100</f>
        <v>72.80965837739</v>
      </c>
      <c r="E13" s="17" t="n">
        <f aca="false">+'[1]Journal (Lakh)'!E13/100</f>
        <v>60.33160314939</v>
      </c>
      <c r="F13" s="17" t="n">
        <f aca="false">+'[1]Journal (Lakh)'!F13/100</f>
        <v>12.478055228</v>
      </c>
      <c r="G13" s="17" t="n">
        <f aca="false">+'[1]Journal (Lakh)'!G13/100</f>
        <v>46.20954400563</v>
      </c>
      <c r="H13" s="17" t="n">
        <f aca="false">+'[1]Journal (Lakh)'!H13/100</f>
        <v>605.599824456507</v>
      </c>
      <c r="I13" s="17" t="n">
        <f aca="false">+'[1]Journal (Lakh)'!I13/100</f>
        <v>425.908837518722</v>
      </c>
      <c r="J13" s="17" t="n">
        <f aca="false">+'[1]Journal (Lakh)'!J13/100</f>
        <v>179.690986937785</v>
      </c>
      <c r="K13" s="17" t="n">
        <f aca="false">+'[1]Journal (Lakh)'!K13/100</f>
        <v>348.97506803147</v>
      </c>
      <c r="L13" s="17" t="n">
        <f aca="false">+'[1]Journal (Lakh)'!L13/100</f>
        <v>26.1408555301</v>
      </c>
      <c r="M13" s="17" t="n">
        <f aca="false">+'[1]Journal (Lakh)'!M13/100</f>
        <v>40.8874281785</v>
      </c>
      <c r="N13" s="17" t="n">
        <f aca="false">+'[1]Journal (Lakh)'!N13/100</f>
        <v>45.1508289579599</v>
      </c>
      <c r="O13" s="17" t="n">
        <f aca="false">+'[1]Journal (Lakh)'!O13/100</f>
        <v>35.7632597650499</v>
      </c>
      <c r="P13" s="17" t="n">
        <f aca="false">C13+D13+G13+H13+K13+L13+M13+N13+O13</f>
        <v>1401.75746802901</v>
      </c>
      <c r="Q13" s="18" t="n">
        <f aca="false">+(P13/P$63)*100</f>
        <v>8.48542430449437</v>
      </c>
    </row>
    <row r="14" s="14" customFormat="true" ht="16.5" hidden="false" customHeight="true" outlineLevel="0" collapsed="false">
      <c r="A14" s="10" t="n">
        <v>6</v>
      </c>
      <c r="B14" s="11" t="s">
        <v>25</v>
      </c>
      <c r="C14" s="12" t="n">
        <f aca="false">+'[1]Journal (Lakh)'!C14/100</f>
        <v>103.9683992</v>
      </c>
      <c r="D14" s="12" t="n">
        <f aca="false">+'[1]Journal (Lakh)'!D14/100</f>
        <v>33.5918952</v>
      </c>
      <c r="E14" s="12" t="n">
        <f aca="false">+'[1]Journal (Lakh)'!E14/100</f>
        <v>32.6894344</v>
      </c>
      <c r="F14" s="12" t="n">
        <f aca="false">+'[1]Journal (Lakh)'!F14/100</f>
        <v>0.9024608</v>
      </c>
      <c r="G14" s="12" t="n">
        <f aca="false">+'[1]Journal (Lakh)'!G14/100</f>
        <v>37.6825836</v>
      </c>
      <c r="H14" s="12" t="n">
        <f aca="false">+'[1]Journal (Lakh)'!H14/100</f>
        <v>610.1438125</v>
      </c>
      <c r="I14" s="12" t="n">
        <f aca="false">+'[1]Journal (Lakh)'!I14/100</f>
        <v>423.2850116</v>
      </c>
      <c r="J14" s="12" t="n">
        <f aca="false">+'[1]Journal (Lakh)'!J14/100</f>
        <v>186.8588009</v>
      </c>
      <c r="K14" s="12" t="n">
        <f aca="false">+'[1]Journal (Lakh)'!K14/100</f>
        <v>201.4930008</v>
      </c>
      <c r="L14" s="12" t="n">
        <f aca="false">+'[1]Journal (Lakh)'!L14/100</f>
        <v>2.2435498</v>
      </c>
      <c r="M14" s="12" t="n">
        <f aca="false">+'[1]Journal (Lakh)'!M14/100</f>
        <v>37.9988404</v>
      </c>
      <c r="N14" s="12" t="n">
        <f aca="false">+'[1]Journal (Lakh)'!N14/100</f>
        <v>12.0012823</v>
      </c>
      <c r="O14" s="12" t="n">
        <f aca="false">+'[1]Journal (Lakh)'!O14/100</f>
        <v>47.1603389</v>
      </c>
      <c r="P14" s="12" t="n">
        <f aca="false">C14+D14+G14+H14+K14+L14+M14+N14+O14</f>
        <v>1086.2837027</v>
      </c>
      <c r="Q14" s="13" t="n">
        <f aca="false">+(P14/P$62)*100</f>
        <v>5.56635895381925</v>
      </c>
    </row>
    <row r="15" s="19" customFormat="true" ht="16.5" hidden="false" customHeight="true" outlineLevel="0" collapsed="false">
      <c r="A15" s="15"/>
      <c r="B15" s="16" t="s">
        <v>20</v>
      </c>
      <c r="C15" s="17" t="n">
        <f aca="false">+'[1]Journal (Lakh)'!C15/100</f>
        <v>107.0777406</v>
      </c>
      <c r="D15" s="17" t="n">
        <f aca="false">+'[1]Journal (Lakh)'!D15/100</f>
        <v>28.1173658</v>
      </c>
      <c r="E15" s="17" t="n">
        <f aca="false">+'[1]Journal (Lakh)'!E15/100</f>
        <v>28.0646495</v>
      </c>
      <c r="F15" s="17" t="n">
        <f aca="false">+'[1]Journal (Lakh)'!F15/100</f>
        <v>0.0527163</v>
      </c>
      <c r="G15" s="17" t="n">
        <f aca="false">+'[1]Journal (Lakh)'!G15/100</f>
        <v>38.8920286</v>
      </c>
      <c r="H15" s="17" t="n">
        <f aca="false">+'[1]Journal (Lakh)'!H15/100</f>
        <v>522.1613099</v>
      </c>
      <c r="I15" s="17" t="n">
        <f aca="false">+'[1]Journal (Lakh)'!I15/100</f>
        <v>373.8061461</v>
      </c>
      <c r="J15" s="17" t="n">
        <f aca="false">+'[1]Journal (Lakh)'!J15/100</f>
        <v>148.3551638</v>
      </c>
      <c r="K15" s="17" t="n">
        <f aca="false">+'[1]Journal (Lakh)'!K15/100</f>
        <v>135.8975054</v>
      </c>
      <c r="L15" s="17" t="n">
        <f aca="false">+'[1]Journal (Lakh)'!L15/100</f>
        <v>3.680573</v>
      </c>
      <c r="M15" s="17" t="n">
        <f aca="false">+'[1]Journal (Lakh)'!M15/100</f>
        <v>33.8145587</v>
      </c>
      <c r="N15" s="17" t="n">
        <f aca="false">+'[1]Journal (Lakh)'!N15/100</f>
        <v>14.2607447</v>
      </c>
      <c r="O15" s="17" t="n">
        <f aca="false">+'[1]Journal (Lakh)'!O15/100</f>
        <v>45.541991</v>
      </c>
      <c r="P15" s="17" t="n">
        <f aca="false">C15+D15+G15+H15+K15+L15+M15+N15+O15</f>
        <v>929.4438177</v>
      </c>
      <c r="Q15" s="18" t="n">
        <f aca="false">+(P15/P$63)*100</f>
        <v>5.62631221181439</v>
      </c>
    </row>
    <row r="16" s="14" customFormat="true" ht="16.5" hidden="false" customHeight="true" outlineLevel="0" collapsed="false">
      <c r="A16" s="10" t="n">
        <v>7</v>
      </c>
      <c r="B16" s="11" t="s">
        <v>26</v>
      </c>
      <c r="C16" s="12" t="n">
        <f aca="false">+'[1]Journal (Lakh)'!C16/100</f>
        <v>115.551933508965</v>
      </c>
      <c r="D16" s="12" t="n">
        <f aca="false">+'[1]Journal (Lakh)'!D16/100</f>
        <v>32.9386893758</v>
      </c>
      <c r="E16" s="12" t="n">
        <f aca="false">+'[1]Journal (Lakh)'!E16/100</f>
        <v>28.52902084935</v>
      </c>
      <c r="F16" s="12" t="n">
        <f aca="false">+'[1]Journal (Lakh)'!F16/100</f>
        <v>4.40966852645</v>
      </c>
      <c r="G16" s="12" t="n">
        <f aca="false">+'[1]Journal (Lakh)'!G16/100</f>
        <v>20.62720082093</v>
      </c>
      <c r="H16" s="12" t="n">
        <f aca="false">+'[1]Journal (Lakh)'!H16/100</f>
        <v>205.3320905</v>
      </c>
      <c r="I16" s="12" t="n">
        <f aca="false">+'[1]Journal (Lakh)'!I16/100</f>
        <v>133.282446063</v>
      </c>
      <c r="J16" s="12" t="n">
        <f aca="false">+'[1]Journal (Lakh)'!J16/100</f>
        <v>72.049644437</v>
      </c>
      <c r="K16" s="12" t="n">
        <f aca="false">+'[1]Journal (Lakh)'!K16/100</f>
        <v>237.977476031881</v>
      </c>
      <c r="L16" s="12" t="n">
        <f aca="false">+'[1]Journal (Lakh)'!L16/100</f>
        <v>6.32789209999</v>
      </c>
      <c r="M16" s="12" t="n">
        <f aca="false">+'[1]Journal (Lakh)'!M16/100</f>
        <v>36.3781731749</v>
      </c>
      <c r="N16" s="12" t="n">
        <f aca="false">+'[1]Journal (Lakh)'!N16/100</f>
        <v>65.968595889</v>
      </c>
      <c r="O16" s="12" t="n">
        <f aca="false">+'[1]Journal (Lakh)'!O16/100</f>
        <v>50.4028217217749</v>
      </c>
      <c r="P16" s="12" t="n">
        <f aca="false">C16+D16+G16+H16+K16+L16+M16+N16+O16</f>
        <v>771.50487312324</v>
      </c>
      <c r="Q16" s="13" t="n">
        <f aca="false">+(P16/P$62)*100</f>
        <v>3.95336231939286</v>
      </c>
    </row>
    <row r="17" s="19" customFormat="true" ht="16.5" hidden="false" customHeight="true" outlineLevel="0" collapsed="false">
      <c r="A17" s="15"/>
      <c r="B17" s="16" t="s">
        <v>20</v>
      </c>
      <c r="C17" s="17" t="n">
        <f aca="false">+'[1]Journal (Lakh)'!C17/100</f>
        <v>114.59856440488</v>
      </c>
      <c r="D17" s="17" t="n">
        <f aca="false">+'[1]Journal (Lakh)'!D17/100</f>
        <v>31.0044238291</v>
      </c>
      <c r="E17" s="17" t="n">
        <f aca="false">+'[1]Journal (Lakh)'!E17/100</f>
        <v>26.0879907289</v>
      </c>
      <c r="F17" s="17" t="n">
        <f aca="false">+'[1]Journal (Lakh)'!F17/100</f>
        <v>4.9164331002</v>
      </c>
      <c r="G17" s="17" t="n">
        <f aca="false">+'[1]Journal (Lakh)'!G17/100</f>
        <v>23.04825534162</v>
      </c>
      <c r="H17" s="17" t="n">
        <f aca="false">+'[1]Journal (Lakh)'!H17/100</f>
        <v>159.103001225</v>
      </c>
      <c r="I17" s="17" t="n">
        <f aca="false">+'[1]Journal (Lakh)'!I17/100</f>
        <v>104.510770826</v>
      </c>
      <c r="J17" s="17" t="n">
        <f aca="false">+'[1]Journal (Lakh)'!J17/100</f>
        <v>54.592230399</v>
      </c>
      <c r="K17" s="17" t="n">
        <f aca="false">+'[1]Journal (Lakh)'!K17/100</f>
        <v>143.861852209002</v>
      </c>
      <c r="L17" s="17" t="n">
        <f aca="false">+'[1]Journal (Lakh)'!L17/100</f>
        <v>6.547080791</v>
      </c>
      <c r="M17" s="17" t="n">
        <f aca="false">+'[1]Journal (Lakh)'!M17/100</f>
        <v>30.53999758101</v>
      </c>
      <c r="N17" s="17" t="n">
        <f aca="false">+'[1]Journal (Lakh)'!N17/100</f>
        <v>58.5726852839999</v>
      </c>
      <c r="O17" s="17" t="n">
        <f aca="false">+'[1]Journal (Lakh)'!O17/100</f>
        <v>2.801034548</v>
      </c>
      <c r="P17" s="17" t="n">
        <f aca="false">C17+D17+G17+H17+K17+L17+M17+N17+O17</f>
        <v>570.076895213612</v>
      </c>
      <c r="Q17" s="18" t="n">
        <f aca="false">+(P17/P$63)*100</f>
        <v>3.45091390800864</v>
      </c>
    </row>
    <row r="18" s="14" customFormat="true" ht="16.5" hidden="false" customHeight="true" outlineLevel="0" collapsed="false">
      <c r="A18" s="10" t="n">
        <v>8</v>
      </c>
      <c r="B18" s="11" t="s">
        <v>27</v>
      </c>
      <c r="C18" s="12" t="n">
        <f aca="false">+'[1]Journal (Lakh)'!C18/100</f>
        <v>35.562783029</v>
      </c>
      <c r="D18" s="12" t="n">
        <f aca="false">+'[1]Journal (Lakh)'!D18/100</f>
        <v>17.529614004</v>
      </c>
      <c r="E18" s="12" t="n">
        <f aca="false">+'[1]Journal (Lakh)'!E18/100</f>
        <v>17.519467904</v>
      </c>
      <c r="F18" s="12" t="n">
        <f aca="false">+'[1]Journal (Lakh)'!F18/100</f>
        <v>0.0101461</v>
      </c>
      <c r="G18" s="12" t="n">
        <f aca="false">+'[1]Journal (Lakh)'!G18/100</f>
        <v>5.894336274</v>
      </c>
      <c r="H18" s="12" t="n">
        <f aca="false">+'[1]Journal (Lakh)'!H18/100</f>
        <v>306.06661595</v>
      </c>
      <c r="I18" s="12" t="n">
        <f aca="false">+'[1]Journal (Lakh)'!I18/100</f>
        <v>162.061962867</v>
      </c>
      <c r="J18" s="12" t="n">
        <f aca="false">+'[1]Journal (Lakh)'!J18/100</f>
        <v>144.004653083</v>
      </c>
      <c r="K18" s="12" t="n">
        <f aca="false">+'[1]Journal (Lakh)'!K18/100</f>
        <v>93.700533145</v>
      </c>
      <c r="L18" s="12" t="n">
        <f aca="false">+'[1]Journal (Lakh)'!L18/100</f>
        <v>0</v>
      </c>
      <c r="M18" s="12" t="n">
        <f aca="false">+'[1]Journal (Lakh)'!M18/100</f>
        <v>3.117588451</v>
      </c>
      <c r="N18" s="12" t="n">
        <f aca="false">+'[1]Journal (Lakh)'!N18/100</f>
        <v>15.073764542</v>
      </c>
      <c r="O18" s="12" t="n">
        <f aca="false">+'[1]Journal (Lakh)'!O18/100</f>
        <v>3.204164725</v>
      </c>
      <c r="P18" s="12" t="n">
        <f aca="false">C18+D18+G18+H18+K18+L18+M18+N18+O18</f>
        <v>480.14940012</v>
      </c>
      <c r="Q18" s="13" t="n">
        <f aca="false">+(P18/P$62)*100</f>
        <v>2.46039216632437</v>
      </c>
    </row>
    <row r="19" s="19" customFormat="true" ht="16.5" hidden="false" customHeight="true" outlineLevel="0" collapsed="false">
      <c r="A19" s="15"/>
      <c r="B19" s="16" t="s">
        <v>20</v>
      </c>
      <c r="C19" s="17" t="n">
        <f aca="false">+'[1]Journal (Lakh)'!C19/100</f>
        <v>32.011628211</v>
      </c>
      <c r="D19" s="17" t="n">
        <f aca="false">+'[1]Journal (Lakh)'!D19/100</f>
        <v>9.916459992</v>
      </c>
      <c r="E19" s="17" t="n">
        <f aca="false">+'[1]Journal (Lakh)'!E19/100</f>
        <v>9.906959992</v>
      </c>
      <c r="F19" s="17" t="n">
        <f aca="false">+'[1]Journal (Lakh)'!F19/100</f>
        <v>0.0095</v>
      </c>
      <c r="G19" s="17" t="n">
        <f aca="false">+'[1]Journal (Lakh)'!G19/100</f>
        <v>6.517176759</v>
      </c>
      <c r="H19" s="17" t="n">
        <f aca="false">+'[1]Journal (Lakh)'!H19/100</f>
        <v>245.374469465</v>
      </c>
      <c r="I19" s="17" t="n">
        <f aca="false">+'[1]Journal (Lakh)'!I19/100</f>
        <v>140.732361881</v>
      </c>
      <c r="J19" s="17" t="n">
        <f aca="false">+'[1]Journal (Lakh)'!J19/100</f>
        <v>104.642107584</v>
      </c>
      <c r="K19" s="17" t="n">
        <f aca="false">+'[1]Journal (Lakh)'!K19/100</f>
        <v>87.213143528</v>
      </c>
      <c r="L19" s="17" t="n">
        <f aca="false">+'[1]Journal (Lakh)'!L19/100</f>
        <v>0</v>
      </c>
      <c r="M19" s="17" t="n">
        <f aca="false">+'[1]Journal (Lakh)'!M19/100</f>
        <v>3.821149249</v>
      </c>
      <c r="N19" s="17" t="n">
        <f aca="false">+'[1]Journal (Lakh)'!N19/100</f>
        <v>12.146811316</v>
      </c>
      <c r="O19" s="17" t="n">
        <f aca="false">+'[1]Journal (Lakh)'!O19/100</f>
        <v>3.210143155</v>
      </c>
      <c r="P19" s="17" t="n">
        <f aca="false">C19+D19+G19+H19+K19+L19+M19+N19+O19</f>
        <v>400.210981675</v>
      </c>
      <c r="Q19" s="18" t="n">
        <f aca="false">+(P19/P$63)*100</f>
        <v>2.42264447900935</v>
      </c>
    </row>
    <row r="20" s="19" customFormat="true" ht="16.5" hidden="false" customHeight="true" outlineLevel="0" collapsed="false">
      <c r="A20" s="10" t="n">
        <v>9</v>
      </c>
      <c r="B20" s="11" t="s">
        <v>28</v>
      </c>
      <c r="C20" s="12" t="n">
        <f aca="false">+'[1]Journal (Lakh)'!C20/100</f>
        <v>44.905976579</v>
      </c>
      <c r="D20" s="12" t="n">
        <f aca="false">+'[1]Journal (Lakh)'!D20/100</f>
        <v>17.482216545</v>
      </c>
      <c r="E20" s="12" t="n">
        <f aca="false">+'[1]Journal (Lakh)'!E20/100</f>
        <v>17.482216545</v>
      </c>
      <c r="F20" s="12" t="n">
        <f aca="false">+'[1]Journal (Lakh)'!F20/100</f>
        <v>0</v>
      </c>
      <c r="G20" s="12" t="n">
        <f aca="false">+'[1]Journal (Lakh)'!G20/100</f>
        <v>10.663301093</v>
      </c>
      <c r="H20" s="12" t="n">
        <f aca="false">+'[1]Journal (Lakh)'!H20/100</f>
        <v>156.829519989</v>
      </c>
      <c r="I20" s="12" t="n">
        <f aca="false">+'[1]Journal (Lakh)'!I20/100</f>
        <v>110.121809184</v>
      </c>
      <c r="J20" s="12" t="n">
        <f aca="false">+'[1]Journal (Lakh)'!J20/100</f>
        <v>46.707710805</v>
      </c>
      <c r="K20" s="12" t="n">
        <f aca="false">+'[1]Journal (Lakh)'!K20/100</f>
        <v>37.373542607</v>
      </c>
      <c r="L20" s="12" t="n">
        <f aca="false">+'[1]Journal (Lakh)'!L20/100</f>
        <v>0</v>
      </c>
      <c r="M20" s="12" t="n">
        <f aca="false">+'[1]Journal (Lakh)'!M20/100</f>
        <v>8.941939448</v>
      </c>
      <c r="N20" s="12" t="n">
        <f aca="false">+'[1]Journal (Lakh)'!N20/100</f>
        <v>14.045113879</v>
      </c>
      <c r="O20" s="12" t="n">
        <f aca="false">+'[1]Journal (Lakh)'!O20/100</f>
        <v>16.17501197</v>
      </c>
      <c r="P20" s="12" t="n">
        <f aca="false">C20+D20+G20+H20+K20+L20+M20+N20+O20</f>
        <v>306.41662211</v>
      </c>
      <c r="Q20" s="13" t="n">
        <f aca="false">+(P20/P$62)*100</f>
        <v>1.57014682613911</v>
      </c>
    </row>
    <row r="21" s="19" customFormat="true" ht="16.5" hidden="false" customHeight="true" outlineLevel="0" collapsed="false">
      <c r="A21" s="15"/>
      <c r="B21" s="16" t="s">
        <v>20</v>
      </c>
      <c r="C21" s="17" t="n">
        <f aca="false">+'[1]Journal (Lakh)'!C21/100</f>
        <v>36.052419163</v>
      </c>
      <c r="D21" s="17" t="n">
        <f aca="false">+'[1]Journal (Lakh)'!D21/100</f>
        <v>19.173612045</v>
      </c>
      <c r="E21" s="17" t="n">
        <f aca="false">+'[1]Journal (Lakh)'!E21/100</f>
        <v>19.173612045</v>
      </c>
      <c r="F21" s="17" t="n">
        <f aca="false">+'[1]Journal (Lakh)'!F21/100</f>
        <v>0</v>
      </c>
      <c r="G21" s="17" t="n">
        <f aca="false">+'[1]Journal (Lakh)'!G21/100</f>
        <v>10.597687628</v>
      </c>
      <c r="H21" s="17" t="n">
        <f aca="false">+'[1]Journal (Lakh)'!H21/100</f>
        <v>144.924887306</v>
      </c>
      <c r="I21" s="17" t="n">
        <f aca="false">+'[1]Journal (Lakh)'!I21/100</f>
        <v>96.046895722</v>
      </c>
      <c r="J21" s="17" t="n">
        <f aca="false">+'[1]Journal (Lakh)'!J21/100</f>
        <v>48.877991584</v>
      </c>
      <c r="K21" s="17" t="n">
        <f aca="false">+'[1]Journal (Lakh)'!K21/100</f>
        <v>32.291588601</v>
      </c>
      <c r="L21" s="17" t="n">
        <f aca="false">+'[1]Journal (Lakh)'!L21/100</f>
        <v>0</v>
      </c>
      <c r="M21" s="17" t="n">
        <f aca="false">+'[1]Journal (Lakh)'!M21/100</f>
        <v>7.566288251</v>
      </c>
      <c r="N21" s="17" t="n">
        <f aca="false">+'[1]Journal (Lakh)'!N21/100</f>
        <v>11.419924164</v>
      </c>
      <c r="O21" s="17" t="n">
        <f aca="false">+'[1]Journal (Lakh)'!O21/100</f>
        <v>14.134048443</v>
      </c>
      <c r="P21" s="17" t="n">
        <f aca="false">C21+D21+G21+H21+K21+L21+M21+N21+O21</f>
        <v>276.160455601</v>
      </c>
      <c r="Q21" s="18" t="n">
        <f aca="false">+(P21/P$63)*100</f>
        <v>1.67171475475847</v>
      </c>
    </row>
    <row r="22" s="19" customFormat="true" ht="16.5" hidden="false" customHeight="true" outlineLevel="0" collapsed="false">
      <c r="A22" s="10" t="n">
        <v>10</v>
      </c>
      <c r="B22" s="11" t="s">
        <v>29</v>
      </c>
      <c r="C22" s="12" t="n">
        <f aca="false">+'[1]Journal (Lakh)'!C22/100</f>
        <v>35.7179038</v>
      </c>
      <c r="D22" s="12" t="n">
        <f aca="false">+'[1]Journal (Lakh)'!D22/100</f>
        <v>8.2246509</v>
      </c>
      <c r="E22" s="12" t="n">
        <f aca="false">+'[1]Journal (Lakh)'!E22/100</f>
        <v>8.2246509</v>
      </c>
      <c r="F22" s="12" t="n">
        <f aca="false">+'[1]Journal (Lakh)'!F22/100</f>
        <v>0</v>
      </c>
      <c r="G22" s="12" t="n">
        <f aca="false">+'[1]Journal (Lakh)'!G22/100</f>
        <v>4.057450961</v>
      </c>
      <c r="H22" s="12" t="n">
        <f aca="false">+'[1]Journal (Lakh)'!H22/100</f>
        <v>54.7914877</v>
      </c>
      <c r="I22" s="12" t="n">
        <f aca="false">+'[1]Journal (Lakh)'!I22/100</f>
        <v>28.52681145</v>
      </c>
      <c r="J22" s="12" t="n">
        <f aca="false">+'[1]Journal (Lakh)'!J22/100</f>
        <v>26.26467625</v>
      </c>
      <c r="K22" s="12" t="n">
        <f aca="false">+'[1]Journal (Lakh)'!K22/100</f>
        <v>30.3688829</v>
      </c>
      <c r="L22" s="12" t="n">
        <f aca="false">+'[1]Journal (Lakh)'!L22/100</f>
        <v>0.2524499</v>
      </c>
      <c r="M22" s="12" t="n">
        <f aca="false">+'[1]Journal (Lakh)'!M22/100</f>
        <v>1.3469008</v>
      </c>
      <c r="N22" s="12" t="n">
        <f aca="false">+'[1]Journal (Lakh)'!N22/100</f>
        <v>2.2814598</v>
      </c>
      <c r="O22" s="12" t="n">
        <f aca="false">+'[1]Journal (Lakh)'!O22/100</f>
        <v>17.62465</v>
      </c>
      <c r="P22" s="12" t="n">
        <f aca="false">C22+D22+G22+H22+K22+L22+M22+N22+O22</f>
        <v>154.665836761</v>
      </c>
      <c r="Q22" s="13" t="n">
        <f aca="false">+(P22/P$62)*100</f>
        <v>0.792542098500305</v>
      </c>
    </row>
    <row r="23" s="19" customFormat="true" ht="16.5" hidden="false" customHeight="true" outlineLevel="0" collapsed="false">
      <c r="A23" s="15"/>
      <c r="B23" s="16" t="s">
        <v>20</v>
      </c>
      <c r="C23" s="17" t="n">
        <f aca="false">+'[1]Journal (Lakh)'!C23/100</f>
        <v>29.1632012</v>
      </c>
      <c r="D23" s="17" t="n">
        <f aca="false">+'[1]Journal (Lakh)'!D23/100</f>
        <v>4.3757243</v>
      </c>
      <c r="E23" s="17" t="n">
        <f aca="false">+'[1]Journal (Lakh)'!E23/100</f>
        <v>4.3757243</v>
      </c>
      <c r="F23" s="17" t="n">
        <f aca="false">+'[1]Journal (Lakh)'!F23/100</f>
        <v>0</v>
      </c>
      <c r="G23" s="17" t="n">
        <f aca="false">+'[1]Journal (Lakh)'!G23/100</f>
        <v>3.807941389</v>
      </c>
      <c r="H23" s="17" t="n">
        <f aca="false">+'[1]Journal (Lakh)'!H23/100</f>
        <v>55.4728011</v>
      </c>
      <c r="I23" s="17" t="n">
        <f aca="false">+'[1]Journal (Lakh)'!I23/100</f>
        <v>28.885975191</v>
      </c>
      <c r="J23" s="17" t="n">
        <f aca="false">+'[1]Journal (Lakh)'!J23/100</f>
        <v>26.586825909</v>
      </c>
      <c r="K23" s="17" t="n">
        <f aca="false">+'[1]Journal (Lakh)'!K23/100</f>
        <v>17.5689739</v>
      </c>
      <c r="L23" s="17" t="n">
        <f aca="false">+'[1]Journal (Lakh)'!L23/100</f>
        <v>0</v>
      </c>
      <c r="M23" s="17" t="n">
        <f aca="false">+'[1]Journal (Lakh)'!M23/100</f>
        <v>1.3989077</v>
      </c>
      <c r="N23" s="17" t="n">
        <f aca="false">+'[1]Journal (Lakh)'!N23/100</f>
        <v>1.9742174</v>
      </c>
      <c r="O23" s="17" t="n">
        <f aca="false">+'[1]Journal (Lakh)'!O23/100</f>
        <v>16.5746788</v>
      </c>
      <c r="P23" s="17" t="n">
        <f aca="false">C23+D23+G23+H23+K23+L23+M23+N23+O23</f>
        <v>130.336445789</v>
      </c>
      <c r="Q23" s="18" t="n">
        <f aca="false">+(P23/P$63)*100</f>
        <v>0.78898102566521</v>
      </c>
    </row>
    <row r="24" s="19" customFormat="true" ht="16.5" hidden="false" customHeight="true" outlineLevel="0" collapsed="false">
      <c r="A24" s="10" t="n">
        <v>11</v>
      </c>
      <c r="B24" s="11" t="s">
        <v>30</v>
      </c>
      <c r="C24" s="12" t="n">
        <f aca="false">+'[1]Journal (Lakh)'!C24/100</f>
        <v>2.2925123</v>
      </c>
      <c r="D24" s="12" t="n">
        <f aca="false">+'[1]Journal (Lakh)'!D24/100</f>
        <v>0.2769228</v>
      </c>
      <c r="E24" s="12" t="n">
        <f aca="false">+'[1]Journal (Lakh)'!E24/100</f>
        <v>0.2769228</v>
      </c>
      <c r="F24" s="12" t="n">
        <f aca="false">+'[1]Journal (Lakh)'!F24/100</f>
        <v>0</v>
      </c>
      <c r="G24" s="12" t="n">
        <f aca="false">+'[1]Journal (Lakh)'!G24/100</f>
        <v>1.4159327</v>
      </c>
      <c r="H24" s="12" t="n">
        <f aca="false">+'[1]Journal (Lakh)'!H24/100</f>
        <v>357.6293538</v>
      </c>
      <c r="I24" s="12" t="n">
        <f aca="false">+'[1]Journal (Lakh)'!I24/100</f>
        <v>122.9502982</v>
      </c>
      <c r="J24" s="12" t="n">
        <f aca="false">+'[1]Journal (Lakh)'!J24/100</f>
        <v>234.6790556</v>
      </c>
      <c r="K24" s="12" t="n">
        <f aca="false">+'[1]Journal (Lakh)'!K24/100</f>
        <v>0</v>
      </c>
      <c r="L24" s="12" t="n">
        <f aca="false">+'[1]Journal (Lakh)'!L24/100</f>
        <v>0</v>
      </c>
      <c r="M24" s="12" t="n">
        <f aca="false">+'[1]Journal (Lakh)'!M24/100</f>
        <v>0.4219902</v>
      </c>
      <c r="N24" s="12" t="n">
        <f aca="false">+'[1]Journal (Lakh)'!N24/100</f>
        <v>0.5887955</v>
      </c>
      <c r="O24" s="12" t="n">
        <f aca="false">+'[1]Journal (Lakh)'!O24/100</f>
        <v>1.3904691</v>
      </c>
      <c r="P24" s="12" t="n">
        <f aca="false">C24+D24+G24+H24+K24+L24+M24+N24+O24</f>
        <v>364.0159764</v>
      </c>
      <c r="Q24" s="13" t="n">
        <f aca="false">+(P24/P$62)*100</f>
        <v>1.86529871020903</v>
      </c>
    </row>
    <row r="25" s="19" customFormat="true" ht="16.5" hidden="false" customHeight="true" outlineLevel="0" collapsed="false">
      <c r="A25" s="15"/>
      <c r="B25" s="16" t="s">
        <v>20</v>
      </c>
      <c r="C25" s="17" t="n">
        <f aca="false">+'[1]Journal (Lakh)'!C25/100</f>
        <v>1.6012403</v>
      </c>
      <c r="D25" s="17" t="n">
        <f aca="false">+'[1]Journal (Lakh)'!D25/100</f>
        <v>0.3528402</v>
      </c>
      <c r="E25" s="17" t="n">
        <f aca="false">+'[1]Journal (Lakh)'!E25/100</f>
        <v>0.3528402</v>
      </c>
      <c r="F25" s="17" t="n">
        <f aca="false">+'[1]Journal (Lakh)'!F25/100</f>
        <v>0</v>
      </c>
      <c r="G25" s="17" t="n">
        <f aca="false">+'[1]Journal (Lakh)'!G25/100</f>
        <v>0.8715581</v>
      </c>
      <c r="H25" s="17" t="n">
        <f aca="false">+'[1]Journal (Lakh)'!H25/100</f>
        <v>324.4292402</v>
      </c>
      <c r="I25" s="17" t="n">
        <f aca="false">+'[1]Journal (Lakh)'!I25/100</f>
        <v>126.6512456</v>
      </c>
      <c r="J25" s="17" t="n">
        <f aca="false">+'[1]Journal (Lakh)'!J25/100</f>
        <v>197.7779946</v>
      </c>
      <c r="K25" s="17" t="n">
        <f aca="false">+'[1]Journal (Lakh)'!K25/100</f>
        <v>0</v>
      </c>
      <c r="L25" s="17" t="n">
        <f aca="false">+'[1]Journal (Lakh)'!L25/100</f>
        <v>0</v>
      </c>
      <c r="M25" s="17" t="n">
        <f aca="false">+'[1]Journal (Lakh)'!M25/100</f>
        <v>0.1979536</v>
      </c>
      <c r="N25" s="17" t="n">
        <f aca="false">+'[1]Journal (Lakh)'!N25/100</f>
        <v>0.2528505</v>
      </c>
      <c r="O25" s="17" t="n">
        <f aca="false">+'[1]Journal (Lakh)'!O25/100</f>
        <v>0.2416399</v>
      </c>
      <c r="P25" s="17" t="n">
        <f aca="false">C25+D25+G25+H25+K25+L25+M25+N25+O25</f>
        <v>327.9473228</v>
      </c>
      <c r="Q25" s="18" t="n">
        <f aca="false">+(P25/P$63)*100</f>
        <v>1.98520232418936</v>
      </c>
    </row>
    <row r="26" s="19" customFormat="true" ht="16.5" hidden="false" customHeight="true" outlineLevel="0" collapsed="false">
      <c r="A26" s="10" t="n">
        <v>12</v>
      </c>
      <c r="B26" s="11" t="s">
        <v>31</v>
      </c>
      <c r="C26" s="12" t="n">
        <f aca="false">+'[1]Journal (Lakh)'!C26/100</f>
        <v>37.138904202</v>
      </c>
      <c r="D26" s="12" t="n">
        <f aca="false">+'[1]Journal (Lakh)'!D26/100</f>
        <v>13.004728889</v>
      </c>
      <c r="E26" s="12" t="n">
        <f aca="false">+'[1]Journal (Lakh)'!E26/100</f>
        <v>13.004728889</v>
      </c>
      <c r="F26" s="12" t="n">
        <f aca="false">+'[1]Journal (Lakh)'!F26/100</f>
        <v>0</v>
      </c>
      <c r="G26" s="12" t="n">
        <f aca="false">+'[1]Journal (Lakh)'!G26/100</f>
        <v>12.933953798</v>
      </c>
      <c r="H26" s="12" t="n">
        <f aca="false">+'[1]Journal (Lakh)'!H26/100</f>
        <v>249.603313586</v>
      </c>
      <c r="I26" s="12" t="n">
        <f aca="false">+'[1]Journal (Lakh)'!I26/100</f>
        <v>170.607031919</v>
      </c>
      <c r="J26" s="12" t="n">
        <f aca="false">+'[1]Journal (Lakh)'!J26/100</f>
        <v>78.996281667</v>
      </c>
      <c r="K26" s="12" t="n">
        <f aca="false">+'[1]Journal (Lakh)'!K26/100</f>
        <v>71.0245387019995</v>
      </c>
      <c r="L26" s="12" t="n">
        <f aca="false">+'[1]Journal (Lakh)'!L26/100</f>
        <v>0</v>
      </c>
      <c r="M26" s="12" t="n">
        <f aca="false">+'[1]Journal (Lakh)'!M26/100</f>
        <v>4.039676194</v>
      </c>
      <c r="N26" s="12" t="n">
        <f aca="false">+'[1]Journal (Lakh)'!N26/100</f>
        <v>9.30764834900001</v>
      </c>
      <c r="O26" s="12" t="n">
        <f aca="false">+'[1]Journal (Lakh)'!O26/100</f>
        <v>4.828141133</v>
      </c>
      <c r="P26" s="12" t="n">
        <f aca="false">C26+D26+G26+H26+K26+L26+M26+N26+O26</f>
        <v>401.880904853</v>
      </c>
      <c r="Q26" s="13" t="n">
        <f aca="false">+(P26/P$62)*100</f>
        <v>2.05932701331825</v>
      </c>
    </row>
    <row r="27" s="19" customFormat="true" ht="16.5" hidden="false" customHeight="true" outlineLevel="0" collapsed="false">
      <c r="A27" s="15"/>
      <c r="B27" s="16" t="s">
        <v>20</v>
      </c>
      <c r="C27" s="17" t="n">
        <f aca="false">+'[1]Journal (Lakh)'!C27/100</f>
        <v>24.714798281</v>
      </c>
      <c r="D27" s="17" t="n">
        <f aca="false">+'[1]Journal (Lakh)'!D27/100</f>
        <v>9.637078758</v>
      </c>
      <c r="E27" s="17" t="n">
        <f aca="false">+'[1]Journal (Lakh)'!E27/100</f>
        <v>9.637078758</v>
      </c>
      <c r="F27" s="17" t="n">
        <f aca="false">+'[1]Journal (Lakh)'!F27/100</f>
        <v>0</v>
      </c>
      <c r="G27" s="17" t="n">
        <f aca="false">+'[1]Journal (Lakh)'!G27/100</f>
        <v>6.727080282</v>
      </c>
      <c r="H27" s="17" t="n">
        <f aca="false">+'[1]Journal (Lakh)'!H27/100</f>
        <v>182.565709102</v>
      </c>
      <c r="I27" s="17" t="n">
        <f aca="false">+'[1]Journal (Lakh)'!I27/100</f>
        <v>134.927521241</v>
      </c>
      <c r="J27" s="17" t="n">
        <f aca="false">+'[1]Journal (Lakh)'!J27/100</f>
        <v>47.638187861</v>
      </c>
      <c r="K27" s="17" t="n">
        <f aca="false">+'[1]Journal (Lakh)'!K27/100</f>
        <v>66.3011487800001</v>
      </c>
      <c r="L27" s="17" t="n">
        <f aca="false">+'[1]Journal (Lakh)'!L27/100</f>
        <v>0</v>
      </c>
      <c r="M27" s="17" t="n">
        <f aca="false">+'[1]Journal (Lakh)'!M27/100</f>
        <v>1.677507115</v>
      </c>
      <c r="N27" s="17" t="n">
        <f aca="false">+'[1]Journal (Lakh)'!N27/100</f>
        <v>8.735821842</v>
      </c>
      <c r="O27" s="17" t="n">
        <f aca="false">+'[1]Journal (Lakh)'!O27/100</f>
        <v>3.418876276</v>
      </c>
      <c r="P27" s="17" t="n">
        <f aca="false">C27+D27+G27+H27+K27+L27+M27+N27+O27</f>
        <v>303.778020436</v>
      </c>
      <c r="Q27" s="18" t="n">
        <f aca="false">+(P27/P$63)*100</f>
        <v>1.8388954270408</v>
      </c>
    </row>
    <row r="28" s="19" customFormat="true" ht="16.5" hidden="false" customHeight="true" outlineLevel="0" collapsed="false">
      <c r="A28" s="10" t="n">
        <v>13</v>
      </c>
      <c r="B28" s="11" t="s">
        <v>32</v>
      </c>
      <c r="C28" s="12" t="n">
        <f aca="false">+'[1]Journal (Lakh)'!C28/100</f>
        <v>0.0738</v>
      </c>
      <c r="D28" s="12" t="n">
        <f aca="false">+'[1]Journal (Lakh)'!D28/100</f>
        <v>0.0007</v>
      </c>
      <c r="E28" s="12" t="n">
        <f aca="false">+'[1]Journal (Lakh)'!E28/100</f>
        <v>0.0007</v>
      </c>
      <c r="F28" s="12" t="n">
        <f aca="false">+'[1]Journal (Lakh)'!F28/100</f>
        <v>0</v>
      </c>
      <c r="G28" s="12" t="n">
        <f aca="false">+'[1]Journal (Lakh)'!G28/100</f>
        <v>0.1232</v>
      </c>
      <c r="H28" s="12" t="n">
        <f aca="false">+'[1]Journal (Lakh)'!H28/100</f>
        <v>0.2448</v>
      </c>
      <c r="I28" s="12" t="n">
        <f aca="false">+'[1]Journal (Lakh)'!I28/100</f>
        <v>0</v>
      </c>
      <c r="J28" s="12" t="n">
        <f aca="false">+'[1]Journal (Lakh)'!J28/100</f>
        <v>0.2448</v>
      </c>
      <c r="K28" s="12" t="n">
        <f aca="false">+'[1]Journal (Lakh)'!K28/100</f>
        <v>0.0027</v>
      </c>
      <c r="L28" s="12" t="n">
        <f aca="false">+'[1]Journal (Lakh)'!L28/100</f>
        <v>0</v>
      </c>
      <c r="M28" s="12" t="n">
        <f aca="false">+'[1]Journal (Lakh)'!M28/100</f>
        <v>5.1425</v>
      </c>
      <c r="N28" s="12" t="n">
        <f aca="false">+'[1]Journal (Lakh)'!N28/100</f>
        <v>0.1044</v>
      </c>
      <c r="O28" s="12" t="n">
        <f aca="false">+'[1]Journal (Lakh)'!O28/100</f>
        <v>0.5266</v>
      </c>
      <c r="P28" s="12" t="n">
        <f aca="false">C28+D28+G28+H28+K28+L28+M28+N28+O28</f>
        <v>6.2187</v>
      </c>
      <c r="Q28" s="13" t="n">
        <f aca="false">+(P28/P$62)*100</f>
        <v>0.0318659999593822</v>
      </c>
    </row>
    <row r="29" s="19" customFormat="true" ht="16.5" hidden="false" customHeight="true" outlineLevel="0" collapsed="false">
      <c r="A29" s="15"/>
      <c r="B29" s="16" t="s">
        <v>20</v>
      </c>
      <c r="C29" s="17" t="n">
        <f aca="false">+'[1]Journal (Lakh)'!C29/100</f>
        <v>0.031</v>
      </c>
      <c r="D29" s="17" t="n">
        <f aca="false">+'[1]Journal (Lakh)'!D29/100</f>
        <v>0.0007</v>
      </c>
      <c r="E29" s="17" t="n">
        <f aca="false">+'[1]Journal (Lakh)'!E29/100</f>
        <v>0.0007</v>
      </c>
      <c r="F29" s="17" t="n">
        <f aca="false">+'[1]Journal (Lakh)'!F29/100</f>
        <v>0</v>
      </c>
      <c r="G29" s="17" t="n">
        <f aca="false">+'[1]Journal (Lakh)'!G29/100</f>
        <v>0.0344</v>
      </c>
      <c r="H29" s="17" t="n">
        <f aca="false">+'[1]Journal (Lakh)'!H29/100</f>
        <v>0.0092</v>
      </c>
      <c r="I29" s="17" t="n">
        <f aca="false">+'[1]Journal (Lakh)'!I29/100</f>
        <v>0.0013</v>
      </c>
      <c r="J29" s="17" t="n">
        <f aca="false">+'[1]Journal (Lakh)'!J29/100</f>
        <v>0.0079</v>
      </c>
      <c r="K29" s="17" t="n">
        <f aca="false">+'[1]Journal (Lakh)'!K29/100</f>
        <v>0</v>
      </c>
      <c r="L29" s="17" t="n">
        <f aca="false">+'[1]Journal (Lakh)'!L29/100</f>
        <v>0</v>
      </c>
      <c r="M29" s="17" t="n">
        <f aca="false">+'[1]Journal (Lakh)'!M29/100</f>
        <v>2.8905</v>
      </c>
      <c r="N29" s="17" t="n">
        <f aca="false">+'[1]Journal (Lakh)'!N29/100</f>
        <v>0.0753</v>
      </c>
      <c r="O29" s="17" t="n">
        <f aca="false">+'[1]Journal (Lakh)'!O29/100</f>
        <v>0.744</v>
      </c>
      <c r="P29" s="17" t="n">
        <f aca="false">C29+D29+G29+H29+K29+L29+M29+N29+O29</f>
        <v>3.7851</v>
      </c>
      <c r="Q29" s="18" t="n">
        <f aca="false">+(P29/P$63)*100</f>
        <v>0.0229127935948168</v>
      </c>
    </row>
    <row r="30" s="19" customFormat="true" ht="16.5" hidden="false" customHeight="true" outlineLevel="0" collapsed="false">
      <c r="A30" s="10" t="n">
        <v>14</v>
      </c>
      <c r="B30" s="11" t="s">
        <v>33</v>
      </c>
      <c r="C30" s="12" t="n">
        <f aca="false">+'[1]Journal (Lakh)'!C30/100</f>
        <v>113.5202</v>
      </c>
      <c r="D30" s="12" t="n">
        <f aca="false">+'[1]Journal (Lakh)'!D30/100</f>
        <v>3.37610627962</v>
      </c>
      <c r="E30" s="12" t="n">
        <f aca="false">+'[1]Journal (Lakh)'!E30/100</f>
        <v>3.37610627962</v>
      </c>
      <c r="F30" s="12" t="n">
        <f aca="false">+'[1]Journal (Lakh)'!F30/100</f>
        <v>0</v>
      </c>
      <c r="G30" s="12" t="n">
        <f aca="false">+'[1]Journal (Lakh)'!G30/100</f>
        <v>5.3946</v>
      </c>
      <c r="H30" s="12" t="n">
        <f aca="false">+'[1]Journal (Lakh)'!H30/100</f>
        <v>98.1677174383902</v>
      </c>
      <c r="I30" s="12" t="n">
        <f aca="false">+'[1]Journal (Lakh)'!I30/100</f>
        <v>54.6383771686202</v>
      </c>
      <c r="J30" s="12" t="n">
        <f aca="false">+'[1]Journal (Lakh)'!J30/100</f>
        <v>43.52934026977</v>
      </c>
      <c r="K30" s="12" t="n">
        <f aca="false">+'[1]Journal (Lakh)'!K30/100</f>
        <v>2.4098</v>
      </c>
      <c r="L30" s="12" t="n">
        <f aca="false">+'[1]Journal (Lakh)'!L30/100</f>
        <v>0.617103</v>
      </c>
      <c r="M30" s="12" t="n">
        <f aca="false">+'[1]Journal (Lakh)'!M30/100</f>
        <v>0.9895568</v>
      </c>
      <c r="N30" s="12" t="n">
        <f aca="false">+'[1]Journal (Lakh)'!N30/100</f>
        <v>35.1292</v>
      </c>
      <c r="O30" s="12" t="n">
        <f aca="false">+'[1]Journal (Lakh)'!O30/100</f>
        <v>11.2907</v>
      </c>
      <c r="P30" s="12" t="n">
        <f aca="false">C30+D30+G30+H30+K30+L30+M30+N30+O30</f>
        <v>270.89498351801</v>
      </c>
      <c r="Q30" s="13" t="n">
        <f aca="false">+(P30/P$62)*100</f>
        <v>1.38812606071715</v>
      </c>
    </row>
    <row r="31" s="19" customFormat="true" ht="16.5" hidden="false" customHeight="true" outlineLevel="0" collapsed="false">
      <c r="A31" s="10"/>
      <c r="B31" s="16" t="s">
        <v>20</v>
      </c>
      <c r="C31" s="17" t="n">
        <f aca="false">+'[1]Journal (Lakh)'!C31/100</f>
        <v>64.0654</v>
      </c>
      <c r="D31" s="17" t="n">
        <f aca="false">+'[1]Journal (Lakh)'!D31/100</f>
        <v>1.6411</v>
      </c>
      <c r="E31" s="17" t="n">
        <f aca="false">+'[1]Journal (Lakh)'!E31/100</f>
        <v>1.6411</v>
      </c>
      <c r="F31" s="17" t="n">
        <f aca="false">+'[1]Journal (Lakh)'!F31/100</f>
        <v>0</v>
      </c>
      <c r="G31" s="17" t="n">
        <f aca="false">+'[1]Journal (Lakh)'!G31/100</f>
        <v>5.8896</v>
      </c>
      <c r="H31" s="17" t="n">
        <f aca="false">+'[1]Journal (Lakh)'!H31/100</f>
        <v>34.285</v>
      </c>
      <c r="I31" s="17" t="n">
        <f aca="false">+'[1]Journal (Lakh)'!I31/100</f>
        <v>21.4229</v>
      </c>
      <c r="J31" s="17" t="n">
        <f aca="false">+'[1]Journal (Lakh)'!J31/100</f>
        <v>12.8621</v>
      </c>
      <c r="K31" s="17" t="n">
        <f aca="false">+'[1]Journal (Lakh)'!K31/100</f>
        <v>1.991</v>
      </c>
      <c r="L31" s="17" t="n">
        <f aca="false">+'[1]Journal (Lakh)'!L31/100</f>
        <v>6.1427</v>
      </c>
      <c r="M31" s="17" t="n">
        <f aca="false">+'[1]Journal (Lakh)'!M31/100</f>
        <v>0.25</v>
      </c>
      <c r="N31" s="17" t="n">
        <f aca="false">+'[1]Journal (Lakh)'!N31/100</f>
        <v>3.2339</v>
      </c>
      <c r="O31" s="17" t="n">
        <f aca="false">+'[1]Journal (Lakh)'!O31/100</f>
        <v>8.7529</v>
      </c>
      <c r="P31" s="20" t="n">
        <f aca="false">C31+D31+G31+H31+K31+L31+M31+N31+O31</f>
        <v>126.2516</v>
      </c>
      <c r="Q31" s="18" t="n">
        <f aca="false">+(P31/P$63)*100</f>
        <v>0.764253745426904</v>
      </c>
    </row>
    <row r="32" s="19" customFormat="true" ht="16.5" hidden="false" customHeight="true" outlineLevel="0" collapsed="false">
      <c r="A32" s="10" t="n">
        <v>15</v>
      </c>
      <c r="B32" s="11" t="s">
        <v>34</v>
      </c>
      <c r="C32" s="12" t="n">
        <f aca="false">+'[1]Journal (Lakh)'!C32/100</f>
        <v>13.213174365</v>
      </c>
      <c r="D32" s="12" t="n">
        <f aca="false">+'[1]Journal (Lakh)'!D32/100</f>
        <v>3.155409368</v>
      </c>
      <c r="E32" s="12" t="n">
        <f aca="false">+'[1]Journal (Lakh)'!E32/100</f>
        <v>3.155409368</v>
      </c>
      <c r="F32" s="12" t="n">
        <f aca="false">+'[1]Journal (Lakh)'!F32/100</f>
        <v>0</v>
      </c>
      <c r="G32" s="12" t="n">
        <f aca="false">+'[1]Journal (Lakh)'!G32/100</f>
        <v>4.099618952</v>
      </c>
      <c r="H32" s="12" t="n">
        <f aca="false">+'[1]Journal (Lakh)'!H32/100</f>
        <v>30.573302583</v>
      </c>
      <c r="I32" s="12" t="n">
        <f aca="false">+'[1]Journal (Lakh)'!I32/100</f>
        <v>21.495403487</v>
      </c>
      <c r="J32" s="12" t="n">
        <f aca="false">+'[1]Journal (Lakh)'!J32/100</f>
        <v>9.077899096</v>
      </c>
      <c r="K32" s="12" t="n">
        <f aca="false">+'[1]Journal (Lakh)'!K32/100</f>
        <v>9.982886</v>
      </c>
      <c r="L32" s="12" t="n">
        <f aca="false">+'[1]Journal (Lakh)'!L32/100</f>
        <v>0</v>
      </c>
      <c r="M32" s="12" t="n">
        <f aca="false">+'[1]Journal (Lakh)'!M32/100</f>
        <v>1.5782981</v>
      </c>
      <c r="N32" s="12" t="n">
        <f aca="false">+'[1]Journal (Lakh)'!N32/100</f>
        <v>1.9576425</v>
      </c>
      <c r="O32" s="12" t="n">
        <f aca="false">+'[1]Journal (Lakh)'!O32/100</f>
        <v>0.815133404</v>
      </c>
      <c r="P32" s="12" t="n">
        <f aca="false">C32+D32+G32+H32+K32+L32+M32+N32+O32</f>
        <v>65.375465272</v>
      </c>
      <c r="Q32" s="13" t="n">
        <f aca="false">+(P32/P$62)*100</f>
        <v>0.334998403798567</v>
      </c>
    </row>
    <row r="33" s="19" customFormat="true" ht="16.5" hidden="false" customHeight="true" outlineLevel="0" collapsed="false">
      <c r="A33" s="10"/>
      <c r="B33" s="16" t="s">
        <v>20</v>
      </c>
      <c r="C33" s="17" t="n">
        <f aca="false">+'[1]Journal (Lakh)'!C33/100</f>
        <v>9.54236521804217</v>
      </c>
      <c r="D33" s="17" t="n">
        <f aca="false">+'[1]Journal (Lakh)'!D33/100</f>
        <v>2.08039382348124</v>
      </c>
      <c r="E33" s="17" t="n">
        <f aca="false">+'[1]Journal (Lakh)'!E33/100</f>
        <v>2.08039382348124</v>
      </c>
      <c r="F33" s="17" t="n">
        <f aca="false">+'[1]Journal (Lakh)'!F33/100</f>
        <v>0</v>
      </c>
      <c r="G33" s="17" t="n">
        <f aca="false">+'[1]Journal (Lakh)'!G33/100</f>
        <v>3.07404760432995</v>
      </c>
      <c r="H33" s="17" t="n">
        <f aca="false">+'[1]Journal (Lakh)'!H33/100</f>
        <v>24.28168004686</v>
      </c>
      <c r="I33" s="17" t="n">
        <f aca="false">+'[1]Journal (Lakh)'!I33/100</f>
        <v>15.16694292886</v>
      </c>
      <c r="J33" s="17" t="n">
        <f aca="false">+'[1]Journal (Lakh)'!J33/100</f>
        <v>9.11473711800001</v>
      </c>
      <c r="K33" s="17" t="n">
        <f aca="false">+'[1]Journal (Lakh)'!K33/100</f>
        <v>3.93682480489899</v>
      </c>
      <c r="L33" s="17" t="n">
        <f aca="false">+'[1]Journal (Lakh)'!L33/100</f>
        <v>0</v>
      </c>
      <c r="M33" s="17" t="n">
        <f aca="false">+'[1]Journal (Lakh)'!M33/100</f>
        <v>1.42425242443</v>
      </c>
      <c r="N33" s="17" t="n">
        <f aca="false">+'[1]Journal (Lakh)'!N33/100</f>
        <v>2.280936492</v>
      </c>
      <c r="O33" s="17" t="n">
        <f aca="false">+'[1]Journal (Lakh)'!O33/100</f>
        <v>1.2084091918</v>
      </c>
      <c r="P33" s="17" t="n">
        <f aca="false">C33+D33+G33+H33+K33+L33+M33+N33+O33</f>
        <v>47.8289096058424</v>
      </c>
      <c r="Q33" s="13" t="n">
        <f aca="false">+(P33/P$63)*100</f>
        <v>0.289528396518934</v>
      </c>
    </row>
    <row r="34" s="19" customFormat="true" ht="16.5" hidden="false" customHeight="true" outlineLevel="0" collapsed="false">
      <c r="A34" s="10" t="n">
        <v>16</v>
      </c>
      <c r="B34" s="11" t="s">
        <v>35</v>
      </c>
      <c r="C34" s="12" t="n">
        <f aca="false">+'[1]Journal (Lakh)'!C34/100</f>
        <v>1.032240964</v>
      </c>
      <c r="D34" s="12" t="n">
        <f aca="false">+'[1]Journal (Lakh)'!D34/100</f>
        <v>0.3394527</v>
      </c>
      <c r="E34" s="12" t="n">
        <f aca="false">+'[1]Journal (Lakh)'!E34/100</f>
        <v>0.3394527</v>
      </c>
      <c r="F34" s="12" t="n">
        <f aca="false">+'[1]Journal (Lakh)'!F34/100</f>
        <v>0</v>
      </c>
      <c r="G34" s="12" t="n">
        <f aca="false">+'[1]Journal (Lakh)'!G34/100</f>
        <v>0.1794614</v>
      </c>
      <c r="H34" s="12" t="n">
        <f aca="false">+'[1]Journal (Lakh)'!H34/100</f>
        <v>69.4968171</v>
      </c>
      <c r="I34" s="12" t="n">
        <f aca="false">+'[1]Journal (Lakh)'!I34/100</f>
        <v>36.5895945</v>
      </c>
      <c r="J34" s="12" t="n">
        <f aca="false">+'[1]Journal (Lakh)'!J34/100</f>
        <v>32.9072226</v>
      </c>
      <c r="K34" s="12" t="n">
        <f aca="false">+'[1]Journal (Lakh)'!K34/100</f>
        <v>0</v>
      </c>
      <c r="L34" s="12" t="n">
        <f aca="false">+'[1]Journal (Lakh)'!L34/100</f>
        <v>0</v>
      </c>
      <c r="M34" s="12" t="n">
        <f aca="false">+'[1]Journal (Lakh)'!M34/100</f>
        <v>0</v>
      </c>
      <c r="N34" s="12" t="n">
        <f aca="false">+'[1]Journal (Lakh)'!N34/100</f>
        <v>0</v>
      </c>
      <c r="O34" s="12" t="n">
        <f aca="false">+'[1]Journal (Lakh)'!O34/100</f>
        <v>0</v>
      </c>
      <c r="P34" s="12" t="n">
        <f aca="false">C34+D34+G34+H34+K34+L34+M34+N34+O34</f>
        <v>71.047972164</v>
      </c>
      <c r="Q34" s="13" t="n">
        <f aca="false">+(P34/P$62)*100</f>
        <v>0.364065588964288</v>
      </c>
    </row>
    <row r="35" s="19" customFormat="true" ht="16.5" hidden="false" customHeight="true" outlineLevel="0" collapsed="false">
      <c r="A35" s="10"/>
      <c r="B35" s="16" t="s">
        <v>20</v>
      </c>
      <c r="C35" s="21" t="s">
        <v>36</v>
      </c>
      <c r="D35" s="21" t="s">
        <v>36</v>
      </c>
      <c r="E35" s="21" t="s">
        <v>36</v>
      </c>
      <c r="F35" s="21" t="s">
        <v>36</v>
      </c>
      <c r="G35" s="21" t="s">
        <v>36</v>
      </c>
      <c r="H35" s="21" t="s">
        <v>36</v>
      </c>
      <c r="I35" s="21" t="s">
        <v>36</v>
      </c>
      <c r="J35" s="21" t="s">
        <v>36</v>
      </c>
      <c r="K35" s="21" t="s">
        <v>36</v>
      </c>
      <c r="L35" s="21" t="s">
        <v>36</v>
      </c>
      <c r="M35" s="21" t="s">
        <v>36</v>
      </c>
      <c r="N35" s="21" t="s">
        <v>36</v>
      </c>
      <c r="O35" s="21" t="s">
        <v>36</v>
      </c>
      <c r="P35" s="21" t="s">
        <v>36</v>
      </c>
      <c r="Q35" s="21" t="s">
        <v>36</v>
      </c>
    </row>
    <row r="36" s="19" customFormat="true" ht="31.5" hidden="false" customHeight="true" outlineLevel="0" collapsed="false">
      <c r="A36" s="10" t="n">
        <v>17</v>
      </c>
      <c r="B36" s="22" t="s">
        <v>37</v>
      </c>
      <c r="C36" s="23"/>
      <c r="D36" s="23"/>
      <c r="E36" s="23"/>
      <c r="F36" s="23"/>
      <c r="G36" s="23"/>
      <c r="H36" s="23"/>
      <c r="I36" s="23"/>
      <c r="J36" s="23"/>
      <c r="K36" s="12" t="n">
        <f aca="false">+'[1]Journal (Lakh)'!K36/100</f>
        <v>184.3208</v>
      </c>
      <c r="L36" s="23"/>
      <c r="M36" s="23"/>
      <c r="N36" s="12" t="n">
        <f aca="false">+'[1]Journal (Lakh)'!N36/100</f>
        <v>4.1347</v>
      </c>
      <c r="O36" s="12" t="n">
        <f aca="false">+'[1]Journal (Lakh)'!O36/100</f>
        <v>0</v>
      </c>
      <c r="P36" s="12" t="n">
        <f aca="false">C36+D36+G36+H36+K36+L36+M36+N36+O36</f>
        <v>188.4555</v>
      </c>
      <c r="Q36" s="13" t="n">
        <f aca="false">+(P36/P$62)*100</f>
        <v>0.965687837545687</v>
      </c>
    </row>
    <row r="37" s="19" customFormat="true" ht="16.5" hidden="false" customHeight="true" outlineLevel="0" collapsed="false">
      <c r="A37" s="15"/>
      <c r="B37" s="16" t="s">
        <v>20</v>
      </c>
      <c r="C37" s="23"/>
      <c r="D37" s="23"/>
      <c r="E37" s="23"/>
      <c r="F37" s="23"/>
      <c r="G37" s="23"/>
      <c r="H37" s="23"/>
      <c r="I37" s="23"/>
      <c r="J37" s="23"/>
      <c r="K37" s="12" t="n">
        <f aca="false">+'[1]Journal (Lakh)'!K37/100</f>
        <v>176.8992</v>
      </c>
      <c r="L37" s="21"/>
      <c r="M37" s="21"/>
      <c r="N37" s="12" t="n">
        <f aca="false">+'[1]Journal (Lakh)'!N37/100</f>
        <v>2.9334</v>
      </c>
      <c r="O37" s="12" t="n">
        <f aca="false">+'[1]Journal (Lakh)'!O37/100</f>
        <v>0</v>
      </c>
      <c r="P37" s="17" t="n">
        <f aca="false">C37+D37+G37+H37+K37+L37+M37+N37+O37</f>
        <v>179.8326</v>
      </c>
      <c r="Q37" s="18" t="n">
        <f aca="false">+(P37/P$63)*100</f>
        <v>1.08860195118207</v>
      </c>
    </row>
    <row r="38" s="19" customFormat="true" ht="16.5" hidden="false" customHeight="true" outlineLevel="0" collapsed="false">
      <c r="A38" s="10" t="n">
        <v>18</v>
      </c>
      <c r="B38" s="11" t="s">
        <v>38</v>
      </c>
      <c r="C38" s="12"/>
      <c r="D38" s="12"/>
      <c r="E38" s="12"/>
      <c r="F38" s="12"/>
      <c r="G38" s="12"/>
      <c r="H38" s="12"/>
      <c r="I38" s="12"/>
      <c r="J38" s="12"/>
      <c r="K38" s="12" t="n">
        <f aca="false">+'[1]Journal (Lakh)'!K38/100</f>
        <v>104.588936265</v>
      </c>
      <c r="L38" s="12"/>
      <c r="M38" s="12"/>
      <c r="N38" s="12" t="n">
        <f aca="false">+'[1]Journal (Lakh)'!N38/100</f>
        <v>2.905397606</v>
      </c>
      <c r="O38" s="12" t="n">
        <f aca="false">+'[1]Journal (Lakh)'!O38/100</f>
        <v>2.851841253</v>
      </c>
      <c r="P38" s="12" t="n">
        <f aca="false">C38+D38+G38+H38+K38+L38+M38+N38+O38</f>
        <v>110.346175124</v>
      </c>
      <c r="Q38" s="13" t="n">
        <f aca="false">+(P38/P$62)*100</f>
        <v>0.565438308974443</v>
      </c>
    </row>
    <row r="39" s="19" customFormat="true" ht="16.5" hidden="false" customHeight="true" outlineLevel="0" collapsed="false">
      <c r="A39" s="15"/>
      <c r="B39" s="16" t="s">
        <v>20</v>
      </c>
      <c r="C39" s="17"/>
      <c r="D39" s="17"/>
      <c r="E39" s="17"/>
      <c r="F39" s="17"/>
      <c r="G39" s="17"/>
      <c r="H39" s="17"/>
      <c r="I39" s="17"/>
      <c r="J39" s="17"/>
      <c r="K39" s="17" t="n">
        <f aca="false">+'[1]Journal (Lakh)'!K39/100</f>
        <v>97.303114441</v>
      </c>
      <c r="L39" s="17"/>
      <c r="M39" s="17"/>
      <c r="N39" s="17" t="n">
        <f aca="false">+'[1]Journal (Lakh)'!N39/100</f>
        <v>2.04212145</v>
      </c>
      <c r="O39" s="17" t="n">
        <f aca="false">+'[1]Journal (Lakh)'!O39/100</f>
        <v>2.331651422</v>
      </c>
      <c r="P39" s="17" t="n">
        <f aca="false">C39+D39+G39+H39+K39+L39+M39+N39+O39</f>
        <v>101.676887313</v>
      </c>
      <c r="Q39" s="18" t="n">
        <f aca="false">+(P39/P$63)*100</f>
        <v>0.615492730011418</v>
      </c>
    </row>
    <row r="40" s="19" customFormat="true" ht="16.5" hidden="false" customHeight="true" outlineLevel="0" collapsed="false">
      <c r="A40" s="10" t="n">
        <v>19</v>
      </c>
      <c r="B40" s="11" t="s">
        <v>39</v>
      </c>
      <c r="C40" s="12"/>
      <c r="D40" s="12"/>
      <c r="E40" s="12"/>
      <c r="F40" s="12"/>
      <c r="G40" s="12"/>
      <c r="H40" s="12"/>
      <c r="I40" s="12"/>
      <c r="J40" s="12"/>
      <c r="K40" s="12" t="n">
        <f aca="false">+'[1]Journal (Lakh)'!K40/100</f>
        <v>59.44564574</v>
      </c>
      <c r="L40" s="12"/>
      <c r="M40" s="12"/>
      <c r="N40" s="12" t="n">
        <f aca="false">+'[1]Journal (Lakh)'!N40/100</f>
        <v>0.317329533000001</v>
      </c>
      <c r="O40" s="12" t="n">
        <f aca="false">+'[1]Journal (Lakh)'!O40/100</f>
        <v>0</v>
      </c>
      <c r="P40" s="12" t="n">
        <f aca="false">C40+D40+G40+H40+K40+L40+M40+N40+O40</f>
        <v>59.762975273</v>
      </c>
      <c r="Q40" s="13" t="n">
        <f aca="false">+(P40/P$62)*100</f>
        <v>0.306238758522196</v>
      </c>
    </row>
    <row r="41" s="19" customFormat="true" ht="16.5" hidden="false" customHeight="true" outlineLevel="0" collapsed="false">
      <c r="A41" s="15"/>
      <c r="B41" s="16" t="s">
        <v>20</v>
      </c>
      <c r="C41" s="17"/>
      <c r="D41" s="17"/>
      <c r="E41" s="17"/>
      <c r="F41" s="17"/>
      <c r="G41" s="17"/>
      <c r="H41" s="17"/>
      <c r="I41" s="17"/>
      <c r="J41" s="17"/>
      <c r="K41" s="17" t="n">
        <f aca="false">+'[1]Journal (Lakh)'!K41/100</f>
        <v>36.386811966</v>
      </c>
      <c r="L41" s="17"/>
      <c r="M41" s="17"/>
      <c r="N41" s="17" t="n">
        <f aca="false">+'[1]Journal (Lakh)'!N41/100</f>
        <v>0</v>
      </c>
      <c r="O41" s="17" t="n">
        <f aca="false">+'[1]Journal (Lakh)'!O41/100</f>
        <v>0</v>
      </c>
      <c r="P41" s="20" t="n">
        <f aca="false">C41+D41+G41+H41+K41+L41+M41+N41+O41</f>
        <v>36.386811966</v>
      </c>
      <c r="Q41" s="18" t="n">
        <f aca="false">+(P41/P$63)*100</f>
        <v>0.220264593313352</v>
      </c>
    </row>
    <row r="42" s="19" customFormat="true" ht="16.5" hidden="false" customHeight="true" outlineLevel="0" collapsed="false">
      <c r="A42" s="10" t="n">
        <v>20</v>
      </c>
      <c r="B42" s="11" t="s">
        <v>40</v>
      </c>
      <c r="C42" s="12"/>
      <c r="D42" s="12"/>
      <c r="E42" s="12"/>
      <c r="F42" s="12"/>
      <c r="G42" s="12"/>
      <c r="H42" s="12"/>
      <c r="I42" s="12"/>
      <c r="J42" s="12"/>
      <c r="K42" s="12" t="n">
        <f aca="false">'[1]Journal (Lakh)'!K42/100</f>
        <v>50.879356846</v>
      </c>
      <c r="L42" s="12"/>
      <c r="M42" s="12"/>
      <c r="N42" s="12" t="n">
        <f aca="false">'[1]Journal (Lakh)'!N42/100</f>
        <v>0.482212481</v>
      </c>
      <c r="O42" s="12" t="n">
        <f aca="false">'[1]Journal (Lakh)'!O42</f>
        <v>0</v>
      </c>
      <c r="P42" s="12" t="n">
        <f aca="false">C42+D42+G42+H42+K42+L42+M42+N42+O42</f>
        <v>51.361569327</v>
      </c>
      <c r="Q42" s="13" t="n">
        <f aca="false">+(P42/P$62)*100</f>
        <v>0.263188088521393</v>
      </c>
    </row>
    <row r="43" s="19" customFormat="true" ht="16.5" hidden="false" customHeight="true" outlineLevel="0" collapsed="false">
      <c r="A43" s="15"/>
      <c r="B43" s="16" t="s">
        <v>20</v>
      </c>
      <c r="C43" s="17"/>
      <c r="D43" s="17"/>
      <c r="E43" s="17"/>
      <c r="F43" s="17"/>
      <c r="G43" s="17"/>
      <c r="H43" s="17"/>
      <c r="I43" s="17"/>
      <c r="J43" s="17"/>
      <c r="K43" s="21" t="s">
        <v>36</v>
      </c>
      <c r="L43" s="17"/>
      <c r="M43" s="17"/>
      <c r="N43" s="21" t="s">
        <v>36</v>
      </c>
      <c r="O43" s="21" t="s">
        <v>36</v>
      </c>
      <c r="P43" s="21" t="s">
        <v>36</v>
      </c>
      <c r="Q43" s="21" t="s">
        <v>36</v>
      </c>
    </row>
    <row r="44" s="19" customFormat="true" ht="16.5" hidden="false" customHeight="true" outlineLevel="0" collapsed="false">
      <c r="A44" s="10" t="n">
        <v>21</v>
      </c>
      <c r="B44" s="11" t="s">
        <v>41</v>
      </c>
      <c r="C44" s="12" t="n">
        <f aca="false">+'[1]Journal (Lakh)'!C44/100</f>
        <v>1.572372115</v>
      </c>
      <c r="D44" s="12" t="n">
        <f aca="false">+'[1]Journal (Lakh)'!D44/100</f>
        <v>0</v>
      </c>
      <c r="E44" s="12" t="n">
        <f aca="false">+'[1]Journal (Lakh)'!E44/100</f>
        <v>0</v>
      </c>
      <c r="F44" s="12" t="n">
        <f aca="false">+'[1]Journal (Lakh)'!F44/100</f>
        <v>0</v>
      </c>
      <c r="G44" s="12" t="n">
        <f aca="false">+'[1]Journal (Lakh)'!G44/100</f>
        <v>0.316413854</v>
      </c>
      <c r="H44" s="12" t="n">
        <f aca="false">+'[1]Journal (Lakh)'!H44/100</f>
        <v>10.8432042</v>
      </c>
      <c r="I44" s="12" t="n">
        <f aca="false">+'[1]Journal (Lakh)'!I44/100</f>
        <v>9.4368001</v>
      </c>
      <c r="J44" s="12" t="n">
        <f aca="false">+'[1]Journal (Lakh)'!J44/100</f>
        <v>1.4064041</v>
      </c>
      <c r="K44" s="12" t="n">
        <f aca="false">+'[1]Journal (Lakh)'!K44/100</f>
        <v>0</v>
      </c>
      <c r="L44" s="12" t="n">
        <f aca="false">+'[1]Journal (Lakh)'!L44/100</f>
        <v>0</v>
      </c>
      <c r="M44" s="12" t="n">
        <f aca="false">+'[1]Journal (Lakh)'!M44/100</f>
        <v>0.111268249</v>
      </c>
      <c r="N44" s="12" t="n">
        <f aca="false">+'[1]Journal (Lakh)'!N44/100</f>
        <v>0.716309266</v>
      </c>
      <c r="O44" s="12" t="n">
        <f aca="false">+'[1]Journal (Lakh)'!O44/100</f>
        <v>0.418279205</v>
      </c>
      <c r="P44" s="12" t="n">
        <f aca="false">C44+D44+G44+H44+K44+L44+M44+N44+O44</f>
        <v>13.977846889</v>
      </c>
      <c r="Q44" s="13" t="n">
        <f aca="false">+(P44/P$62)*100</f>
        <v>0.0716255919078144</v>
      </c>
    </row>
    <row r="45" s="19" customFormat="true" ht="16.5" hidden="false" customHeight="true" outlineLevel="0" collapsed="false">
      <c r="A45" s="15"/>
      <c r="B45" s="16" t="s">
        <v>20</v>
      </c>
      <c r="C45" s="21" t="s">
        <v>36</v>
      </c>
      <c r="D45" s="21" t="s">
        <v>36</v>
      </c>
      <c r="E45" s="21" t="s">
        <v>36</v>
      </c>
      <c r="F45" s="21" t="s">
        <v>36</v>
      </c>
      <c r="G45" s="21" t="s">
        <v>36</v>
      </c>
      <c r="H45" s="21" t="s">
        <v>36</v>
      </c>
      <c r="I45" s="21" t="s">
        <v>36</v>
      </c>
      <c r="J45" s="21" t="s">
        <v>36</v>
      </c>
      <c r="K45" s="21" t="s">
        <v>36</v>
      </c>
      <c r="L45" s="21" t="s">
        <v>36</v>
      </c>
      <c r="M45" s="21" t="s">
        <v>36</v>
      </c>
      <c r="N45" s="21" t="s">
        <v>36</v>
      </c>
      <c r="O45" s="21" t="s">
        <v>36</v>
      </c>
      <c r="P45" s="21" t="s">
        <v>36</v>
      </c>
      <c r="Q45" s="21" t="s">
        <v>36</v>
      </c>
    </row>
    <row r="46" s="14" customFormat="true" ht="16.5" hidden="false" customHeight="true" outlineLevel="0" collapsed="false">
      <c r="A46" s="10"/>
      <c r="B46" s="11" t="s">
        <v>42</v>
      </c>
      <c r="C46" s="12" t="n">
        <f aca="false">+C4+C6+C8+C10+C12+C14+C16+C18+C20+C22+C24+C26+C28+C30+C32+C36+C38+C40+C42+C34+C44</f>
        <v>1117.46245529667</v>
      </c>
      <c r="D46" s="12" t="n">
        <f aca="false">+D4+D6+D8+D10+D12+D14+D16+D18+D20+D22+D24+D26+D28+D30+D32+D36+D38+D40+D42+D34+D44</f>
        <v>352.26658513251</v>
      </c>
      <c r="E46" s="12" t="n">
        <f aca="false">+E4+E6+E8+E10+E12+E14+E16+E18+E20+E22+E24+E26+E28+E30+E32+E36+E38+E40+E42+E34+E44</f>
        <v>325.06357458362</v>
      </c>
      <c r="F46" s="12" t="n">
        <f aca="false">+F4+F6+F8+F10+F12+F14+F16+F18+F20+F22+F24+F26+F28+F30+F32+F36+F38+F40+F42+F34+F44</f>
        <v>27.20301054889</v>
      </c>
      <c r="G46" s="12" t="n">
        <f aca="false">+G4+G6+G8+G10+G12+G14+G16+G18+G20+G22+G24+G26+G28+G30+G32+G36+G38+G40+G42+G34+G44</f>
        <v>248.68157963994</v>
      </c>
      <c r="H46" s="12" t="n">
        <f aca="false">+H4+H6+H8+H10+H12+H14+H16+H18+H20+H22+H24+H26+H28+H30+H32+H36+H38+H40+H42+H34+H44</f>
        <v>4271.17404434272</v>
      </c>
      <c r="I46" s="12" t="n">
        <f aca="false">+I4+I6+I8+I10+I12+I14+I16+I18+I20+I22+I24+I26+I28+I30+I32+I36+I38+I40+I42+I34+I44</f>
        <v>2609.47322212389</v>
      </c>
      <c r="J46" s="12" t="n">
        <f aca="false">+J4+J6+J8+J10+J12+J14+J16+J18+J20+J22+J24+J26+J28+J30+J32+J36+J38+J40+J42+J34+J44</f>
        <v>1661.70082221883</v>
      </c>
      <c r="K46" s="12" t="n">
        <f aca="false">+K4+K6+K8+K10+K12+K14+K16+K18+K20+K22+K24+K26+K28+K30+K32+K36+K38+K40+K42+K34+K44</f>
        <v>1873.5251987113</v>
      </c>
      <c r="L46" s="12" t="n">
        <f aca="false">+L4+L6+L8+L10+L12+L14+L16+L18+L20+L22+L24+L26+L28+L30+L32+L36+L38+L40+L42+L34+L44</f>
        <v>22.34343524799</v>
      </c>
      <c r="M46" s="12" t="n">
        <f aca="false">+M4+M6+M8+M10+M12+M14+M16+M18+M20+M22+M24+M26+M28+M30+M32+M36+M38+M40+M42+M34+M44</f>
        <v>236.28183731982</v>
      </c>
      <c r="N46" s="12" t="n">
        <f aca="false">+N4+N6+N8+N10+N12+N14+N16+N18+N20+N22+N24+N26+N28+N30+N32+N36+N38+N40+N42+N34+N44</f>
        <v>280.609245132429</v>
      </c>
      <c r="O46" s="12" t="n">
        <f aca="false">+O4+O6+O8+O10+O12+O14+O16+O18+O20+O22+O24+O26+O28+O30+O32+O36+O38+O40+O42+O34+O44</f>
        <v>329.757164913829</v>
      </c>
      <c r="P46" s="12" t="n">
        <f aca="false">C46+D46+G46+H46+K46+L46+M46+N46+O46</f>
        <v>8732.10154573721</v>
      </c>
      <c r="Q46" s="12" t="n">
        <f aca="false">+Q4+Q6+Q8+Q10+Q12+Q14+Q16+Q18+Q20+Q22+Q24+Q26+Q28+Q30+Q32+Q36+Q38+Q40+Q42+Q34</f>
        <v>44.6736021087022</v>
      </c>
    </row>
    <row r="47" s="19" customFormat="true" ht="16.5" hidden="false" customHeight="true" outlineLevel="0" collapsed="false">
      <c r="A47" s="15"/>
      <c r="B47" s="16" t="s">
        <v>20</v>
      </c>
      <c r="C47" s="20" t="n">
        <f aca="false">+C5+C7+C9+C11+C13+C15+C17+C19+C21+C23+C25+C27+C29+C31+C33+C37+C39+C41+C43</f>
        <v>922.11104841347</v>
      </c>
      <c r="D47" s="20" t="n">
        <f aca="false">+D5+D7+D9+D11+D13+D15+D17+D19+D21+D23+D25+D27+D29+D31+D33+D37+D39+D41+D43</f>
        <v>293.666923874221</v>
      </c>
      <c r="E47" s="20" t="n">
        <f aca="false">+E5+E7+E9+E11+E13+E15+E17+E19+E21+E23+E25+E27+E29+E31+E33+E37+E39+E41+E43</f>
        <v>272.453830974021</v>
      </c>
      <c r="F47" s="20" t="n">
        <f aca="false">+F5+F7+F9+F11+F13+F15+F17+F19+F21+F23+F25+F27+F29+F31+F33+F37+F39+F41+F43</f>
        <v>21.2130929002</v>
      </c>
      <c r="G47" s="20" t="n">
        <f aca="false">+G5+G7+G9+G11+G13+G15+G17+G19+G21+G23+G25+G27+G29+G31+G33+G37+G39+G41+G43</f>
        <v>229.750636804405</v>
      </c>
      <c r="H47" s="20" t="n">
        <f aca="false">+H5+H7+H9+H11+H13+H15+H17+H19+H21+H23+H25+H27+H29+H31+H33+H37+H39+H41+H43</f>
        <v>3396.91808114335</v>
      </c>
      <c r="I47" s="20" t="n">
        <f aca="false">+I5+I7+I9+I11+I13+I15+I17+I19+I21+I23+I25+I27+I29+I31+I33+I37+I39+I41+I43</f>
        <v>2197.58437056515</v>
      </c>
      <c r="J47" s="20" t="n">
        <f aca="false">+J5+J7+J9+J11+J13+J15+J17+J19+J21+J23+J25+J27+J29+J31+J33+J37+J39+J41+J43</f>
        <v>1199.33371057819</v>
      </c>
      <c r="K47" s="20" t="n">
        <f aca="false">+K5+K7+K9+K11+K13+K15+K17+K19+K21+K23+K25+K27+K29+K31+K33+K37+K39+K41</f>
        <v>1377.44960852791</v>
      </c>
      <c r="L47" s="20" t="n">
        <f aca="false">+L5+L7+L9+L11+L13+L15+L17+L19+L21+L23+L25+L27+L29+L31+L33+L37+L39+L41</f>
        <v>45.0209132157</v>
      </c>
      <c r="M47" s="20" t="n">
        <f aca="false">+M5+M7+M9+M11+M13+M15+M17+M19+M21+M23+M25+M27+M29+M31+M33+M37+M39+M41</f>
        <v>214.68263605459</v>
      </c>
      <c r="N47" s="20" t="n">
        <f aca="false">+N5+N7+N9+N11+N13+N15+N17+N19+N21+N23+N25+N27+N29+N31+N33+N37+N39+N41</f>
        <v>232.95486017366</v>
      </c>
      <c r="O47" s="20" t="n">
        <f aca="false">+O5+O7+O9+O11+O13+O15+O17+O19+O21+O23+O25+O27+O29+O31+O33+O37+O39+O41</f>
        <v>226.25931469223</v>
      </c>
      <c r="P47" s="20" t="n">
        <f aca="false">+P5+P7+P9+P11+P13+P15+P17+P19+P21+P23+P25+P27+P29+P31+P33+P37+P39+P41</f>
        <v>6938.81402289954</v>
      </c>
      <c r="Q47" s="20" t="n">
        <f aca="false">+Q5+Q7+Q9+Q11+Q13+Q15+Q17+Q19+Q21+Q23+Q25+Q27+Q29+Q31+Q33+Q37+Q39+Q41</f>
        <v>42.0035437635776</v>
      </c>
    </row>
    <row r="48" s="14" customFormat="true" ht="16.5" hidden="false" customHeight="true" outlineLevel="0" collapsed="false">
      <c r="A48" s="10" t="n">
        <v>22</v>
      </c>
      <c r="B48" s="11" t="s">
        <v>43</v>
      </c>
      <c r="C48" s="12" t="n">
        <f aca="false">+'[1]Journal (Lakh)'!C48/100</f>
        <v>460.1505</v>
      </c>
      <c r="D48" s="12" t="n">
        <f aca="false">+'[1]Journal (Lakh)'!D48/100</f>
        <v>210.3433</v>
      </c>
      <c r="E48" s="12" t="n">
        <f aca="false">+'[1]Journal (Lakh)'!E48/100</f>
        <v>94.798</v>
      </c>
      <c r="F48" s="12" t="n">
        <f aca="false">+'[1]Journal (Lakh)'!F48/100</f>
        <v>115.5453</v>
      </c>
      <c r="G48" s="12" t="n">
        <f aca="false">+'[1]Journal (Lakh)'!G48/100</f>
        <v>100.5664</v>
      </c>
      <c r="H48" s="12" t="n">
        <f aca="false">+'[1]Journal (Lakh)'!H48/100</f>
        <v>1056.6701</v>
      </c>
      <c r="I48" s="12" t="n">
        <f aca="false">+'[1]Journal (Lakh)'!I48/100</f>
        <v>543.341</v>
      </c>
      <c r="J48" s="12" t="n">
        <f aca="false">+'[1]Journal (Lakh)'!J48/100</f>
        <v>513.3291</v>
      </c>
      <c r="K48" s="12" t="n">
        <f aca="false">+'[1]Journal (Lakh)'!K48/100</f>
        <v>937.1897</v>
      </c>
      <c r="L48" s="12" t="n">
        <f aca="false">+'[1]Journal (Lakh)'!L48/100</f>
        <v>19.175</v>
      </c>
      <c r="M48" s="12" t="n">
        <f aca="false">+'[1]Journal (Lakh)'!M48/100</f>
        <v>73.914</v>
      </c>
      <c r="N48" s="12" t="n">
        <f aca="false">+'[1]Journal (Lakh)'!N48/100</f>
        <v>49.7889</v>
      </c>
      <c r="O48" s="12" t="n">
        <f aca="false">+'[1]Journal (Lakh)'!O48/100</f>
        <v>148.1316</v>
      </c>
      <c r="P48" s="12" t="n">
        <f aca="false">C48+D48+G48+H48+K48+L48+M48+N48+O48</f>
        <v>3055.9295</v>
      </c>
      <c r="Q48" s="13" t="n">
        <f aca="false">+(P48/P$62)*100</f>
        <v>15.6592614731174</v>
      </c>
    </row>
    <row r="49" s="19" customFormat="true" ht="16.5" hidden="false" customHeight="true" outlineLevel="0" collapsed="false">
      <c r="A49" s="15"/>
      <c r="B49" s="16" t="s">
        <v>20</v>
      </c>
      <c r="C49" s="17" t="n">
        <f aca="false">+'[1]Journal (Lakh)'!C49/100</f>
        <v>434.5454</v>
      </c>
      <c r="D49" s="17" t="n">
        <f aca="false">+'[1]Journal (Lakh)'!D49/100</f>
        <v>188.034</v>
      </c>
      <c r="E49" s="17" t="n">
        <f aca="false">+'[1]Journal (Lakh)'!E49/100</f>
        <v>97.5899</v>
      </c>
      <c r="F49" s="17" t="n">
        <f aca="false">+'[1]Journal (Lakh)'!F49/100</f>
        <v>90.4441</v>
      </c>
      <c r="G49" s="17" t="n">
        <f aca="false">+'[1]Journal (Lakh)'!G49/100</f>
        <v>115.0237</v>
      </c>
      <c r="H49" s="17" t="n">
        <f aca="false">+'[1]Journal (Lakh)'!H49/100</f>
        <v>884.8389</v>
      </c>
      <c r="I49" s="17" t="n">
        <f aca="false">+'[1]Journal (Lakh)'!I49/100</f>
        <v>446.9278</v>
      </c>
      <c r="J49" s="17" t="n">
        <f aca="false">+'[1]Journal (Lakh)'!J49/100</f>
        <v>437.9111</v>
      </c>
      <c r="K49" s="17" t="n">
        <f aca="false">+'[1]Journal (Lakh)'!K49/100</f>
        <v>865.07</v>
      </c>
      <c r="L49" s="17" t="n">
        <f aca="false">+'[1]Journal (Lakh)'!L49/100</f>
        <v>11.77</v>
      </c>
      <c r="M49" s="17" t="n">
        <f aca="false">+'[1]Journal (Lakh)'!M49/100</f>
        <v>66.155</v>
      </c>
      <c r="N49" s="17" t="n">
        <f aca="false">+'[1]Journal (Lakh)'!N49/100</f>
        <v>45.3226</v>
      </c>
      <c r="O49" s="17" t="n">
        <f aca="false">+'[1]Journal (Lakh)'!O49/100</f>
        <v>132.7418</v>
      </c>
      <c r="P49" s="17" t="n">
        <f aca="false">C49+D49+G49+H49+K49+L49+M49+N49+O49</f>
        <v>2743.5014</v>
      </c>
      <c r="Q49" s="18" t="n">
        <f aca="false">+(P49/P$63)*100</f>
        <v>16.6075615717659</v>
      </c>
    </row>
    <row r="50" s="14" customFormat="true" ht="16.5" hidden="false" customHeight="true" outlineLevel="0" collapsed="false">
      <c r="A50" s="10" t="n">
        <v>23</v>
      </c>
      <c r="B50" s="11" t="s">
        <v>44</v>
      </c>
      <c r="C50" s="12" t="n">
        <f aca="false">+'[1]Journal (Lakh)'!C50/100</f>
        <v>273.1201</v>
      </c>
      <c r="D50" s="12" t="n">
        <f aca="false">+'[1]Journal (Lakh)'!D50/100</f>
        <v>108.9804</v>
      </c>
      <c r="E50" s="12" t="n">
        <f aca="false">+'[1]Journal (Lakh)'!E50/100</f>
        <v>58.1966</v>
      </c>
      <c r="F50" s="12" t="n">
        <f aca="false">+'[1]Journal (Lakh)'!F50/100</f>
        <v>50.7837</v>
      </c>
      <c r="G50" s="12" t="n">
        <f aca="false">+'[1]Journal (Lakh)'!G50/100</f>
        <v>75.8524</v>
      </c>
      <c r="H50" s="12" t="n">
        <f aca="false">+'[1]Journal (Lakh)'!H50/100</f>
        <v>1252.8418</v>
      </c>
      <c r="I50" s="12" t="n">
        <f aca="false">+'[1]Journal (Lakh)'!I50/100</f>
        <v>567.1818</v>
      </c>
      <c r="J50" s="12" t="n">
        <f aca="false">+'[1]Journal (Lakh)'!J50/100</f>
        <v>685.66</v>
      </c>
      <c r="K50" s="12" t="n">
        <f aca="false">+'[1]Journal (Lakh)'!K50/100</f>
        <v>551.2762</v>
      </c>
      <c r="L50" s="12" t="n">
        <f aca="false">+'[1]Journal (Lakh)'!L50/100</f>
        <v>24.2091</v>
      </c>
      <c r="M50" s="12" t="n">
        <f aca="false">+'[1]Journal (Lakh)'!M50/100</f>
        <v>27.5909</v>
      </c>
      <c r="N50" s="12" t="n">
        <f aca="false">+'[1]Journal (Lakh)'!N50/100</f>
        <v>33.5934</v>
      </c>
      <c r="O50" s="12" t="n">
        <f aca="false">+'[1]Journal (Lakh)'!O50/100</f>
        <v>118.9257</v>
      </c>
      <c r="P50" s="12" t="n">
        <f aca="false">C50+D50+G50+H50+K50+L50+M50+N50+O50</f>
        <v>2466.39</v>
      </c>
      <c r="Q50" s="13" t="n">
        <f aca="false">+(P50/P$62)*100</f>
        <v>12.638330139711</v>
      </c>
    </row>
    <row r="51" s="19" customFormat="true" ht="16.5" hidden="false" customHeight="true" outlineLevel="0" collapsed="false">
      <c r="A51" s="15"/>
      <c r="B51" s="16" t="s">
        <v>20</v>
      </c>
      <c r="C51" s="17" t="n">
        <f aca="false">+'[1]Journal (Lakh)'!C51/100</f>
        <v>246.4928</v>
      </c>
      <c r="D51" s="17" t="n">
        <f aca="false">+'[1]Journal (Lakh)'!D51/100</f>
        <v>105.5585</v>
      </c>
      <c r="E51" s="17" t="n">
        <f aca="false">+'[1]Journal (Lakh)'!E51/100</f>
        <v>56.5495</v>
      </c>
      <c r="F51" s="17" t="n">
        <f aca="false">+'[1]Journal (Lakh)'!F51/100</f>
        <v>49.009</v>
      </c>
      <c r="G51" s="17" t="n">
        <f aca="false">+'[1]Journal (Lakh)'!G51/100</f>
        <v>74.0438</v>
      </c>
      <c r="H51" s="17" t="n">
        <f aca="false">+'[1]Journal (Lakh)'!H51/100</f>
        <v>1043.017</v>
      </c>
      <c r="I51" s="17" t="n">
        <f aca="false">+'[1]Journal (Lakh)'!I51/100</f>
        <v>485.2794</v>
      </c>
      <c r="J51" s="17" t="n">
        <f aca="false">+'[1]Journal (Lakh)'!J51/100</f>
        <v>557.7376</v>
      </c>
      <c r="K51" s="17" t="n">
        <f aca="false">+'[1]Journal (Lakh)'!K51/100</f>
        <v>566.1846</v>
      </c>
      <c r="L51" s="17" t="n">
        <f aca="false">+'[1]Journal (Lakh)'!L51/100</f>
        <v>20.8177</v>
      </c>
      <c r="M51" s="17" t="n">
        <f aca="false">+'[1]Journal (Lakh)'!M51/100</f>
        <v>28.349</v>
      </c>
      <c r="N51" s="17" t="n">
        <f aca="false">+'[1]Journal (Lakh)'!N51/100</f>
        <v>32.1248</v>
      </c>
      <c r="O51" s="17" t="n">
        <f aca="false">+'[1]Journal (Lakh)'!O51/100</f>
        <v>125.0318</v>
      </c>
      <c r="P51" s="17" t="n">
        <f aca="false">C51+D51+G51+H51+K51+L51+M51+N51+O51</f>
        <v>2241.62</v>
      </c>
      <c r="Q51" s="18" t="n">
        <f aca="false">+(P51/P$63)*100</f>
        <v>13.5694635222354</v>
      </c>
    </row>
    <row r="52" s="14" customFormat="true" ht="16.5" hidden="false" customHeight="true" outlineLevel="0" collapsed="false">
      <c r="A52" s="10" t="n">
        <v>24</v>
      </c>
      <c r="B52" s="11" t="s">
        <v>45</v>
      </c>
      <c r="C52" s="12" t="n">
        <f aca="false">+'[1]Journal (Lakh)'!C52/100</f>
        <v>392.2886</v>
      </c>
      <c r="D52" s="12" t="n">
        <f aca="false">+'[1]Journal (Lakh)'!D52/100</f>
        <v>206.116</v>
      </c>
      <c r="E52" s="12" t="n">
        <f aca="false">+'[1]Journal (Lakh)'!E52/100</f>
        <v>94.0177</v>
      </c>
      <c r="F52" s="12" t="n">
        <f aca="false">+'[1]Journal (Lakh)'!F52/100</f>
        <v>112.0983</v>
      </c>
      <c r="G52" s="12" t="n">
        <f aca="false">+'[1]Journal (Lakh)'!G52/100</f>
        <v>133.1123</v>
      </c>
      <c r="H52" s="12" t="n">
        <f aca="false">+'[1]Journal (Lakh)'!H52/100</f>
        <v>851.6793</v>
      </c>
      <c r="I52" s="12" t="n">
        <f aca="false">+'[1]Journal (Lakh)'!I52/100</f>
        <v>400.6937</v>
      </c>
      <c r="J52" s="12" t="n">
        <f aca="false">+'[1]Journal (Lakh)'!J52/100</f>
        <v>450.9856</v>
      </c>
      <c r="K52" s="12" t="n">
        <f aca="false">+'[1]Journal (Lakh)'!K52/100</f>
        <v>781.6364</v>
      </c>
      <c r="L52" s="12" t="n">
        <f aca="false">+'[1]Journal (Lakh)'!L52/100</f>
        <v>13.5045</v>
      </c>
      <c r="M52" s="12" t="n">
        <f aca="false">+'[1]Journal (Lakh)'!M52/100</f>
        <v>42.8312</v>
      </c>
      <c r="N52" s="12" t="n">
        <f aca="false">+'[1]Journal (Lakh)'!N52/100</f>
        <v>41.2451</v>
      </c>
      <c r="O52" s="12" t="n">
        <f aca="false">+'[1]Journal (Lakh)'!O52/100</f>
        <v>195.2666</v>
      </c>
      <c r="P52" s="12" t="n">
        <f aca="false">C52+D52+G52+H52+K52+L52+M52+N52+O52</f>
        <v>2657.68</v>
      </c>
      <c r="Q52" s="13" t="n">
        <f aca="false">+(P52/P$62)*100</f>
        <v>13.6185425847928</v>
      </c>
    </row>
    <row r="53" s="19" customFormat="true" ht="16.5" hidden="false" customHeight="true" outlineLevel="0" collapsed="false">
      <c r="A53" s="15"/>
      <c r="B53" s="16" t="s">
        <v>20</v>
      </c>
      <c r="C53" s="17" t="n">
        <f aca="false">+'[1]Journal (Lakh)'!C53/100</f>
        <v>349.7453</v>
      </c>
      <c r="D53" s="17" t="n">
        <f aca="false">+'[1]Journal (Lakh)'!D53/100</f>
        <v>185.6579</v>
      </c>
      <c r="E53" s="17" t="n">
        <f aca="false">+'[1]Journal (Lakh)'!E53/100</f>
        <v>92.1906</v>
      </c>
      <c r="F53" s="17" t="n">
        <f aca="false">+'[1]Journal (Lakh)'!F53/100</f>
        <v>93.4673</v>
      </c>
      <c r="G53" s="17" t="n">
        <f aca="false">+'[1]Journal (Lakh)'!G53/100</f>
        <v>128.4596</v>
      </c>
      <c r="H53" s="17" t="n">
        <f aca="false">+'[1]Journal (Lakh)'!H53/100</f>
        <v>812.8146</v>
      </c>
      <c r="I53" s="17" t="n">
        <f aca="false">+'[1]Journal (Lakh)'!I53/100</f>
        <v>404.0163</v>
      </c>
      <c r="J53" s="17" t="n">
        <f aca="false">+'[1]Journal (Lakh)'!J53/100</f>
        <v>408.7983</v>
      </c>
      <c r="K53" s="17" t="n">
        <f aca="false">+'[1]Journal (Lakh)'!K53/100</f>
        <v>676.5974</v>
      </c>
      <c r="L53" s="17" t="n">
        <f aca="false">+'[1]Journal (Lakh)'!L53/100</f>
        <v>3.9284</v>
      </c>
      <c r="M53" s="17" t="n">
        <f aca="false">+'[1]Journal (Lakh)'!M53/100</f>
        <v>38.3266</v>
      </c>
      <c r="N53" s="17" t="n">
        <f aca="false">+'[1]Journal (Lakh)'!N53/100</f>
        <v>39.5127</v>
      </c>
      <c r="O53" s="17" t="n">
        <f aca="false">+'[1]Journal (Lakh)'!O53/100</f>
        <v>188.2875</v>
      </c>
      <c r="P53" s="17" t="n">
        <f aca="false">C53+D53+G53+H53+K53+L53+M53+N53+O53</f>
        <v>2423.33</v>
      </c>
      <c r="Q53" s="18" t="n">
        <f aca="false">+(P53/P$63)*100</f>
        <v>14.6694301609277</v>
      </c>
    </row>
    <row r="54" s="14" customFormat="true" ht="16.5" hidden="false" customHeight="true" outlineLevel="0" collapsed="false">
      <c r="A54" s="10" t="n">
        <v>25</v>
      </c>
      <c r="B54" s="11" t="s">
        <v>46</v>
      </c>
      <c r="C54" s="12" t="n">
        <f aca="false">+'[1]Journal (Lakh)'!C54/100</f>
        <v>367.2379</v>
      </c>
      <c r="D54" s="12" t="n">
        <f aca="false">+'[1]Journal (Lakh)'!D54/100</f>
        <v>165.6441</v>
      </c>
      <c r="E54" s="12" t="n">
        <f aca="false">+'[1]Journal (Lakh)'!E54/100</f>
        <v>80.1426</v>
      </c>
      <c r="F54" s="12" t="n">
        <f aca="false">+'[1]Journal (Lakh)'!F54/100</f>
        <v>85.5015</v>
      </c>
      <c r="G54" s="12" t="n">
        <f aca="false">+'[1]Journal (Lakh)'!G54/100</f>
        <v>97.5745</v>
      </c>
      <c r="H54" s="12" t="n">
        <f aca="false">+'[1]Journal (Lakh)'!H54/100</f>
        <v>624.8462</v>
      </c>
      <c r="I54" s="12" t="n">
        <f aca="false">+'[1]Journal (Lakh)'!I54/100</f>
        <v>277.9603</v>
      </c>
      <c r="J54" s="12" t="n">
        <f aca="false">+'[1]Journal (Lakh)'!J54/100</f>
        <v>346.8859</v>
      </c>
      <c r="K54" s="12" t="n">
        <f aca="false">+'[1]Journal (Lakh)'!K54/100</f>
        <v>443.8821</v>
      </c>
      <c r="L54" s="12" t="n">
        <f aca="false">+'[1]Journal (Lakh)'!L54/100</f>
        <v>24.7478</v>
      </c>
      <c r="M54" s="12" t="n">
        <f aca="false">+'[1]Journal (Lakh)'!M54/100</f>
        <v>31.7106</v>
      </c>
      <c r="N54" s="12" t="n">
        <f aca="false">+'[1]Journal (Lakh)'!N54/100</f>
        <v>34.7293</v>
      </c>
      <c r="O54" s="12" t="n">
        <f aca="false">+'[1]Journal (Lakh)'!O54/100</f>
        <v>168.331</v>
      </c>
      <c r="P54" s="12" t="n">
        <f aca="false">C54+D54+G54+H54+K54+L54+M54+N54+O54</f>
        <v>1958.7035</v>
      </c>
      <c r="Q54" s="13" t="n">
        <f aca="false">+(P54/P$62)*100</f>
        <v>10.0368317576731</v>
      </c>
    </row>
    <row r="55" s="19" customFormat="true" ht="16.5" hidden="false" customHeight="true" outlineLevel="0" collapsed="false">
      <c r="A55" s="15"/>
      <c r="B55" s="16" t="s">
        <v>20</v>
      </c>
      <c r="C55" s="17" t="n">
        <f aca="false">+'[1]Journal (Lakh)'!C55/100</f>
        <v>322.1127</v>
      </c>
      <c r="D55" s="17" t="n">
        <f aca="false">+'[1]Journal (Lakh)'!D55/100</f>
        <v>163.489</v>
      </c>
      <c r="E55" s="17" t="n">
        <f aca="false">+'[1]Journal (Lakh)'!E55/100</f>
        <v>86.4998</v>
      </c>
      <c r="F55" s="17" t="n">
        <f aca="false">+'[1]Journal (Lakh)'!F55/100</f>
        <v>76.9892</v>
      </c>
      <c r="G55" s="17" t="n">
        <f aca="false">+'[1]Journal (Lakh)'!G55/100</f>
        <v>96.6334</v>
      </c>
      <c r="H55" s="17" t="n">
        <f aca="false">+'[1]Journal (Lakh)'!H55/100</f>
        <v>578.6741</v>
      </c>
      <c r="I55" s="17" t="n">
        <f aca="false">+'[1]Journal (Lakh)'!I55/100</f>
        <v>268.4498</v>
      </c>
      <c r="J55" s="17" t="n">
        <f aca="false">+'[1]Journal (Lakh)'!J55/100</f>
        <v>310.2243</v>
      </c>
      <c r="K55" s="17" t="n">
        <f aca="false">+'[1]Journal (Lakh)'!K55/100</f>
        <v>369.3697</v>
      </c>
      <c r="L55" s="17" t="n">
        <f aca="false">+'[1]Journal (Lakh)'!L55/100</f>
        <v>20.2851</v>
      </c>
      <c r="M55" s="17" t="n">
        <f aca="false">+'[1]Journal (Lakh)'!M55/100</f>
        <v>30.9366</v>
      </c>
      <c r="N55" s="17" t="n">
        <f aca="false">+'[1]Journal (Lakh)'!N55/100</f>
        <v>32.5211</v>
      </c>
      <c r="O55" s="17" t="n">
        <f aca="false">+'[1]Journal (Lakh)'!O55/100</f>
        <v>136.8693</v>
      </c>
      <c r="P55" s="17" t="n">
        <f aca="false">C55+D55+G55+H55+K55+L55+M55+N55+O55</f>
        <v>1750.891</v>
      </c>
      <c r="Q55" s="18" t="n">
        <f aca="false">+(P55/P$63)*100</f>
        <v>10.598875614917</v>
      </c>
    </row>
    <row r="56" s="14" customFormat="true" ht="16.5" hidden="false" customHeight="true" outlineLevel="0" collapsed="false">
      <c r="A56" s="10" t="n">
        <v>26</v>
      </c>
      <c r="B56" s="11" t="s">
        <v>47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12" t="n">
        <f aca="false">+'[1]Journal (Lakh)'!O56/100</f>
        <v>289.9705</v>
      </c>
      <c r="P56" s="12" t="n">
        <f aca="false">C56+D56+G56+H56+K56+L56+M56+N56+O56</f>
        <v>289.9705</v>
      </c>
      <c r="Q56" s="13" t="n">
        <f aca="false">+(P56/P$62)*100</f>
        <v>1.48587324380048</v>
      </c>
    </row>
    <row r="57" s="19" customFormat="true" ht="16.5" hidden="false" customHeight="true" outlineLevel="0" collapsed="false">
      <c r="A57" s="15"/>
      <c r="B57" s="16" t="s">
        <v>20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12" t="n">
        <f aca="false">+'[1]Journal (Lakh)'!O57/100</f>
        <v>251.1007</v>
      </c>
      <c r="P57" s="17" t="n">
        <f aca="false">C57+D57+G57+H57+K57+L57+M57+N57+O57</f>
        <v>251.1007</v>
      </c>
      <c r="Q57" s="18" t="n">
        <f aca="false">+(P57/P$63)*100</f>
        <v>1.52001757169269</v>
      </c>
    </row>
    <row r="58" s="19" customFormat="true" ht="16.5" hidden="false" customHeight="true" outlineLevel="0" collapsed="false">
      <c r="A58" s="10" t="n">
        <v>27</v>
      </c>
      <c r="B58" s="11" t="s">
        <v>48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12" t="n">
        <f aca="false">+'[1]Journal (Lakh)'!O58/100</f>
        <v>354.3822</v>
      </c>
      <c r="P58" s="12" t="n">
        <f aca="false">C58+D58+G58+H58+K58+L58+M58+N58+O58</f>
        <v>354.3822</v>
      </c>
      <c r="Q58" s="13" t="n">
        <f aca="false">+(P58/P$62)*100</f>
        <v>1.8159331002952</v>
      </c>
    </row>
    <row r="59" s="19" customFormat="true" ht="16.5" hidden="false" customHeight="true" outlineLevel="0" collapsed="false">
      <c r="A59" s="15"/>
      <c r="B59" s="16" t="s">
        <v>2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12" t="n">
        <f aca="false">+'[1]Journal (Lakh)'!O59/100</f>
        <v>170.3348</v>
      </c>
      <c r="P59" s="17" t="n">
        <f aca="false">C59+D59+G59+H59+K59+L59+M59+N59+O59</f>
        <v>170.3348</v>
      </c>
      <c r="Q59" s="18" t="n">
        <f aca="false">+(P59/P$63)*100</f>
        <v>1.03110779488373</v>
      </c>
    </row>
    <row r="60" s="14" customFormat="true" ht="16.5" hidden="false" customHeight="true" outlineLevel="0" collapsed="false">
      <c r="A60" s="10"/>
      <c r="B60" s="11" t="s">
        <v>49</v>
      </c>
      <c r="C60" s="12" t="n">
        <f aca="false">+C48+C50+C52+C54+C56+C58</f>
        <v>1492.7971</v>
      </c>
      <c r="D60" s="12" t="n">
        <f aca="false">+D48+D50+D52+D54+D56+D58</f>
        <v>691.0838</v>
      </c>
      <c r="E60" s="12" t="n">
        <f aca="false">+E48+E50+E52+E54+E56+E58</f>
        <v>327.1549</v>
      </c>
      <c r="F60" s="12" t="n">
        <f aca="false">+F48+F50+F52+F54+F56+F58</f>
        <v>363.9288</v>
      </c>
      <c r="G60" s="12" t="n">
        <f aca="false">+G48+G50+G52+G54+G56+G58</f>
        <v>407.1056</v>
      </c>
      <c r="H60" s="12" t="n">
        <f aca="false">+H48+H50+H52+H54+H56+H58</f>
        <v>3786.0374</v>
      </c>
      <c r="I60" s="12" t="n">
        <f aca="false">+I48+I50+I52+I54+I56+I58</f>
        <v>1789.1768</v>
      </c>
      <c r="J60" s="12" t="n">
        <f aca="false">+J48+J50+J52+J54+J56+J58</f>
        <v>1996.8606</v>
      </c>
      <c r="K60" s="12" t="n">
        <f aca="false">+K48+K50+K52+K54+K56+K58</f>
        <v>2713.9844</v>
      </c>
      <c r="L60" s="12" t="n">
        <f aca="false">+L48+L50+L52+L54+L56+L58</f>
        <v>81.6364</v>
      </c>
      <c r="M60" s="12" t="n">
        <f aca="false">+M48+M50+M52+M54+M56+M58</f>
        <v>176.0467</v>
      </c>
      <c r="N60" s="12" t="n">
        <f aca="false">+N48+N50+N52+N54+N56+N58</f>
        <v>159.3567</v>
      </c>
      <c r="O60" s="12" t="n">
        <f aca="false">+O48+O50+O52+O54+O56+O58</f>
        <v>1275.0076</v>
      </c>
      <c r="P60" s="12" t="n">
        <f aca="false">+P48+P50+P52+P54+P56+P58</f>
        <v>10783.0557</v>
      </c>
      <c r="Q60" s="13" t="n">
        <f aca="false">+(P60/P$62)*100</f>
        <v>55.25477229939</v>
      </c>
      <c r="R60" s="25" t="n">
        <v>2067940.45543244</v>
      </c>
    </row>
    <row r="61" s="19" customFormat="true" ht="16.5" hidden="false" customHeight="true" outlineLevel="0" collapsed="false">
      <c r="A61" s="15"/>
      <c r="B61" s="16" t="s">
        <v>20</v>
      </c>
      <c r="C61" s="17" t="n">
        <f aca="false">+C49+C51+C53+C55+C57+C59</f>
        <v>1352.8962</v>
      </c>
      <c r="D61" s="17" t="n">
        <f aca="false">+D49+D51+D53+D55+D57+D59</f>
        <v>642.7394</v>
      </c>
      <c r="E61" s="17" t="n">
        <f aca="false">+E49+E51+E53+E55+E57+E59</f>
        <v>332.8298</v>
      </c>
      <c r="F61" s="17" t="n">
        <f aca="false">+F49+F51+F53+F55+F57+F59</f>
        <v>309.9096</v>
      </c>
      <c r="G61" s="17" t="n">
        <f aca="false">+G49+G51+G53+G55+G57+G59</f>
        <v>414.1605</v>
      </c>
      <c r="H61" s="17" t="n">
        <f aca="false">+H49+H51+H53+H55+H57+H59</f>
        <v>3319.3446</v>
      </c>
      <c r="I61" s="17" t="n">
        <f aca="false">+I49+I51+I53+I55+I57+I59</f>
        <v>1604.6733</v>
      </c>
      <c r="J61" s="17" t="n">
        <f aca="false">+J49+J51+J53+J55+J57+J59</f>
        <v>1714.6713</v>
      </c>
      <c r="K61" s="17" t="n">
        <f aca="false">+K49+K51+K53+K55+K57+K59</f>
        <v>2477.2217</v>
      </c>
      <c r="L61" s="17" t="n">
        <f aca="false">+L49+L51+L53+L55+L57+L59</f>
        <v>56.8012</v>
      </c>
      <c r="M61" s="17" t="n">
        <f aca="false">+M49+M51+M53+M55+M57+M59</f>
        <v>163.7672</v>
      </c>
      <c r="N61" s="17" t="n">
        <f aca="false">+N49+N51+N53+N55+N57+N59</f>
        <v>149.4812</v>
      </c>
      <c r="O61" s="17" t="n">
        <f aca="false">+O49+O51+O53+O55+O57+O59</f>
        <v>1004.3659</v>
      </c>
      <c r="P61" s="17" t="n">
        <f aca="false">C61+D61+G61+H61+K61+L61+M61+N61+O61</f>
        <v>9580.7779</v>
      </c>
      <c r="Q61" s="18" t="n">
        <f aca="false">+(P61/P$63)*100</f>
        <v>57.9964562364224</v>
      </c>
      <c r="R61" s="26" t="n">
        <v>1682029.4762784</v>
      </c>
    </row>
    <row r="62" s="14" customFormat="true" ht="16.5" hidden="false" customHeight="true" outlineLevel="0" collapsed="false">
      <c r="A62" s="27"/>
      <c r="B62" s="11" t="s">
        <v>17</v>
      </c>
      <c r="C62" s="28" t="n">
        <f aca="false">+C46+C60</f>
        <v>2610.25955529667</v>
      </c>
      <c r="D62" s="28" t="n">
        <f aca="false">+D46+D60</f>
        <v>1043.35038513251</v>
      </c>
      <c r="E62" s="28" t="n">
        <f aca="false">+E46+E60</f>
        <v>652.21847458362</v>
      </c>
      <c r="F62" s="28" t="n">
        <f aca="false">+F46+F60</f>
        <v>391.13181054889</v>
      </c>
      <c r="G62" s="28" t="n">
        <f aca="false">+G46+G60</f>
        <v>655.78717963994</v>
      </c>
      <c r="H62" s="28" t="n">
        <f aca="false">+H46+H60</f>
        <v>8057.21144434272</v>
      </c>
      <c r="I62" s="28" t="n">
        <f aca="false">+I46+I60</f>
        <v>4398.65002212389</v>
      </c>
      <c r="J62" s="28" t="n">
        <f aca="false">+J46+J60</f>
        <v>3658.56142221883</v>
      </c>
      <c r="K62" s="28" t="n">
        <f aca="false">+K46+K60</f>
        <v>4587.5095987113</v>
      </c>
      <c r="L62" s="28" t="n">
        <f aca="false">+L46+L60</f>
        <v>103.97983524799</v>
      </c>
      <c r="M62" s="28" t="n">
        <f aca="false">+M46+M60</f>
        <v>412.32853731982</v>
      </c>
      <c r="N62" s="28" t="n">
        <f aca="false">+N46+N60</f>
        <v>439.965945132429</v>
      </c>
      <c r="O62" s="28" t="n">
        <f aca="false">+O46+O60</f>
        <v>1604.76476491383</v>
      </c>
      <c r="P62" s="12" t="n">
        <f aca="false">C62+D62+G62+H62+K62+L62+M62+N62+O62</f>
        <v>19515.1572457372</v>
      </c>
      <c r="Q62" s="13" t="n">
        <f aca="false">+(P62/P$62)*100</f>
        <v>100</v>
      </c>
      <c r="T62" s="29"/>
    </row>
    <row r="63" s="19" customFormat="true" ht="16.5" hidden="false" customHeight="true" outlineLevel="0" collapsed="false">
      <c r="A63" s="30"/>
      <c r="B63" s="16" t="s">
        <v>20</v>
      </c>
      <c r="C63" s="31" t="n">
        <f aca="false">+C47+C61</f>
        <v>2275.00724841347</v>
      </c>
      <c r="D63" s="31" t="n">
        <f aca="false">+D47+D61</f>
        <v>936.406323874221</v>
      </c>
      <c r="E63" s="31" t="n">
        <f aca="false">+E47+E61</f>
        <v>605.283630974021</v>
      </c>
      <c r="F63" s="31" t="n">
        <f aca="false">+F47+F61</f>
        <v>331.1226929002</v>
      </c>
      <c r="G63" s="31" t="n">
        <f aca="false">+G47+G61</f>
        <v>643.911136804405</v>
      </c>
      <c r="H63" s="31" t="n">
        <f aca="false">+H47+H61</f>
        <v>6716.26268114335</v>
      </c>
      <c r="I63" s="31" t="n">
        <f aca="false">+I47+I61</f>
        <v>3802.25767056515</v>
      </c>
      <c r="J63" s="31" t="n">
        <f aca="false">+J47+J61</f>
        <v>2914.00501057819</v>
      </c>
      <c r="K63" s="31" t="n">
        <f aca="false">+K47+K61</f>
        <v>3854.67130852792</v>
      </c>
      <c r="L63" s="31" t="n">
        <f aca="false">+L47+L61</f>
        <v>101.8221132157</v>
      </c>
      <c r="M63" s="31" t="n">
        <f aca="false">+M47+M61</f>
        <v>378.44983605459</v>
      </c>
      <c r="N63" s="31" t="n">
        <f aca="false">+N47+N61</f>
        <v>382.43606017366</v>
      </c>
      <c r="O63" s="31" t="n">
        <f aca="false">+O47+O61</f>
        <v>1230.62521469223</v>
      </c>
      <c r="P63" s="17" t="n">
        <f aca="false">C63+D63+G63+H63+K63+L63+M63+N63+O63</f>
        <v>16519.5919228995</v>
      </c>
      <c r="Q63" s="18" t="n">
        <f aca="false">+(P63/P$63)*100</f>
        <v>100</v>
      </c>
      <c r="T63" s="29"/>
    </row>
    <row r="64" customFormat="false" ht="9.75" hidden="false" customHeight="true" outlineLevel="0" collapsed="false"/>
    <row r="65" s="35" customFormat="true" ht="12.75" hidden="false" customHeight="true" outlineLevel="0" collapsed="false">
      <c r="A65" s="32" t="s">
        <v>50</v>
      </c>
      <c r="B65" s="32"/>
      <c r="C65" s="32"/>
      <c r="D65" s="32"/>
      <c r="E65" s="32"/>
      <c r="F65" s="32"/>
      <c r="G65" s="32"/>
      <c r="H65" s="32"/>
      <c r="I65" s="33"/>
      <c r="J65" s="32"/>
      <c r="K65" s="34"/>
      <c r="L65" s="32"/>
      <c r="M65" s="32"/>
      <c r="N65" s="32"/>
      <c r="O65" s="32"/>
      <c r="P65" s="32"/>
      <c r="Q65" s="32"/>
      <c r="U65" s="36"/>
    </row>
    <row r="66" customFormat="false" ht="15" hidden="false" customHeight="false" outlineLevel="0" collapsed="false">
      <c r="A66" s="2"/>
      <c r="J66" s="37"/>
    </row>
  </sheetData>
  <mergeCells count="2">
    <mergeCell ref="A1:L1"/>
    <mergeCell ref="A65:H65"/>
  </mergeCells>
  <printOptions headings="false" gridLines="false" gridLinesSet="true" horizontalCentered="true" verticalCentered="true"/>
  <pageMargins left="0" right="0" top="0.209722222222222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2T10:40:30Z</dcterms:modified>
  <cp:revision>0</cp:revision>
  <dc:subject/>
  <dc:title/>
</cp:coreProperties>
</file>