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2014" sheetId="1" state="visible" r:id="rId2"/>
    <sheet name="Graph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02-2014'!$A$1:$F$41</definedName>
    <definedName function="false" hidden="true" localSheetId="0" name="_xlnm._FilterDatabase" vbProcedure="false">'02-2014'!$A$6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INSURANCE REGULATORY AND DEVELOPMENT AUTHORITY</t>
  </si>
  <si>
    <t xml:space="preserve">FLASH FIGURES -- NON LIFE INSURERS</t>
  </si>
  <si>
    <t xml:space="preserve">(` in Crores)</t>
  </si>
  <si>
    <t xml:space="preserve">INSURER</t>
  </si>
  <si>
    <t xml:space="preserve">FEBRUARY</t>
  </si>
  <si>
    <t xml:space="preserve">GROWTH OVER THE CORRESPONDING PERIOD OF PREVIOUS YEAR (%)</t>
  </si>
  <si>
    <t xml:space="preserve">2013-14</t>
  </si>
  <si>
    <t xml:space="preserve">2012-13*</t>
  </si>
  <si>
    <t xml:space="preserve">Royal Sundaram</t>
  </si>
  <si>
    <t xml:space="preserve">Tata-AIG</t>
  </si>
  <si>
    <t xml:space="preserve">Reliance General</t>
  </si>
  <si>
    <t xml:space="preserve">IFFCO-Tokio</t>
  </si>
  <si>
    <t xml:space="preserve">ICICI-lombard</t>
  </si>
  <si>
    <t xml:space="preserve">Bajaj Allianz</t>
  </si>
  <si>
    <t xml:space="preserve">HDFC ERGO General</t>
  </si>
  <si>
    <t xml:space="preserve">Cholamandalam </t>
  </si>
  <si>
    <t xml:space="preserve">Future Generali</t>
  </si>
  <si>
    <t xml:space="preserve">Universal Sompo </t>
  </si>
  <si>
    <t xml:space="preserve">Shriram General </t>
  </si>
  <si>
    <t xml:space="preserve">Bharti AXA General </t>
  </si>
  <si>
    <t xml:space="preserve">Raheja QBE</t>
  </si>
  <si>
    <t xml:space="preserve">SBI General</t>
  </si>
  <si>
    <t xml:space="preserve">L&amp;T General</t>
  </si>
  <si>
    <t xml:space="preserve">Magma HDI</t>
  </si>
  <si>
    <t xml:space="preserve">Liberty</t>
  </si>
  <si>
    <t xml:space="preserve">NA</t>
  </si>
  <si>
    <t xml:space="preserve">Star Health &amp; Allied Insurance</t>
  </si>
  <si>
    <t xml:space="preserve">Apollo MUNICH</t>
  </si>
  <si>
    <t xml:space="preserve">Max BUPA</t>
  </si>
  <si>
    <t xml:space="preserve">Religare</t>
  </si>
  <si>
    <t xml:space="preserve">Cigna TTK</t>
  </si>
  <si>
    <t xml:space="preserve">New India</t>
  </si>
  <si>
    <t xml:space="preserve">National</t>
  </si>
  <si>
    <t xml:space="preserve">United India</t>
  </si>
  <si>
    <t xml:space="preserve">Oriental</t>
  </si>
  <si>
    <t xml:space="preserve">ECGC</t>
  </si>
  <si>
    <t xml:space="preserve">AIC</t>
  </si>
  <si>
    <t xml:space="preserve">PRIVATE TOTAL</t>
  </si>
  <si>
    <t xml:space="preserve">PUBLIC TOTAL</t>
  </si>
  <si>
    <t xml:space="preserve">GRAND TOTAL</t>
  </si>
  <si>
    <t xml:space="preserve">Note: Compiled on the basis of data submitted by the Insurance companies      </t>
  </si>
  <si>
    <t xml:space="preserve">        *  Figures revised by insurance compan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Rupee Foradian"/>
      <family val="2"/>
    </font>
    <font>
      <sz val="10"/>
      <name val="Trebuchet MS"/>
      <family val="2"/>
    </font>
    <font>
      <b val="true"/>
      <sz val="10"/>
      <name val="Rupee Foradian"/>
      <family val="2"/>
    </font>
    <font>
      <sz val="12"/>
      <name val="Trebuchet MS"/>
      <family val="2"/>
    </font>
    <font>
      <sz val="11"/>
      <color rgb="FF000000"/>
      <name val="Arial"/>
      <family val="2"/>
    </font>
    <font>
      <b val="true"/>
      <sz val="12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April06 - March 07 ex ECGC;" xfId="21"/>
    <cellStyle name="Normal 2" xfId="22"/>
    <cellStyle name="Style 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7</xdr:col>
      <xdr:colOff>168480</xdr:colOff>
      <xdr:row>46</xdr:row>
      <xdr:rowOff>66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95400" y="1905120"/>
          <a:ext cx="9014040" cy="692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/Royal_BD_Feb_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ata/Universal_BD_Feb_%202014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Data/Shriram_BD_Feb_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Data/Bharti_BD_Feb_%20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Data/Raheja_BD_Feb_%20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Data/SBI_BD_Feb_%202014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ata/LnT_BD_Feb_%202014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Data/Magma_BD_Feb_%202014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ata/Liberty_BD_Feb_%20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Data/Star_BD_Feb_%20201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Data/Apollo_BD_Feb_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/TataAig_BD_Feb_%202014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Data/MaxBupa_BD_Feb_%202014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Data/Religare_BD_Feb_%20201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Data/Cigna_BD_Feb_%20201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ata/NewIndia_BD_Feb_%202014_Flash%20Figur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ata/National_BD_Feb_%202014_Flash%20Figur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Data/ECGC_BD_Feb_%2020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Data/AIC_BD_Feb_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ata/Reliance_BD_Feb_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a/Iffco_BD_Feb_%20201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a/ICICI_BD_Feb_%20201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ata/Bajaj_BD_Feb_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ata/HDFCErgo_BD_Feb_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ata/Chola_BD_Feb_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ata/Future_BD_Feb_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</sheetNames>
    <sheetDataSet>
      <sheetData sheetId="0">
        <row r="49">
          <cell r="B49">
            <v>10297.0103668494</v>
          </cell>
          <cell r="C49">
            <v>131678.406940525</v>
          </cell>
        </row>
        <row r="50">
          <cell r="B50">
            <v>13002.6557978586</v>
          </cell>
          <cell r="C50">
            <v>140729.64213773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SGI -feb 2014"/>
    </sheetNames>
    <sheetDataSet>
      <sheetData sheetId="0">
        <row r="49">
          <cell r="B49">
            <v>4191.3917378</v>
          </cell>
          <cell r="C49">
            <v>46885.4487913</v>
          </cell>
        </row>
        <row r="50">
          <cell r="B50">
            <v>4397.0931948</v>
          </cell>
          <cell r="C50">
            <v>46379.624907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9">
          <cell r="B49">
            <v>12489.52628</v>
          </cell>
          <cell r="C49">
            <v>135998.23817</v>
          </cell>
        </row>
        <row r="50">
          <cell r="B50">
            <v>13925.48838</v>
          </cell>
          <cell r="C50">
            <v>136995.9119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</sheetNames>
    <sheetDataSet>
      <sheetData sheetId="0">
        <row r="49">
          <cell r="B49">
            <v>10291.8452014</v>
          </cell>
          <cell r="C49">
            <v>128647.1817849</v>
          </cell>
        </row>
        <row r="50">
          <cell r="B50">
            <v>10122.328106</v>
          </cell>
          <cell r="C50">
            <v>109871.1771285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</sheetNames>
    <sheetDataSet>
      <sheetData sheetId="0">
        <row r="49">
          <cell r="B49">
            <v>168.7487955</v>
          </cell>
          <cell r="C49">
            <v>2167.1769804</v>
          </cell>
        </row>
        <row r="50">
          <cell r="B50">
            <v>197.1366378</v>
          </cell>
          <cell r="C50">
            <v>1951.021165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</sheetNames>
    <sheetDataSet>
      <sheetData sheetId="0">
        <row r="49">
          <cell r="B49">
            <v>10402.974993645</v>
          </cell>
          <cell r="C49">
            <v>104081.666416569</v>
          </cell>
        </row>
        <row r="50">
          <cell r="B50">
            <v>7929.46</v>
          </cell>
          <cell r="C50">
            <v>65317.068356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7">
          <cell r="B47">
            <v>2139.97287940034</v>
          </cell>
          <cell r="C47">
            <v>22100.6751346242</v>
          </cell>
        </row>
        <row r="48">
          <cell r="B48">
            <v>1561.56357455954</v>
          </cell>
          <cell r="C48">
            <v>14569.0681270751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</sheetNames>
    <sheetDataSet>
      <sheetData sheetId="0">
        <row r="49">
          <cell r="B49">
            <v>4010.9463014</v>
          </cell>
          <cell r="C49">
            <v>37712.5195564139</v>
          </cell>
        </row>
        <row r="50">
          <cell r="B50">
            <v>1775.975</v>
          </cell>
          <cell r="C50">
            <v>6674.833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</sheetNames>
    <sheetDataSet>
      <sheetData sheetId="0">
        <row r="49">
          <cell r="B49">
            <v>1513.6899482</v>
          </cell>
          <cell r="C49">
            <v>10764.5025702</v>
          </cell>
        </row>
        <row r="50">
          <cell r="B50">
            <v>85.3147734</v>
          </cell>
          <cell r="C50">
            <v>85.9463605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</sheetNames>
    <sheetDataSet>
      <sheetData sheetId="0">
        <row r="49">
          <cell r="B49">
            <v>10323.86</v>
          </cell>
          <cell r="C49">
            <v>94455.9</v>
          </cell>
        </row>
        <row r="50">
          <cell r="B50">
            <v>7629.19</v>
          </cell>
          <cell r="C50">
            <v>74039.18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  <sheetName val="Sheet1"/>
    </sheetNames>
    <sheetDataSet>
      <sheetData sheetId="0">
        <row r="49">
          <cell r="B49">
            <v>5903.3841129</v>
          </cell>
          <cell r="C49">
            <v>59859.900629285</v>
          </cell>
        </row>
        <row r="50">
          <cell r="B50">
            <v>7959.1699265206</v>
          </cell>
          <cell r="C50">
            <v>54764.157091586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</sheetNames>
    <sheetDataSet>
      <sheetData sheetId="0">
        <row r="49">
          <cell r="B49">
            <v>17992.2785559</v>
          </cell>
          <cell r="C49">
            <v>213976.2723582</v>
          </cell>
        </row>
        <row r="50">
          <cell r="B50">
            <v>16987.1925797</v>
          </cell>
          <cell r="C50">
            <v>190329.426179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emium Data"/>
      <sheetName val="21.Business -Gross &amp; RI Accepte"/>
    </sheetNames>
    <sheetDataSet>
      <sheetData sheetId="0">
        <row r="51">
          <cell r="B51">
            <v>2761.28</v>
          </cell>
          <cell r="C51">
            <v>26656.8723274003</v>
          </cell>
        </row>
        <row r="52">
          <cell r="B52">
            <v>1871.76405</v>
          </cell>
          <cell r="C52">
            <v>17520.89977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</sheetNames>
    <sheetDataSet>
      <sheetData sheetId="0">
        <row r="49">
          <cell r="B49">
            <v>1607.52304190004</v>
          </cell>
          <cell r="C49">
            <v>14075.7757802</v>
          </cell>
        </row>
        <row r="50">
          <cell r="B50">
            <v>587.610865199998</v>
          </cell>
          <cell r="C50">
            <v>3299.8294352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</sheetNames>
    <sheetDataSet>
      <sheetData sheetId="0">
        <row r="49">
          <cell r="B49">
            <v>4.34</v>
          </cell>
          <cell r="C49">
            <v>4.34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NAP-FEB"/>
    </sheetNames>
    <sheetDataSet>
      <sheetData sheetId="0">
        <row r="8">
          <cell r="Q8">
            <v>90053.098</v>
          </cell>
        </row>
        <row r="8">
          <cell r="AF8">
            <v>1030009.238</v>
          </cell>
        </row>
        <row r="9">
          <cell r="Q9">
            <v>77659.66</v>
          </cell>
        </row>
        <row r="9">
          <cell r="AF9">
            <v>895648.15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4">
          <cell r="C64">
            <v>778.38</v>
          </cell>
          <cell r="D64">
            <v>758.77</v>
          </cell>
        </row>
        <row r="64">
          <cell r="G64">
            <v>9288.38</v>
          </cell>
          <cell r="H64">
            <v>8083.94</v>
          </cell>
        </row>
      </sheetData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  <sheetName val="Sheet1"/>
      <sheetName val="Sheet2"/>
    </sheetNames>
    <sheetDataSet>
      <sheetData sheetId="0">
        <row r="49">
          <cell r="B49">
            <v>11359.59</v>
          </cell>
          <cell r="C49">
            <v>114320.85</v>
          </cell>
        </row>
        <row r="50">
          <cell r="B50">
            <v>10153.04</v>
          </cell>
          <cell r="C50">
            <v>102478.4</v>
          </cell>
        </row>
      </sheetData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Feb'14"/>
    </sheetNames>
    <sheetDataSet>
      <sheetData sheetId="0">
        <row r="11">
          <cell r="C11">
            <v>36900.94</v>
          </cell>
          <cell r="D11">
            <v>312584.31</v>
          </cell>
        </row>
        <row r="12">
          <cell r="C12">
            <v>47716.68</v>
          </cell>
          <cell r="D12">
            <v>300868.1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 Mail"/>
    </sheetNames>
    <sheetDataSet>
      <sheetData sheetId="0">
        <row r="49">
          <cell r="B49">
            <v>18011.721485198</v>
          </cell>
          <cell r="C49">
            <v>222382.588833891</v>
          </cell>
        </row>
        <row r="50">
          <cell r="B50">
            <v>15505.722915904</v>
          </cell>
          <cell r="C50">
            <v>185326.2818531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  <sheetName val="Sheet1"/>
      <sheetName val="Sheet2"/>
    </sheetNames>
    <sheetDataSet>
      <sheetData sheetId="0">
        <row r="49">
          <cell r="B49">
            <v>20408.9585961</v>
          </cell>
          <cell r="C49">
            <v>259181.2639082</v>
          </cell>
        </row>
        <row r="50">
          <cell r="B50">
            <v>21433.2309197</v>
          </cell>
          <cell r="C50">
            <v>232943.935323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rrent Month"/>
    </sheetNames>
    <sheetDataSet>
      <sheetData sheetId="0">
        <row r="49">
          <cell r="B49">
            <v>51717.937527819</v>
          </cell>
          <cell r="C49">
            <v>629859.276214867</v>
          </cell>
        </row>
        <row r="50">
          <cell r="B50">
            <v>49641.1648061617</v>
          </cell>
          <cell r="C50">
            <v>565526.80182475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</sheetNames>
    <sheetDataSet>
      <sheetData sheetId="0">
        <row r="49">
          <cell r="B49">
            <v>33551.67198</v>
          </cell>
          <cell r="C49">
            <v>402953.51711</v>
          </cell>
        </row>
        <row r="50">
          <cell r="B50">
            <v>31692.60463</v>
          </cell>
          <cell r="C50">
            <v>352823.8066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"/>
    </sheetNames>
    <sheetDataSet>
      <sheetData sheetId="0">
        <row r="49">
          <cell r="B49">
            <v>26108.35435451</v>
          </cell>
          <cell r="C49">
            <v>257088.223403121</v>
          </cell>
        </row>
        <row r="50">
          <cell r="B50">
            <v>20360.7673805031</v>
          </cell>
          <cell r="C50">
            <v>220176.904650033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BF"/>
    </sheetNames>
    <sheetDataSet>
      <sheetData sheetId="0">
        <row r="49">
          <cell r="C49">
            <v>13673.6670128375</v>
          </cell>
          <cell r="D49">
            <v>160569.181150596</v>
          </cell>
        </row>
        <row r="50">
          <cell r="C50">
            <v>12974.71443975</v>
          </cell>
          <cell r="D50">
            <v>145917.717502849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ew Format-NONLIFE FEBRUARY'14"/>
    </sheetNames>
    <sheetDataSet>
      <sheetData sheetId="0">
        <row r="49">
          <cell r="B49">
            <v>9576.6234473</v>
          </cell>
          <cell r="C49">
            <v>115246.2745514</v>
          </cell>
        </row>
        <row r="50">
          <cell r="B50">
            <v>7718.6183222</v>
          </cell>
          <cell r="C50">
            <v>100360.585787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5" min="4" style="1" width="13.85"/>
    <col collapsed="false" customWidth="true" hidden="false" outlineLevel="0" max="6" min="6" style="1" width="21.13"/>
    <col collapsed="false" customWidth="false" hidden="false" outlineLevel="0" max="8" min="7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5"/>
      <c r="H2" s="3"/>
    </row>
    <row r="3" customFormat="false" ht="15" hidden="false" customHeight="true" outlineLevel="0" collapsed="false">
      <c r="A3" s="6" t="str">
        <f aca="false">"GROSS DIRECT PREMIUM UNDERWRITTEN FOR AND UPTO THE MONTH  OF "&amp;B5&amp;", 2014"</f>
        <v>GROSS DIRECT PREMIUM UNDERWRITTEN FOR AND UPTO THE MONTH  OF FEBRUARY, 2014</v>
      </c>
      <c r="B3" s="6"/>
      <c r="C3" s="6"/>
      <c r="D3" s="6"/>
      <c r="E3" s="6"/>
      <c r="F3" s="6"/>
    </row>
    <row r="4" customFormat="false" ht="15" hidden="false" customHeight="false" outlineLevel="0" collapsed="false">
      <c r="A4" s="7"/>
      <c r="B4" s="7"/>
      <c r="C4" s="8" t="s">
        <v>2</v>
      </c>
      <c r="D4" s="7"/>
      <c r="E4" s="8" t="s">
        <v>2</v>
      </c>
    </row>
    <row r="5" customFormat="false" ht="37.5" hidden="false" customHeight="true" outlineLevel="0" collapsed="false">
      <c r="A5" s="9" t="s">
        <v>3</v>
      </c>
      <c r="B5" s="9" t="s">
        <v>4</v>
      </c>
      <c r="C5" s="9"/>
      <c r="D5" s="10" t="str">
        <f aca="false">"APRIL- "&amp;B5</f>
        <v>APRIL- FEBRUARY</v>
      </c>
      <c r="E5" s="10"/>
      <c r="F5" s="11" t="s">
        <v>5</v>
      </c>
    </row>
    <row r="6" customFormat="false" ht="26.25" hidden="false" customHeight="true" outlineLevel="0" collapsed="false">
      <c r="A6" s="9"/>
      <c r="B6" s="11" t="s">
        <v>6</v>
      </c>
      <c r="C6" s="11" t="s">
        <v>7</v>
      </c>
      <c r="D6" s="11" t="s">
        <v>6</v>
      </c>
      <c r="E6" s="11" t="s">
        <v>7</v>
      </c>
      <c r="F6" s="11"/>
    </row>
    <row r="7" customFormat="false" ht="18" hidden="false" customHeight="false" outlineLevel="0" collapsed="false">
      <c r="A7" s="12" t="s">
        <v>8</v>
      </c>
      <c r="B7" s="13" t="n">
        <f aca="false">'[1]New Format'!$B$49/100</f>
        <v>102.970103668494</v>
      </c>
      <c r="C7" s="13" t="n">
        <f aca="false">'[1]New Format'!$B$50/100</f>
        <v>130.026557978586</v>
      </c>
      <c r="D7" s="13" t="n">
        <f aca="false">'[1]New Format'!$C$49/100</f>
        <v>1316.78406940525</v>
      </c>
      <c r="E7" s="13" t="n">
        <f aca="false">'[1]New Format'!$C$50/100</f>
        <v>1407.29642137739</v>
      </c>
      <c r="F7" s="14" t="n">
        <f aca="false">(D7-E7)/E7*100</f>
        <v>-6.43164798810145</v>
      </c>
    </row>
    <row r="8" s="15" customFormat="true" ht="18" hidden="false" customHeight="false" outlineLevel="0" collapsed="false">
      <c r="A8" s="12" t="s">
        <v>9</v>
      </c>
      <c r="B8" s="13" t="n">
        <f aca="false">'[2]New Format'!$B$49/100</f>
        <v>179.922785559</v>
      </c>
      <c r="C8" s="13" t="n">
        <f aca="false">'[2]New Format'!$B$50/100</f>
        <v>169.871925797</v>
      </c>
      <c r="D8" s="13" t="n">
        <f aca="false">'[2]New Format'!$C$49/100</f>
        <v>2139.762723582</v>
      </c>
      <c r="E8" s="13" t="n">
        <f aca="false">'[2]New Format'!$C$50/100</f>
        <v>1903.294261792</v>
      </c>
      <c r="F8" s="14" t="n">
        <f aca="false">(D8-E8)/E8*100</f>
        <v>12.4241672208561</v>
      </c>
      <c r="G8" s="1"/>
      <c r="H8" s="1"/>
    </row>
    <row r="9" s="15" customFormat="true" ht="18" hidden="false" customHeight="false" outlineLevel="0" collapsed="false">
      <c r="A9" s="12" t="s">
        <v>10</v>
      </c>
      <c r="B9" s="13" t="n">
        <f aca="false">'[3]New Format Mail'!$B$49/100</f>
        <v>180.11721485198</v>
      </c>
      <c r="C9" s="13" t="n">
        <f aca="false">'[3]New Format Mail'!$B$50/100</f>
        <v>155.05722915904</v>
      </c>
      <c r="D9" s="13" t="n">
        <f aca="false">'[3]New Format Mail'!$C$49/100</f>
        <v>2223.82588833891</v>
      </c>
      <c r="E9" s="13" t="n">
        <f aca="false">'[3]New Format Mail'!$C$50/100</f>
        <v>1853.2628185316</v>
      </c>
      <c r="F9" s="14" t="n">
        <f aca="false">(D9-E9)/E9*100</f>
        <v>19.9951710087681</v>
      </c>
      <c r="G9" s="1"/>
      <c r="H9" s="1"/>
    </row>
    <row r="10" s="15" customFormat="true" ht="18" hidden="false" customHeight="false" outlineLevel="0" collapsed="false">
      <c r="A10" s="12" t="s">
        <v>11</v>
      </c>
      <c r="B10" s="13" t="n">
        <f aca="false">'[4]New Format'!$B$49/100</f>
        <v>204.089585961</v>
      </c>
      <c r="C10" s="13" t="n">
        <f aca="false">'[4]New Format'!$B$50/100</f>
        <v>214.332309197</v>
      </c>
      <c r="D10" s="13" t="n">
        <f aca="false">'[4]New Format'!$C$49/100</f>
        <v>2591.812639082</v>
      </c>
      <c r="E10" s="13" t="n">
        <f aca="false">'[4]New Format'!$C$50/100</f>
        <v>2329.439353237</v>
      </c>
      <c r="F10" s="14" t="n">
        <f aca="false">(D10-E10)/E10*100</f>
        <v>11.2633662464921</v>
      </c>
      <c r="G10" s="1"/>
      <c r="H10" s="1"/>
    </row>
    <row r="11" s="15" customFormat="true" ht="18" hidden="false" customHeight="false" outlineLevel="0" collapsed="false">
      <c r="A11" s="12" t="s">
        <v>12</v>
      </c>
      <c r="B11" s="13" t="n">
        <f aca="false">'[5]Current Month'!$B$49/100</f>
        <v>517.17937527819</v>
      </c>
      <c r="C11" s="13" t="n">
        <f aca="false">'[5]Current Month'!$B$50/100</f>
        <v>496.411648061617</v>
      </c>
      <c r="D11" s="13" t="n">
        <f aca="false">'[5]Current Month'!$C$49/100</f>
        <v>6298.59276214867</v>
      </c>
      <c r="E11" s="13" t="n">
        <f aca="false">'[5]Current Month'!$C$50/100</f>
        <v>5655.26801824751</v>
      </c>
      <c r="F11" s="14" t="n">
        <f aca="false">(D11-E11)/E11*100</f>
        <v>11.3756720605529</v>
      </c>
      <c r="G11" s="1"/>
      <c r="H11" s="1"/>
    </row>
    <row r="12" s="15" customFormat="true" ht="18" hidden="false" customHeight="false" outlineLevel="0" collapsed="false">
      <c r="A12" s="12" t="s">
        <v>13</v>
      </c>
      <c r="B12" s="13" t="n">
        <f aca="false">'[6]New Format'!$B$49/100</f>
        <v>335.5167198</v>
      </c>
      <c r="C12" s="13" t="n">
        <f aca="false">'[6]New Format'!$B$50/100</f>
        <v>316.9260463</v>
      </c>
      <c r="D12" s="13" t="n">
        <f aca="false">'[6]New Format'!$C$49/100</f>
        <v>4029.5351711</v>
      </c>
      <c r="E12" s="13" t="n">
        <f aca="false">'[6]New Format'!$C$50/100</f>
        <v>3528.2380664</v>
      </c>
      <c r="F12" s="14" t="n">
        <f aca="false">(D12-E12)/E12*100</f>
        <v>14.2081428539059</v>
      </c>
      <c r="G12" s="1"/>
      <c r="H12" s="1"/>
    </row>
    <row r="13" s="15" customFormat="true" ht="18" hidden="false" customHeight="false" outlineLevel="0" collapsed="false">
      <c r="A13" s="12" t="s">
        <v>14</v>
      </c>
      <c r="B13" s="13" t="n">
        <f aca="false">'[7]New Format'!$B$49/100</f>
        <v>261.0835435451</v>
      </c>
      <c r="C13" s="13" t="n">
        <f aca="false">'[7]New Format'!$B$50/100</f>
        <v>203.607673805031</v>
      </c>
      <c r="D13" s="13" t="n">
        <f aca="false">'[7]New Format'!$C$49/100</f>
        <v>2570.88223403121</v>
      </c>
      <c r="E13" s="13" t="n">
        <f aca="false">'[7]New Format'!$C$50/100</f>
        <v>2201.76904650033</v>
      </c>
      <c r="F13" s="14" t="n">
        <f aca="false">(D13-E13)/E13*100</f>
        <v>16.7643917111823</v>
      </c>
      <c r="G13" s="1"/>
      <c r="H13" s="1"/>
    </row>
    <row r="14" s="15" customFormat="true" ht="18" hidden="false" customHeight="true" outlineLevel="0" collapsed="false">
      <c r="A14" s="12" t="s">
        <v>15</v>
      </c>
      <c r="B14" s="13" t="n">
        <f aca="false">[8]MBF!$C$49/100</f>
        <v>136.736670128375</v>
      </c>
      <c r="C14" s="13" t="n">
        <f aca="false">[8]MBF!$C$50/100</f>
        <v>129.7471443975</v>
      </c>
      <c r="D14" s="13" t="n">
        <f aca="false">[8]MBF!$D$49/100</f>
        <v>1605.69181150596</v>
      </c>
      <c r="E14" s="13" t="n">
        <f aca="false">[8]MBF!$D$50/100</f>
        <v>1459.17717502849</v>
      </c>
      <c r="F14" s="14" t="n">
        <f aca="false">(D14-E14)/E14*100</f>
        <v>10.0409079161077</v>
      </c>
      <c r="G14" s="1"/>
      <c r="H14" s="1"/>
    </row>
    <row r="15" s="15" customFormat="true" ht="18" hidden="false" customHeight="true" outlineLevel="0" collapsed="false">
      <c r="A15" s="12" t="s">
        <v>16</v>
      </c>
      <c r="B15" s="13" t="n">
        <f aca="false">'[9]New Format-NONLIFE FEBRUARY''14'!$B$49/100</f>
        <v>95.766234473</v>
      </c>
      <c r="C15" s="13" t="n">
        <f aca="false">'[9]New Format-NONLIFE FEBRUARY''14'!$B$50/100</f>
        <v>77.186183222</v>
      </c>
      <c r="D15" s="13" t="n">
        <f aca="false">'[9]New Format-NONLIFE FEBRUARY''14'!$C$49/100</f>
        <v>1152.462745514</v>
      </c>
      <c r="E15" s="13" t="n">
        <f aca="false">'[9]New Format-NONLIFE FEBRUARY''14'!$C$50/100</f>
        <v>1003.605857878</v>
      </c>
      <c r="F15" s="14" t="n">
        <f aca="false">(D15-E15)/E15*100</f>
        <v>14.832205936974</v>
      </c>
      <c r="G15" s="1"/>
      <c r="H15" s="1"/>
    </row>
    <row r="16" s="15" customFormat="true" ht="18" hidden="false" customHeight="true" outlineLevel="0" collapsed="false">
      <c r="A16" s="12" t="s">
        <v>17</v>
      </c>
      <c r="B16" s="13" t="n">
        <f aca="false">'[10]USGI -feb 2014'!$B$49/100</f>
        <v>41.913917378</v>
      </c>
      <c r="C16" s="13" t="n">
        <f aca="false">'[10]USGI -feb 2014'!$B$50/100</f>
        <v>43.970931948</v>
      </c>
      <c r="D16" s="13" t="n">
        <f aca="false">'[10]USGI -feb 2014'!$C$49/100</f>
        <v>468.854487913</v>
      </c>
      <c r="E16" s="13" t="n">
        <f aca="false">'[10]USGI -feb 2014'!$C$50/100</f>
        <v>463.796249079</v>
      </c>
      <c r="F16" s="14" t="n">
        <f aca="false">(D16-E16)/E16*100</f>
        <v>1.09061658951415</v>
      </c>
      <c r="G16" s="1"/>
      <c r="H16" s="1"/>
    </row>
    <row r="17" s="15" customFormat="true" ht="18" hidden="false" customHeight="false" outlineLevel="0" collapsed="false">
      <c r="A17" s="16" t="s">
        <v>18</v>
      </c>
      <c r="B17" s="13" t="n">
        <f aca="false">[11]Sheet1!$B$49/100</f>
        <v>124.8952628</v>
      </c>
      <c r="C17" s="13" t="n">
        <f aca="false">[11]Sheet1!$B$50/100</f>
        <v>139.2548838</v>
      </c>
      <c r="D17" s="13" t="n">
        <f aca="false">[11]Sheet1!$C$49/100</f>
        <v>1359.9823817</v>
      </c>
      <c r="E17" s="13" t="n">
        <f aca="false">[11]Sheet1!$C$50/100</f>
        <v>1369.9591195</v>
      </c>
      <c r="F17" s="14" t="n">
        <f aca="false">(D17-E17)/E17*100</f>
        <v>-0.728250767339787</v>
      </c>
      <c r="G17" s="1"/>
      <c r="H17" s="1"/>
    </row>
    <row r="18" s="15" customFormat="true" ht="18" hidden="false" customHeight="false" outlineLevel="0" collapsed="false">
      <c r="A18" s="16" t="s">
        <v>19</v>
      </c>
      <c r="B18" s="13" t="n">
        <f aca="false">'[12]New Format'!$B$49/100</f>
        <v>102.918452014</v>
      </c>
      <c r="C18" s="13" t="n">
        <f aca="false">'[12]New Format'!$B$50/100</f>
        <v>101.22328106</v>
      </c>
      <c r="D18" s="13" t="n">
        <f aca="false">'[12]New Format'!$C$49/100</f>
        <v>1286.471817849</v>
      </c>
      <c r="E18" s="13" t="n">
        <f aca="false">'[12]New Format'!$C$50/100</f>
        <v>1098.711771285</v>
      </c>
      <c r="F18" s="14" t="n">
        <f aca="false">(D18-E18)/E18*100</f>
        <v>17.0891084878798</v>
      </c>
      <c r="G18" s="1"/>
      <c r="H18" s="1"/>
    </row>
    <row r="19" s="15" customFormat="true" ht="18" hidden="false" customHeight="false" outlineLevel="0" collapsed="false">
      <c r="A19" s="16" t="s">
        <v>20</v>
      </c>
      <c r="B19" s="13" t="n">
        <f aca="false">'[13]New Format'!$B$49/100</f>
        <v>1.687487955</v>
      </c>
      <c r="C19" s="13" t="n">
        <f aca="false">'[13]New Format'!$B$50/100</f>
        <v>1.971366378</v>
      </c>
      <c r="D19" s="13" t="n">
        <f aca="false">'[13]New Format'!$C$49/100</f>
        <v>21.671769804</v>
      </c>
      <c r="E19" s="13" t="n">
        <f aca="false">'[13]New Format'!$C$50/100</f>
        <v>19.510211654</v>
      </c>
      <c r="F19" s="14" t="n">
        <f aca="false">(D19-E19)/E19*100</f>
        <v>11.0791117407321</v>
      </c>
      <c r="G19" s="1"/>
      <c r="H19" s="1"/>
    </row>
    <row r="20" s="15" customFormat="true" ht="18" hidden="false" customHeight="false" outlineLevel="0" collapsed="false">
      <c r="A20" s="16" t="s">
        <v>21</v>
      </c>
      <c r="B20" s="13" t="n">
        <f aca="false">'[14]New Format'!$B$49/100</f>
        <v>104.02974993645</v>
      </c>
      <c r="C20" s="13" t="n">
        <f aca="false">'[14]New Format'!$B$50/100</f>
        <v>79.2946</v>
      </c>
      <c r="D20" s="13" t="n">
        <f aca="false">'[14]New Format'!$C$49/100</f>
        <v>1040.81666416569</v>
      </c>
      <c r="E20" s="13" t="n">
        <f aca="false">'[14]New Format'!$C$50/100</f>
        <v>653.170683562</v>
      </c>
      <c r="F20" s="14" t="n">
        <f aca="false">(D20-E20)/E20*100</f>
        <v>59.3483434513169</v>
      </c>
      <c r="G20" s="1"/>
      <c r="H20" s="1"/>
    </row>
    <row r="21" s="15" customFormat="true" ht="18" hidden="false" customHeight="false" outlineLevel="0" collapsed="false">
      <c r="A21" s="16" t="s">
        <v>22</v>
      </c>
      <c r="B21" s="13" t="n">
        <f aca="false">[15]Sheet1!$B$47/100</f>
        <v>21.3997287940034</v>
      </c>
      <c r="C21" s="13" t="n">
        <f aca="false">[15]Sheet1!$B$48/100</f>
        <v>15.6156357455954</v>
      </c>
      <c r="D21" s="13" t="n">
        <f aca="false">[15]Sheet1!$C$47/100</f>
        <v>221.006751346242</v>
      </c>
      <c r="E21" s="13" t="n">
        <f aca="false">[15]Sheet1!$C$48/100</f>
        <v>145.690681270751</v>
      </c>
      <c r="F21" s="14" t="n">
        <f aca="false">(D21-E21)/E21*100</f>
        <v>51.6958733520666</v>
      </c>
      <c r="G21" s="1"/>
      <c r="H21" s="1"/>
    </row>
    <row r="22" s="15" customFormat="true" ht="18" hidden="false" customHeight="false" outlineLevel="0" collapsed="false">
      <c r="A22" s="12" t="s">
        <v>23</v>
      </c>
      <c r="B22" s="13" t="n">
        <f aca="false">'[16]New Format'!$B$49/100</f>
        <v>40.109463014</v>
      </c>
      <c r="C22" s="13" t="n">
        <f aca="false">'[16]New Format'!$B$50/100</f>
        <v>17.75975</v>
      </c>
      <c r="D22" s="13" t="n">
        <f aca="false">'[16]New Format'!$C$49/100</f>
        <v>377.125195564139</v>
      </c>
      <c r="E22" s="13" t="n">
        <f aca="false">'[16]New Format'!$C$50/100</f>
        <v>66.74833</v>
      </c>
      <c r="F22" s="14" t="n">
        <f aca="false">(D22-E22)/E22*100</f>
        <v>464.995701861213</v>
      </c>
      <c r="G22" s="1"/>
      <c r="H22" s="1"/>
    </row>
    <row r="23" s="15" customFormat="true" ht="18" hidden="false" customHeight="false" outlineLevel="0" collapsed="false">
      <c r="A23" s="12" t="s">
        <v>24</v>
      </c>
      <c r="B23" s="13" t="n">
        <f aca="false">'[17]New Format'!$B$49/100</f>
        <v>15.136899482</v>
      </c>
      <c r="C23" s="13" t="n">
        <f aca="false">'[17]New Format'!$B$50/100</f>
        <v>0.853147734</v>
      </c>
      <c r="D23" s="13" t="n">
        <f aca="false">'[17]New Format'!$C$49/100</f>
        <v>107.645025702</v>
      </c>
      <c r="E23" s="13" t="n">
        <f aca="false">'[17]New Format'!$C$50/100</f>
        <v>0.859463605</v>
      </c>
      <c r="F23" s="17" t="s">
        <v>25</v>
      </c>
      <c r="G23" s="1"/>
      <c r="H23" s="1"/>
    </row>
    <row r="24" s="15" customFormat="true" ht="18" hidden="false" customHeight="false" outlineLevel="0" collapsed="false">
      <c r="A24" s="16" t="s">
        <v>26</v>
      </c>
      <c r="B24" s="13" t="n">
        <f aca="false">'[18]New Format'!$B$49/100</f>
        <v>103.2386</v>
      </c>
      <c r="C24" s="13" t="n">
        <f aca="false">'[18]New Format'!$B$50/100</f>
        <v>76.2919</v>
      </c>
      <c r="D24" s="18" t="n">
        <f aca="false">'[18]New Format'!$C$49/100</f>
        <v>944.559</v>
      </c>
      <c r="E24" s="13" t="n">
        <f aca="false">'[18]New Format'!$C$50/100</f>
        <v>740.3918</v>
      </c>
      <c r="F24" s="14" t="n">
        <f aca="false">(D24-E24)/E24*100</f>
        <v>27.5755620200007</v>
      </c>
      <c r="G24" s="1"/>
      <c r="H24" s="1"/>
    </row>
    <row r="25" s="15" customFormat="true" ht="18" hidden="false" customHeight="false" outlineLevel="0" collapsed="false">
      <c r="A25" s="16" t="s">
        <v>27</v>
      </c>
      <c r="B25" s="13" t="n">
        <f aca="false">'[19]New Format'!$B$49/100</f>
        <v>59.0338411289999</v>
      </c>
      <c r="C25" s="13" t="n">
        <f aca="false">'[19]New Format'!$B$50/100</f>
        <v>79.591699265206</v>
      </c>
      <c r="D25" s="13" t="n">
        <f aca="false">'[19]New Format'!$C$49/100</f>
        <v>598.59900629285</v>
      </c>
      <c r="E25" s="13" t="n">
        <f aca="false">'[19]New Format'!$C$50/100</f>
        <v>547.641570915862</v>
      </c>
      <c r="F25" s="14" t="n">
        <f aca="false">(D25-E25)/E25*100</f>
        <v>9.30488810259015</v>
      </c>
      <c r="G25" s="1"/>
      <c r="H25" s="1"/>
    </row>
    <row r="26" s="15" customFormat="true" ht="18" hidden="false" customHeight="false" outlineLevel="0" collapsed="false">
      <c r="A26" s="16" t="s">
        <v>28</v>
      </c>
      <c r="B26" s="13" t="n">
        <f aca="false">'[20]Monthly premium Data'!$B$51/100</f>
        <v>27.6128</v>
      </c>
      <c r="C26" s="13" t="n">
        <f aca="false">'[20]Monthly premium Data'!$B$52/100</f>
        <v>18.7176405</v>
      </c>
      <c r="D26" s="13" t="n">
        <f aca="false">'[20]Monthly premium Data'!$C$51/100</f>
        <v>266.568723274003</v>
      </c>
      <c r="E26" s="13" t="n">
        <f aca="false">'[20]Monthly premium Data'!$C$52/100</f>
        <v>175.2089977</v>
      </c>
      <c r="F26" s="14" t="n">
        <f aca="false">(D26-E26)/E26*100</f>
        <v>52.1432841767823</v>
      </c>
      <c r="G26" s="1"/>
      <c r="H26" s="1"/>
    </row>
    <row r="27" s="15" customFormat="true" ht="18" hidden="false" customHeight="false" outlineLevel="0" collapsed="false">
      <c r="A27" s="12" t="s">
        <v>29</v>
      </c>
      <c r="B27" s="13" t="n">
        <f aca="false">'[21]New Format'!$B$49/100</f>
        <v>16.0752304190004</v>
      </c>
      <c r="C27" s="13" t="n">
        <f aca="false">'[21]New Format'!$B$50/100</f>
        <v>5.87610865199998</v>
      </c>
      <c r="D27" s="13" t="n">
        <f aca="false">'[21]New Format'!$C$49/100</f>
        <v>140.757757802</v>
      </c>
      <c r="E27" s="13" t="n">
        <f aca="false">'[21]New Format'!$C$50/100</f>
        <v>32.998294352</v>
      </c>
      <c r="F27" s="14" t="n">
        <f aca="false">(D27-E27)/E27*100</f>
        <v>326.560707352043</v>
      </c>
      <c r="G27" s="1"/>
      <c r="H27" s="1"/>
    </row>
    <row r="28" s="15" customFormat="true" ht="18" hidden="false" customHeight="false" outlineLevel="0" collapsed="false">
      <c r="A28" s="12" t="s">
        <v>30</v>
      </c>
      <c r="B28" s="13" t="n">
        <f aca="false">'[22]New Format'!$B$49/100</f>
        <v>0.0434</v>
      </c>
      <c r="C28" s="17" t="s">
        <v>25</v>
      </c>
      <c r="D28" s="13" t="n">
        <f aca="false">'[22]New Format'!$C$49/100</f>
        <v>0.0434</v>
      </c>
      <c r="E28" s="17" t="s">
        <v>25</v>
      </c>
      <c r="F28" s="17" t="s">
        <v>25</v>
      </c>
      <c r="G28" s="1"/>
      <c r="H28" s="1"/>
    </row>
    <row r="29" s="15" customFormat="true" ht="18" hidden="false" customHeight="false" outlineLevel="0" collapsed="false">
      <c r="A29" s="19" t="s">
        <v>31</v>
      </c>
      <c r="B29" s="13" t="n">
        <f aca="false">'[23]SNAP-FEB'!$Q$8/100</f>
        <v>900.53098</v>
      </c>
      <c r="C29" s="13" t="n">
        <f aca="false">'[23]SNAP-FEB'!$Q$9/100</f>
        <v>776.5966</v>
      </c>
      <c r="D29" s="13" t="n">
        <f aca="false">'[23]SNAP-FEB'!$AF$8/100</f>
        <v>10300.09238</v>
      </c>
      <c r="E29" s="13" t="n">
        <f aca="false">'[23]SNAP-FEB'!$AF$9/100</f>
        <v>8956.4815</v>
      </c>
      <c r="F29" s="14" t="n">
        <f aca="false">(D29-E29)/E29*100</f>
        <v>15.0015480967609</v>
      </c>
      <c r="G29" s="1"/>
      <c r="H29" s="1"/>
    </row>
    <row r="30" s="15" customFormat="true" ht="18" hidden="false" customHeight="false" outlineLevel="0" collapsed="false">
      <c r="A30" s="19" t="s">
        <v>32</v>
      </c>
      <c r="B30" s="13" t="n">
        <f aca="false">[24]Sheet1!C64</f>
        <v>778.38</v>
      </c>
      <c r="C30" s="13" t="n">
        <f aca="false">[24]Sheet1!D64</f>
        <v>758.77</v>
      </c>
      <c r="D30" s="13" t="n">
        <f aca="false">[24]Sheet1!G64</f>
        <v>9288.38</v>
      </c>
      <c r="E30" s="13" t="n">
        <f aca="false">[24]Sheet1!H64</f>
        <v>8083.94</v>
      </c>
      <c r="F30" s="14" t="n">
        <f aca="false">(D30-E30)/E30*100</f>
        <v>14.8991704540113</v>
      </c>
      <c r="G30" s="1"/>
      <c r="H30" s="1"/>
    </row>
    <row r="31" s="15" customFormat="true" ht="18" hidden="false" customHeight="false" outlineLevel="0" collapsed="false">
      <c r="A31" s="19" t="s">
        <v>33</v>
      </c>
      <c r="B31" s="13" t="n">
        <v>680.91</v>
      </c>
      <c r="C31" s="13" t="n">
        <v>672.91</v>
      </c>
      <c r="D31" s="13" t="n">
        <v>8750.86</v>
      </c>
      <c r="E31" s="13" t="n">
        <v>8311.44</v>
      </c>
      <c r="F31" s="14" t="n">
        <f aca="false">(D31-E31)/E31*100</f>
        <v>5.28692982202843</v>
      </c>
      <c r="G31" s="1"/>
      <c r="H31" s="1"/>
    </row>
    <row r="32" s="15" customFormat="true" ht="18" hidden="false" customHeight="false" outlineLevel="0" collapsed="false">
      <c r="A32" s="19" t="s">
        <v>34</v>
      </c>
      <c r="B32" s="13" t="n">
        <v>552.4</v>
      </c>
      <c r="C32" s="13" t="n">
        <v>523</v>
      </c>
      <c r="D32" s="13" t="n">
        <v>6461.23</v>
      </c>
      <c r="E32" s="13" t="n">
        <v>5843.07</v>
      </c>
      <c r="F32" s="14" t="n">
        <f aca="false">(D32-E32)/E32*100</f>
        <v>10.5793700914074</v>
      </c>
      <c r="G32" s="1"/>
      <c r="H32" s="1"/>
    </row>
    <row r="33" s="15" customFormat="true" ht="18" hidden="false" customHeight="false" outlineLevel="0" collapsed="false">
      <c r="A33" s="12" t="s">
        <v>35</v>
      </c>
      <c r="B33" s="13" t="n">
        <f aca="false">'[25]New Format'!$B$49/100</f>
        <v>113.5959</v>
      </c>
      <c r="C33" s="13" t="n">
        <f aca="false">'[25]New Format'!$B$50/100</f>
        <v>101.5304</v>
      </c>
      <c r="D33" s="13" t="n">
        <f aca="false">'[25]New Format'!$C$49/100</f>
        <v>1143.2085</v>
      </c>
      <c r="E33" s="13" t="n">
        <f aca="false">'[25]New Format'!$C$50/100</f>
        <v>1024.784</v>
      </c>
      <c r="F33" s="14" t="n">
        <f aca="false">(D33-E33)/E33*100</f>
        <v>11.5560449811863</v>
      </c>
      <c r="G33" s="1"/>
      <c r="H33" s="1"/>
    </row>
    <row r="34" s="15" customFormat="true" ht="18" hidden="false" customHeight="false" outlineLevel="0" collapsed="false">
      <c r="A34" s="12" t="s">
        <v>36</v>
      </c>
      <c r="B34" s="13" t="n">
        <f aca="false">'[26]Feb''14'!$C$11/100</f>
        <v>369.0094</v>
      </c>
      <c r="C34" s="13" t="n">
        <f aca="false">'[26]Feb''14'!$C$12/100</f>
        <v>477.1668</v>
      </c>
      <c r="D34" s="13" t="n">
        <f aca="false">'[26]Feb''14'!$D$11/100</f>
        <v>3125.8431</v>
      </c>
      <c r="E34" s="13" t="n">
        <f aca="false">'[26]Feb''14'!$D$12/100</f>
        <v>3008.6815</v>
      </c>
      <c r="F34" s="14" t="n">
        <f aca="false">(D34-E34)/E34*100</f>
        <v>3.89411773894977</v>
      </c>
      <c r="G34" s="1"/>
      <c r="H34" s="1"/>
    </row>
    <row r="35" s="15" customFormat="true" ht="18" hidden="false" customHeight="false" outlineLevel="0" collapsed="false">
      <c r="A35" s="20" t="s">
        <v>37</v>
      </c>
      <c r="B35" s="21" t="n">
        <f aca="false">SUM(B7:B28)</f>
        <v>2671.47706618659</v>
      </c>
      <c r="C35" s="21" t="n">
        <f aca="false">SUM(C7:C28)</f>
        <v>2473.58766300058</v>
      </c>
      <c r="D35" s="21" t="n">
        <f aca="false">SUM(D7:D28)</f>
        <v>30763.4520261209</v>
      </c>
      <c r="E35" s="21" t="n">
        <f aca="false">SUM(E7:E28)</f>
        <v>26656.0381919159</v>
      </c>
      <c r="F35" s="22" t="n">
        <f aca="false">(D35-E35)/E35*100</f>
        <v>15.4089433869834</v>
      </c>
      <c r="G35" s="1"/>
    </row>
    <row r="36" s="15" customFormat="true" ht="18" hidden="false" customHeight="false" outlineLevel="0" collapsed="false">
      <c r="A36" s="20" t="s">
        <v>38</v>
      </c>
      <c r="B36" s="21" t="n">
        <f aca="false">SUM(B29:B34)</f>
        <v>3394.82628</v>
      </c>
      <c r="C36" s="21" t="n">
        <f aca="false">SUM(C29:C34)</f>
        <v>3309.9738</v>
      </c>
      <c r="D36" s="21" t="n">
        <f aca="false">SUM(D29:D34)</f>
        <v>39069.61398</v>
      </c>
      <c r="E36" s="21" t="n">
        <f aca="false">SUM(E29:E34)</f>
        <v>35228.397</v>
      </c>
      <c r="F36" s="22" t="n">
        <f aca="false">(D36-E36)/E36*100</f>
        <v>10.9037518227128</v>
      </c>
      <c r="G36" s="1"/>
    </row>
    <row r="37" customFormat="false" ht="19.5" hidden="false" customHeight="true" outlineLevel="0" collapsed="false">
      <c r="A37" s="20" t="s">
        <v>39</v>
      </c>
      <c r="B37" s="21" t="n">
        <f aca="false">+B35+B36</f>
        <v>6066.30334618659</v>
      </c>
      <c r="C37" s="21" t="n">
        <f aca="false">+C35+C36</f>
        <v>5783.56146300058</v>
      </c>
      <c r="D37" s="21" t="n">
        <f aca="false">+D35+D36</f>
        <v>69833.0660061209</v>
      </c>
      <c r="E37" s="21" t="n">
        <f aca="false">+E35+E36</f>
        <v>61884.4351919159</v>
      </c>
      <c r="F37" s="22" t="n">
        <f aca="false">(D37-E37)/E37*100</f>
        <v>12.844313419933</v>
      </c>
    </row>
    <row r="38" customFormat="false" ht="18" hidden="false" customHeight="false" outlineLevel="0" collapsed="false">
      <c r="A38" s="23"/>
      <c r="B38" s="24"/>
      <c r="C38" s="24"/>
      <c r="D38" s="24"/>
      <c r="E38" s="24"/>
      <c r="F38" s="25"/>
    </row>
    <row r="39" customFormat="false" ht="12.75" hidden="false" customHeight="true" outlineLevel="0" collapsed="false">
      <c r="A39" s="26" t="s">
        <v>40</v>
      </c>
      <c r="B39" s="26"/>
      <c r="C39" s="26"/>
      <c r="D39" s="26"/>
      <c r="E39" s="26"/>
      <c r="F39" s="26"/>
    </row>
    <row r="40" customFormat="false" ht="15" hidden="false" customHeight="true" outlineLevel="0" collapsed="false">
      <c r="A40" s="26" t="s">
        <v>41</v>
      </c>
      <c r="B40" s="26"/>
      <c r="C40" s="26"/>
      <c r="D40" s="26"/>
      <c r="E40" s="26"/>
      <c r="F40" s="26"/>
    </row>
    <row r="41" customFormat="false" ht="12.75" hidden="false" customHeight="false" outlineLevel="0" collapsed="false">
      <c r="D41" s="27"/>
    </row>
    <row r="42" customFormat="false" ht="12.75" hidden="false" customHeight="false" outlineLevel="0" collapsed="false">
      <c r="D42" s="27"/>
      <c r="E42" s="27"/>
    </row>
    <row r="44" customFormat="false" ht="12.75" hidden="false" customHeight="false" outlineLevel="0" collapsed="false">
      <c r="B44" s="27"/>
      <c r="C44" s="27"/>
    </row>
    <row r="45" customFormat="false" ht="12.75" hidden="false" customHeight="false" outlineLevel="0" collapsed="false">
      <c r="B45" s="27"/>
    </row>
    <row r="46" customFormat="false" ht="12.75" hidden="false" customHeight="false" outlineLevel="0" collapsed="false">
      <c r="B46" s="27"/>
    </row>
  </sheetData>
  <autoFilter ref="A6:H37"/>
  <mergeCells count="9">
    <mergeCell ref="A1:F1"/>
    <mergeCell ref="A2:F2"/>
    <mergeCell ref="A3:F3"/>
    <mergeCell ref="A5:A6"/>
    <mergeCell ref="B5:C5"/>
    <mergeCell ref="D5:E5"/>
    <mergeCell ref="F5:F6"/>
    <mergeCell ref="A39:F39"/>
    <mergeCell ref="A40:F40"/>
  </mergeCells>
  <printOptions headings="false" gridLines="false" gridLinesSet="true" horizontalCentered="true" verticalCentered="true"/>
  <pageMargins left="0.290277777777778" right="0.229861111111111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9T11:49:14Z</dcterms:modified>
  <cp:revision>0</cp:revision>
  <dc:subject/>
  <dc:title/>
</cp:coreProperties>
</file>