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032010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life 032010'!$A$1:$K$132</definedName>
    <definedName function="false" hidden="false" localSheetId="0" name="_xlnm.Print_Titles" vbProcedure="false">'life 03201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First Year Premium of Life Insurers for the Period ended March, 2010</t>
  </si>
  <si>
    <t xml:space="preserve">(Rs Crore)</t>
  </si>
  <si>
    <t xml:space="preserve">Sl No.</t>
  </si>
  <si>
    <t xml:space="preserve">Insurer</t>
  </si>
  <si>
    <t xml:space="preserve">Premium  </t>
  </si>
  <si>
    <t xml:space="preserve">No. of Policies / Schemes</t>
  </si>
  <si>
    <t xml:space="preserve">No. of lives covered under Group Schemes</t>
  </si>
  <si>
    <t xml:space="preserve">March, 10</t>
  </si>
  <si>
    <t xml:space="preserve">Upto March, 10</t>
  </si>
  <si>
    <t xml:space="preserve">Upto March, 09</t>
  </si>
  <si>
    <t xml:space="preserve">Bajaj Allianz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ING Vysya</t>
  </si>
  <si>
    <t xml:space="preserve">Reliance Life</t>
  </si>
  <si>
    <t xml:space="preserve">SBI Life</t>
  </si>
  <si>
    <t xml:space="preserve">Tata AIG</t>
  </si>
  <si>
    <t xml:space="preserve">HDFC Standard</t>
  </si>
  <si>
    <t xml:space="preserve">ICICI Prudential</t>
  </si>
  <si>
    <t xml:space="preserve">Birla Sunlife</t>
  </si>
  <si>
    <t xml:space="preserve">Aviva</t>
  </si>
  <si>
    <t xml:space="preserve">Kotak Mahindra Old Mutual</t>
  </si>
  <si>
    <t xml:space="preserve">Max New York</t>
  </si>
  <si>
    <t xml:space="preserve">Met Life</t>
  </si>
  <si>
    <t xml:space="preserve">Sahara Life</t>
  </si>
  <si>
    <t xml:space="preserve">Shriram Life</t>
  </si>
  <si>
    <t xml:space="preserve">Bharti Axa Life</t>
  </si>
  <si>
    <t xml:space="preserve">Future Generali Life</t>
  </si>
  <si>
    <t xml:space="preserve">IDBI Fortis Life</t>
  </si>
  <si>
    <t xml:space="preserve">Canara HSBC OBC Life</t>
  </si>
  <si>
    <t xml:space="preserve">Aegon Religare</t>
  </si>
  <si>
    <t xml:space="preserve">DLF Pramerica</t>
  </si>
  <si>
    <t xml:space="preserve">Star Union Dai-ichi @</t>
  </si>
  <si>
    <t xml:space="preserve">IndiaFirst #</t>
  </si>
  <si>
    <t xml:space="preserve">Private Total</t>
  </si>
  <si>
    <t xml:space="preserve">LIC</t>
  </si>
  <si>
    <t xml:space="preserve">Grand Total</t>
  </si>
  <si>
    <t xml:space="preserve">Note:  1.Cumulative premium / No.of  policies upto the month is net of cancellations which may occur during the free look period.</t>
  </si>
  <si>
    <t xml:space="preserve">          2. Compiled on the basis of data submitted by the Insurance companies</t>
  </si>
  <si>
    <t xml:space="preserve">          3.@ Started operations in February,2009</t>
  </si>
  <si>
    <t xml:space="preserve">          4. #Started operations in November,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name val="Apple Chancery"/>
      <family val="4"/>
    </font>
    <font>
      <sz val="11"/>
      <name val="Century Gothic"/>
      <family val="2"/>
    </font>
    <font>
      <b val="true"/>
      <sz val="10"/>
      <name val="Century"/>
      <family val="1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nywise Month" xfId="20"/>
    <cellStyle name="Normal_companywise Month;" xfId="21"/>
    <cellStyle name="Normal_Consolidation-March 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v%202008/MARCH%202010/LIFE/BAJAJ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KOTA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MAX%20NEWYOR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METLIF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SAHA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SHRIR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BHRATI%20AX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FUTURE%20GENERAL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IDBI%20FORT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CANARA%20HSB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AEGON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ING%20VYSY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DLF%20PRAMERIC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STAR%20UNION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INDIAFIR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L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RELIA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S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TATA%20AI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HDF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ICICI%20PR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ARCH%202010/LIFE/BIRL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Nov%202008/MARCH%202010/LIFE/AV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8069.7574792803</v>
          </cell>
          <cell r="D56">
            <v>80287.13763074</v>
          </cell>
          <cell r="E56">
            <v>41377</v>
          </cell>
          <cell r="F56">
            <v>117949</v>
          </cell>
        </row>
      </sheetData>
      <sheetData sheetId="1"/>
      <sheetData sheetId="2"/>
      <sheetData sheetId="3">
        <row r="56">
          <cell r="C56">
            <v>55722.6262184625</v>
          </cell>
          <cell r="D56">
            <v>308243.46715292</v>
          </cell>
          <cell r="E56">
            <v>287932</v>
          </cell>
          <cell r="F56">
            <v>2111540</v>
          </cell>
        </row>
      </sheetData>
      <sheetData sheetId="4"/>
      <sheetData sheetId="5"/>
      <sheetData sheetId="6">
        <row r="76">
          <cell r="C76">
            <v>2797.72138051906</v>
          </cell>
          <cell r="D76">
            <v>7638.52503792511</v>
          </cell>
          <cell r="E76">
            <v>8</v>
          </cell>
          <cell r="F76">
            <v>16</v>
          </cell>
          <cell r="G76">
            <v>17626</v>
          </cell>
          <cell r="H76">
            <v>82230</v>
          </cell>
        </row>
      </sheetData>
      <sheetData sheetId="7"/>
      <sheetData sheetId="8"/>
      <sheetData sheetId="9">
        <row r="76">
          <cell r="C76">
            <v>15463.041209143</v>
          </cell>
          <cell r="D76">
            <v>48939.7487113725</v>
          </cell>
          <cell r="E76">
            <v>272</v>
          </cell>
          <cell r="F76">
            <v>1181</v>
          </cell>
          <cell r="G76">
            <v>1998462</v>
          </cell>
          <cell r="H76">
            <v>18210216</v>
          </cell>
        </row>
      </sheetData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7945.860767</v>
          </cell>
          <cell r="D56">
            <v>18781.272902</v>
          </cell>
          <cell r="E56">
            <v>3264</v>
          </cell>
          <cell r="F56">
            <v>10107</v>
          </cell>
        </row>
      </sheetData>
      <sheetData sheetId="1"/>
      <sheetData sheetId="2"/>
      <sheetData sheetId="3">
        <row r="56">
          <cell r="C56">
            <v>20273.1826054</v>
          </cell>
          <cell r="D56">
            <v>92483.4382559</v>
          </cell>
          <cell r="E56">
            <v>47738</v>
          </cell>
          <cell r="F56">
            <v>310066</v>
          </cell>
        </row>
      </sheetData>
      <sheetData sheetId="4"/>
      <sheetData sheetId="5"/>
      <sheetData sheetId="6">
        <row r="76">
          <cell r="C76">
            <v>1347.59793834294</v>
          </cell>
          <cell r="D76">
            <v>6240.51943415085</v>
          </cell>
          <cell r="E76">
            <v>1</v>
          </cell>
          <cell r="F76">
            <v>18</v>
          </cell>
          <cell r="G76">
            <v>33918</v>
          </cell>
          <cell r="H76">
            <v>197358</v>
          </cell>
        </row>
      </sheetData>
      <sheetData sheetId="7"/>
      <sheetData sheetId="8"/>
      <sheetData sheetId="9">
        <row r="76">
          <cell r="C76">
            <v>8309.27587895525</v>
          </cell>
          <cell r="D76">
            <v>15893.1181761363</v>
          </cell>
          <cell r="E76">
            <v>88</v>
          </cell>
          <cell r="F76">
            <v>544</v>
          </cell>
          <cell r="G76">
            <v>169101</v>
          </cell>
          <cell r="H76">
            <v>803834</v>
          </cell>
        </row>
      </sheetData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NSP"/>
      <sheetName val="GSP"/>
      <sheetName val="GNSP"/>
      <sheetName val="GNSP(S)"/>
      <sheetName val="ISP(R)"/>
      <sheetName val="ISP(S)"/>
      <sheetName val="INSP(R)"/>
      <sheetName val="INSP(S)"/>
      <sheetName val="GSP(R)"/>
      <sheetName val="GSP(S)"/>
      <sheetName val="GNSP(R)"/>
      <sheetName val="NEWPRODUCTS"/>
    </sheetNames>
    <sheetDataSet>
      <sheetData sheetId="0">
        <row r="56">
          <cell r="C56">
            <v>1736.3344102</v>
          </cell>
          <cell r="D56">
            <v>19393.5266492</v>
          </cell>
          <cell r="E56">
            <v>220</v>
          </cell>
          <cell r="F56">
            <v>6265</v>
          </cell>
        </row>
      </sheetData>
      <sheetData sheetId="1">
        <row r="56">
          <cell r="C56">
            <v>21336.0867893</v>
          </cell>
          <cell r="D56">
            <v>156453.1793013</v>
          </cell>
          <cell r="E56">
            <v>116970</v>
          </cell>
          <cell r="F56">
            <v>945575</v>
          </cell>
        </row>
      </sheetData>
      <sheetData sheetId="2">
        <row r="76">
          <cell r="C76">
            <v>138.8130912</v>
          </cell>
          <cell r="D76">
            <v>767.053308718041</v>
          </cell>
          <cell r="E76">
            <v>3</v>
          </cell>
          <cell r="F76">
            <v>30</v>
          </cell>
          <cell r="G76">
            <v>204999</v>
          </cell>
          <cell r="H76">
            <v>1027066</v>
          </cell>
        </row>
      </sheetData>
      <sheetData sheetId="3">
        <row r="76">
          <cell r="C76">
            <v>1207.4502941</v>
          </cell>
          <cell r="D76">
            <v>8193.05425141448</v>
          </cell>
          <cell r="E76">
            <v>44</v>
          </cell>
          <cell r="F76">
            <v>607</v>
          </cell>
          <cell r="G76">
            <v>1373205</v>
          </cell>
          <cell r="H76">
            <v>77301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711.9</v>
          </cell>
          <cell r="D56">
            <v>3136.229</v>
          </cell>
          <cell r="E56">
            <v>3110</v>
          </cell>
          <cell r="F56">
            <v>4451</v>
          </cell>
        </row>
      </sheetData>
      <sheetData sheetId="1"/>
      <sheetData sheetId="2"/>
      <sheetData sheetId="3">
        <row r="56">
          <cell r="C56">
            <v>15314.09</v>
          </cell>
          <cell r="D56">
            <v>91124.483</v>
          </cell>
          <cell r="E56">
            <v>42637</v>
          </cell>
          <cell r="F56">
            <v>287286</v>
          </cell>
        </row>
      </sheetData>
      <sheetData sheetId="4"/>
      <sheetData sheetId="5"/>
      <sheetData sheetId="6">
        <row r="76">
          <cell r="C76">
            <v>472.55</v>
          </cell>
          <cell r="D76">
            <v>4278.31</v>
          </cell>
          <cell r="E76">
            <v>0</v>
          </cell>
          <cell r="F76">
            <v>0</v>
          </cell>
          <cell r="G76">
            <v>1676</v>
          </cell>
          <cell r="H76">
            <v>18158</v>
          </cell>
        </row>
      </sheetData>
      <sheetData sheetId="7"/>
      <sheetData sheetId="8"/>
      <sheetData sheetId="9">
        <row r="76">
          <cell r="C76">
            <v>5684.82</v>
          </cell>
          <cell r="D76">
            <v>8241.63</v>
          </cell>
          <cell r="E76">
            <v>36</v>
          </cell>
          <cell r="F76">
            <v>191</v>
          </cell>
          <cell r="G76">
            <v>233256</v>
          </cell>
          <cell r="H76">
            <v>586428</v>
          </cell>
        </row>
      </sheetData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</sheetNames>
    <sheetDataSet>
      <sheetData sheetId="0">
        <row r="56">
          <cell r="C56">
            <v>1193.524</v>
          </cell>
          <cell r="D56">
            <v>4229.256</v>
          </cell>
          <cell r="E56">
            <v>3189</v>
          </cell>
          <cell r="F56">
            <v>12017</v>
          </cell>
        </row>
      </sheetData>
      <sheetData sheetId="1"/>
      <sheetData sheetId="2"/>
      <sheetData sheetId="3">
        <row r="56">
          <cell r="C56">
            <v>1169.06032</v>
          </cell>
          <cell r="D56">
            <v>6488.582401</v>
          </cell>
          <cell r="E56">
            <v>12599</v>
          </cell>
          <cell r="F56">
            <v>72036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1983.18964957</v>
          </cell>
          <cell r="E76">
            <v>0</v>
          </cell>
          <cell r="F76">
            <v>6</v>
          </cell>
          <cell r="G76">
            <v>0</v>
          </cell>
          <cell r="H76">
            <v>2212630</v>
          </cell>
        </row>
      </sheetData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030.89</v>
          </cell>
          <cell r="D56">
            <v>11378.82</v>
          </cell>
          <cell r="E56">
            <v>4174</v>
          </cell>
          <cell r="F56">
            <v>17174</v>
          </cell>
        </row>
      </sheetData>
      <sheetData sheetId="1"/>
      <sheetData sheetId="2"/>
      <sheetData sheetId="3">
        <row r="56">
          <cell r="C56">
            <v>3137.17</v>
          </cell>
          <cell r="D56">
            <v>26918.89</v>
          </cell>
          <cell r="E56">
            <v>15840</v>
          </cell>
          <cell r="F56">
            <v>122462</v>
          </cell>
        </row>
      </sheetData>
      <sheetData sheetId="4"/>
      <sheetData sheetId="5"/>
      <sheetData sheetId="6">
        <row r="76">
          <cell r="C76">
            <v>1037.74814</v>
          </cell>
          <cell r="D76">
            <v>3697.00514</v>
          </cell>
          <cell r="E76">
            <v>3</v>
          </cell>
          <cell r="F76">
            <v>4</v>
          </cell>
          <cell r="G76">
            <v>47722</v>
          </cell>
          <cell r="H76">
            <v>147686</v>
          </cell>
        </row>
      </sheetData>
      <sheetData sheetId="7"/>
      <sheetData sheetId="8"/>
      <sheetData sheetId="9">
        <row r="76">
          <cell r="C76">
            <v>0</v>
          </cell>
          <cell r="D76">
            <v>47.26004</v>
          </cell>
          <cell r="E76">
            <v>0</v>
          </cell>
          <cell r="F76">
            <v>11</v>
          </cell>
          <cell r="G76">
            <v>0</v>
          </cell>
          <cell r="H76">
            <v>61663</v>
          </cell>
        </row>
      </sheetData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84.5259504</v>
          </cell>
          <cell r="D56">
            <v>621.1066082</v>
          </cell>
          <cell r="E56">
            <v>10438</v>
          </cell>
          <cell r="F56">
            <v>15576</v>
          </cell>
        </row>
      </sheetData>
      <sheetData sheetId="1"/>
      <sheetData sheetId="2"/>
      <sheetData sheetId="3">
        <row r="56">
          <cell r="C56">
            <v>9944.84137402433</v>
          </cell>
          <cell r="D56">
            <v>40532.6901790181</v>
          </cell>
          <cell r="E56">
            <v>25740</v>
          </cell>
          <cell r="F56">
            <v>163174</v>
          </cell>
        </row>
      </sheetData>
      <sheetData sheetId="4"/>
      <sheetData sheetId="5"/>
      <sheetData sheetId="6">
        <row r="76">
          <cell r="C76">
            <v>355.870524297</v>
          </cell>
          <cell r="D76">
            <v>2613.43552926381</v>
          </cell>
          <cell r="E76">
            <v>1</v>
          </cell>
          <cell r="F76">
            <v>8</v>
          </cell>
          <cell r="G76">
            <v>16807</v>
          </cell>
          <cell r="H76">
            <v>31016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FUTURE GENERALI"/>
    </sheetNames>
    <sheetDataSet>
      <sheetData sheetId="0">
        <row r="56">
          <cell r="C56">
            <v>229.9405137</v>
          </cell>
          <cell r="D56">
            <v>903.4014037</v>
          </cell>
          <cell r="E56">
            <v>290</v>
          </cell>
          <cell r="F56">
            <v>1297</v>
          </cell>
        </row>
      </sheetData>
      <sheetData sheetId="1"/>
      <sheetData sheetId="2"/>
      <sheetData sheetId="3">
        <row r="56">
          <cell r="C56">
            <v>11663.6863820998</v>
          </cell>
          <cell r="D56">
            <v>44502.2975678</v>
          </cell>
          <cell r="E56">
            <v>83575</v>
          </cell>
          <cell r="F56">
            <v>334396</v>
          </cell>
        </row>
      </sheetData>
      <sheetData sheetId="4"/>
      <sheetData sheetId="5"/>
      <sheetData sheetId="6">
        <row r="76">
          <cell r="C76">
            <v>4.0595268</v>
          </cell>
          <cell r="D76">
            <v>11.247128277</v>
          </cell>
          <cell r="E76">
            <v>0</v>
          </cell>
          <cell r="F76">
            <v>1</v>
          </cell>
          <cell r="G76">
            <v>700</v>
          </cell>
          <cell r="H76">
            <v>1917</v>
          </cell>
        </row>
      </sheetData>
      <sheetData sheetId="7"/>
      <sheetData sheetId="8"/>
      <sheetData sheetId="9">
        <row r="76">
          <cell r="C76">
            <v>960.060034763014</v>
          </cell>
          <cell r="D76">
            <v>3165.54337624422</v>
          </cell>
          <cell r="E76">
            <v>18</v>
          </cell>
          <cell r="F76">
            <v>111</v>
          </cell>
          <cell r="G76">
            <v>474679</v>
          </cell>
          <cell r="H76">
            <v>2916319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923.5483275</v>
          </cell>
          <cell r="D56">
            <v>11502.335623</v>
          </cell>
          <cell r="E56">
            <v>4076</v>
          </cell>
          <cell r="F56">
            <v>15841</v>
          </cell>
        </row>
      </sheetData>
      <sheetData sheetId="1"/>
      <sheetData sheetId="2"/>
      <sheetData sheetId="3">
        <row r="56">
          <cell r="C56">
            <v>7655.1047012</v>
          </cell>
          <cell r="D56">
            <v>28542.2475309</v>
          </cell>
          <cell r="E56">
            <v>20080</v>
          </cell>
          <cell r="F56">
            <v>80923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2.4933234</v>
          </cell>
          <cell r="D76">
            <v>11.0232754</v>
          </cell>
          <cell r="E76">
            <v>0</v>
          </cell>
          <cell r="F76">
            <v>5</v>
          </cell>
          <cell r="G76">
            <v>6532</v>
          </cell>
          <cell r="H76">
            <v>41442</v>
          </cell>
        </row>
      </sheetData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292.3871</v>
          </cell>
          <cell r="D56">
            <v>1197.50035</v>
          </cell>
          <cell r="E56">
            <v>118</v>
          </cell>
          <cell r="F56">
            <v>581</v>
          </cell>
        </row>
      </sheetData>
      <sheetData sheetId="1"/>
      <sheetData sheetId="2"/>
      <sheetData sheetId="3">
        <row r="56">
          <cell r="C56">
            <v>11278.8336800005</v>
          </cell>
          <cell r="D56">
            <v>62170.2288092004</v>
          </cell>
          <cell r="E56">
            <v>20558</v>
          </cell>
          <cell r="F56">
            <v>99275</v>
          </cell>
        </row>
      </sheetData>
      <sheetData sheetId="4"/>
      <sheetData sheetId="5"/>
      <sheetData sheetId="6">
        <row r="76">
          <cell r="C76">
            <v>197.58</v>
          </cell>
          <cell r="D76">
            <v>651.51</v>
          </cell>
          <cell r="E76">
            <v>0</v>
          </cell>
          <cell r="F76">
            <v>4</v>
          </cell>
          <cell r="G76">
            <v>1093</v>
          </cell>
          <cell r="H76">
            <v>3863</v>
          </cell>
        </row>
      </sheetData>
      <sheetData sheetId="7"/>
      <sheetData sheetId="8"/>
      <sheetData sheetId="9">
        <row r="76">
          <cell r="C76">
            <v>7.32</v>
          </cell>
          <cell r="D76">
            <v>7.32</v>
          </cell>
          <cell r="E76">
            <v>1</v>
          </cell>
          <cell r="F76">
            <v>1</v>
          </cell>
          <cell r="G76">
            <v>8073</v>
          </cell>
          <cell r="H76">
            <v>8073</v>
          </cell>
        </row>
      </sheetData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247.0086708197</v>
          </cell>
          <cell r="D56">
            <v>389.7046849197</v>
          </cell>
          <cell r="E56">
            <v>4672</v>
          </cell>
          <cell r="F56">
            <v>4913</v>
          </cell>
        </row>
      </sheetData>
      <sheetData sheetId="1"/>
      <sheetData sheetId="2"/>
      <sheetData sheetId="3">
        <row r="56">
          <cell r="C56">
            <v>3956.1253154</v>
          </cell>
          <cell r="D56">
            <v>14641.8541426</v>
          </cell>
          <cell r="E56">
            <v>9572</v>
          </cell>
          <cell r="F56">
            <v>44947</v>
          </cell>
        </row>
      </sheetData>
      <sheetData sheetId="4"/>
      <sheetData sheetId="5"/>
      <sheetData sheetId="6">
        <row r="76">
          <cell r="C76">
            <v>5.42803</v>
          </cell>
          <cell r="D76">
            <v>5.42803</v>
          </cell>
          <cell r="E76">
            <v>3</v>
          </cell>
          <cell r="F76">
            <v>3</v>
          </cell>
          <cell r="G76">
            <v>7632</v>
          </cell>
          <cell r="H76">
            <v>7632</v>
          </cell>
        </row>
      </sheetData>
      <sheetData sheetId="7"/>
      <sheetData sheetId="8"/>
      <sheetData sheetId="9">
        <row r="76">
          <cell r="C76">
            <v>-0.3580445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0.3318212</v>
          </cell>
          <cell r="D56">
            <v>692.4887104</v>
          </cell>
          <cell r="E56">
            <v>0</v>
          </cell>
          <cell r="F56">
            <v>996</v>
          </cell>
        </row>
      </sheetData>
      <sheetData sheetId="1"/>
      <sheetData sheetId="2"/>
      <sheetData sheetId="3">
        <row r="56">
          <cell r="C56">
            <v>10462.9819836</v>
          </cell>
          <cell r="D56">
            <v>62652.2214306</v>
          </cell>
          <cell r="E56">
            <v>42519</v>
          </cell>
          <cell r="F56">
            <v>289759</v>
          </cell>
        </row>
      </sheetData>
      <sheetData sheetId="4"/>
      <sheetData sheetId="5"/>
      <sheetData sheetId="6">
        <row r="76">
          <cell r="C76">
            <v>106.5015687</v>
          </cell>
          <cell r="D76">
            <v>886.0369403</v>
          </cell>
          <cell r="E76">
            <v>0</v>
          </cell>
          <cell r="F76">
            <v>0</v>
          </cell>
          <cell r="G76">
            <v>220</v>
          </cell>
          <cell r="H76">
            <v>2181</v>
          </cell>
        </row>
      </sheetData>
      <sheetData sheetId="7"/>
      <sheetData sheetId="8"/>
      <sheetData sheetId="9">
        <row r="76">
          <cell r="C76">
            <v>0.69189</v>
          </cell>
          <cell r="D76">
            <v>24.33804</v>
          </cell>
          <cell r="E76">
            <v>0</v>
          </cell>
          <cell r="F76">
            <v>0</v>
          </cell>
          <cell r="G76">
            <v>397</v>
          </cell>
          <cell r="H76">
            <v>4942</v>
          </cell>
        </row>
      </sheetData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91.75976</v>
          </cell>
          <cell r="D56">
            <v>137.74874</v>
          </cell>
          <cell r="E56">
            <v>128</v>
          </cell>
          <cell r="F56">
            <v>192</v>
          </cell>
        </row>
      </sheetData>
      <sheetData sheetId="1"/>
      <sheetData sheetId="2"/>
      <sheetData sheetId="3">
        <row r="56">
          <cell r="C56">
            <v>891.02638</v>
          </cell>
          <cell r="D56">
            <v>3596.95542</v>
          </cell>
          <cell r="E56">
            <v>3585</v>
          </cell>
          <cell r="F56">
            <v>19292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1.034063</v>
          </cell>
          <cell r="D76">
            <v>1.034063</v>
          </cell>
          <cell r="E76">
            <v>1</v>
          </cell>
          <cell r="F76">
            <v>1</v>
          </cell>
          <cell r="G76">
            <v>7500</v>
          </cell>
          <cell r="H76">
            <v>7500</v>
          </cell>
        </row>
      </sheetData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  <sheetName val="COMPLIANCE CERTIFICATE "/>
    </sheetNames>
    <sheetDataSet>
      <sheetData sheetId="0">
        <row r="56">
          <cell r="C56">
            <v>5861.53438</v>
          </cell>
          <cell r="D56">
            <v>23906.66438</v>
          </cell>
          <cell r="E56">
            <v>4027</v>
          </cell>
          <cell r="F56">
            <v>23227</v>
          </cell>
        </row>
      </sheetData>
      <sheetData sheetId="1"/>
      <sheetData sheetId="2"/>
      <sheetData sheetId="3">
        <row r="56">
          <cell r="C56">
            <v>6472.19</v>
          </cell>
          <cell r="D56">
            <v>25098.23</v>
          </cell>
          <cell r="E56">
            <v>17997</v>
          </cell>
          <cell r="F56">
            <v>84995</v>
          </cell>
        </row>
      </sheetData>
      <sheetData sheetId="4"/>
      <sheetData sheetId="5"/>
      <sheetData sheetId="6">
        <row r="76">
          <cell r="C76">
            <v>1214.77</v>
          </cell>
          <cell r="D76">
            <v>2579.21</v>
          </cell>
          <cell r="E76">
            <v>2</v>
          </cell>
          <cell r="F76">
            <v>7</v>
          </cell>
          <cell r="G76">
            <v>8535</v>
          </cell>
          <cell r="H76">
            <v>22754</v>
          </cell>
        </row>
      </sheetData>
      <sheetData sheetId="7"/>
      <sheetData sheetId="8"/>
      <sheetData sheetId="9">
        <row r="76">
          <cell r="C76">
            <v>87.33</v>
          </cell>
          <cell r="D76">
            <v>365.08</v>
          </cell>
          <cell r="E76">
            <v>17</v>
          </cell>
          <cell r="F76">
            <v>33</v>
          </cell>
          <cell r="G76">
            <v>16987</v>
          </cell>
          <cell r="H76">
            <v>48300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530.39194</v>
          </cell>
          <cell r="D56">
            <v>3884.71475</v>
          </cell>
          <cell r="E56">
            <v>1357</v>
          </cell>
          <cell r="F56">
            <v>3456</v>
          </cell>
        </row>
      </sheetData>
      <sheetData sheetId="1"/>
      <sheetData sheetId="2"/>
      <sheetData sheetId="3">
        <row r="56">
          <cell r="C56">
            <v>6999.53293</v>
          </cell>
          <cell r="D56">
            <v>16274.21687</v>
          </cell>
          <cell r="E56">
            <v>22788</v>
          </cell>
          <cell r="F56">
            <v>67300</v>
          </cell>
        </row>
      </sheetData>
      <sheetData sheetId="4"/>
      <sheetData sheetId="5"/>
      <sheetData sheetId="6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657952.34</v>
          </cell>
          <cell r="D56">
            <v>2653959.14</v>
          </cell>
          <cell r="E56">
            <v>1192482</v>
          </cell>
          <cell r="F56">
            <v>5951076</v>
          </cell>
        </row>
      </sheetData>
      <sheetData sheetId="1"/>
      <sheetData sheetId="2"/>
      <sheetData sheetId="3">
        <row r="56">
          <cell r="C56">
            <v>584835.18</v>
          </cell>
          <cell r="D56">
            <v>2357589.82</v>
          </cell>
          <cell r="E56">
            <v>7322855</v>
          </cell>
          <cell r="F56">
            <v>32887823</v>
          </cell>
        </row>
      </sheetData>
      <sheetData sheetId="4"/>
      <sheetData sheetId="5"/>
      <sheetData sheetId="6">
        <row r="76">
          <cell r="C76">
            <v>414294.75</v>
          </cell>
          <cell r="D76">
            <v>2077555.6</v>
          </cell>
          <cell r="E76">
            <v>4333</v>
          </cell>
          <cell r="F76">
            <v>23763</v>
          </cell>
          <cell r="G76">
            <v>7688787</v>
          </cell>
          <cell r="H76">
            <v>38733489</v>
          </cell>
        </row>
      </sheetData>
      <sheetData sheetId="7"/>
      <sheetData sheetId="8"/>
      <sheetData sheetId="9"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</row>
      </sheetData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7477.6831275</v>
          </cell>
          <cell r="D56">
            <v>26482.5598585</v>
          </cell>
          <cell r="E56">
            <v>11065</v>
          </cell>
          <cell r="F56">
            <v>47864</v>
          </cell>
        </row>
      </sheetData>
      <sheetData sheetId="1"/>
      <sheetData sheetId="2"/>
      <sheetData sheetId="3">
        <row r="56">
          <cell r="C56">
            <v>75055.0929379</v>
          </cell>
          <cell r="D56">
            <v>312343.4343082</v>
          </cell>
          <cell r="E56">
            <v>332742</v>
          </cell>
          <cell r="F56">
            <v>2277767</v>
          </cell>
        </row>
      </sheetData>
      <sheetData sheetId="4"/>
      <sheetData sheetId="5"/>
      <sheetData sheetId="6">
        <row r="76">
          <cell r="C76">
            <v>-7103.62441371988</v>
          </cell>
          <cell r="D76">
            <v>2479.82294959528</v>
          </cell>
          <cell r="E76">
            <v>200</v>
          </cell>
          <cell r="F76">
            <v>213</v>
          </cell>
          <cell r="G76">
            <v>694487</v>
          </cell>
          <cell r="H76">
            <v>701119</v>
          </cell>
        </row>
      </sheetData>
      <sheetData sheetId="7"/>
      <sheetData sheetId="8"/>
      <sheetData sheetId="9">
        <row r="76">
          <cell r="C76">
            <v>39006.2131305687</v>
          </cell>
          <cell r="D76">
            <v>50745.8370381385</v>
          </cell>
          <cell r="E76">
            <v>-107</v>
          </cell>
          <cell r="F76">
            <v>310</v>
          </cell>
          <cell r="G76">
            <v>-532170</v>
          </cell>
          <cell r="H76">
            <v>245348</v>
          </cell>
        </row>
      </sheetData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3556.2966585</v>
          </cell>
          <cell r="D56">
            <v>56099.0890309</v>
          </cell>
          <cell r="E56">
            <v>13515</v>
          </cell>
          <cell r="F56">
            <v>79206</v>
          </cell>
        </row>
      </sheetData>
      <sheetData sheetId="1"/>
      <sheetData sheetId="2"/>
      <sheetData sheetId="3">
        <row r="56">
          <cell r="C56">
            <v>72195.7227066001</v>
          </cell>
          <cell r="D56">
            <v>393417.9680231</v>
          </cell>
          <cell r="E56">
            <v>170507</v>
          </cell>
          <cell r="F56">
            <v>1274025</v>
          </cell>
        </row>
      </sheetData>
      <sheetData sheetId="4"/>
      <sheetData sheetId="5"/>
      <sheetData sheetId="6">
        <row r="76">
          <cell r="C76">
            <v>2162.38983</v>
          </cell>
          <cell r="D76">
            <v>19793.5996599</v>
          </cell>
          <cell r="E76">
            <v>3</v>
          </cell>
          <cell r="F76">
            <v>6</v>
          </cell>
          <cell r="G76">
            <v>7951</v>
          </cell>
          <cell r="H76">
            <v>85479</v>
          </cell>
        </row>
      </sheetData>
      <sheetData sheetId="7"/>
      <sheetData sheetId="8"/>
      <sheetData sheetId="9">
        <row r="76">
          <cell r="C76">
            <v>89543.0381921</v>
          </cell>
          <cell r="D76">
            <v>234755.0860542</v>
          </cell>
          <cell r="E76">
            <v>76</v>
          </cell>
          <cell r="F76">
            <v>186</v>
          </cell>
          <cell r="G76">
            <v>235695</v>
          </cell>
          <cell r="H76">
            <v>1527769</v>
          </cell>
        </row>
      </sheetData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81.65979</v>
          </cell>
          <cell r="D56">
            <v>2105.21826</v>
          </cell>
          <cell r="E56">
            <v>604</v>
          </cell>
          <cell r="F56">
            <v>3969</v>
          </cell>
        </row>
      </sheetData>
      <sheetData sheetId="1"/>
      <sheetData sheetId="2"/>
      <sheetData sheetId="3">
        <row r="56">
          <cell r="C56">
            <v>20106.32109</v>
          </cell>
          <cell r="D56">
            <v>111382.1978884</v>
          </cell>
          <cell r="E56">
            <v>86451</v>
          </cell>
          <cell r="F56">
            <v>685227</v>
          </cell>
        </row>
      </sheetData>
      <sheetData sheetId="4"/>
      <sheetData sheetId="5"/>
      <sheetData sheetId="6">
        <row r="76">
          <cell r="C76">
            <v>352.5845757</v>
          </cell>
          <cell r="D76">
            <v>2734.1914912</v>
          </cell>
          <cell r="E76">
            <v>1</v>
          </cell>
          <cell r="F76">
            <v>11</v>
          </cell>
          <cell r="G76">
            <v>4709</v>
          </cell>
          <cell r="H76">
            <v>45066</v>
          </cell>
        </row>
      </sheetData>
      <sheetData sheetId="7"/>
      <sheetData sheetId="8"/>
      <sheetData sheetId="9">
        <row r="76">
          <cell r="C76">
            <v>6107.6702848</v>
          </cell>
          <cell r="D76">
            <v>15931.9668079487</v>
          </cell>
          <cell r="E76">
            <v>11</v>
          </cell>
          <cell r="F76">
            <v>74</v>
          </cell>
          <cell r="G76">
            <v>18110</v>
          </cell>
          <cell r="H76">
            <v>119877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12120.8834053</v>
          </cell>
          <cell r="D56">
            <v>26749.8341606</v>
          </cell>
          <cell r="E56">
            <v>15485</v>
          </cell>
          <cell r="F56">
            <v>281332</v>
          </cell>
        </row>
      </sheetData>
      <sheetData sheetId="1"/>
      <sheetData sheetId="2"/>
      <sheetData sheetId="3">
        <row r="56">
          <cell r="C56">
            <v>34965.2718178</v>
          </cell>
          <cell r="D56">
            <v>248850.6704235</v>
          </cell>
          <cell r="E56">
            <v>86094</v>
          </cell>
          <cell r="F56">
            <v>668928</v>
          </cell>
        </row>
      </sheetData>
      <sheetData sheetId="4"/>
      <sheetData sheetId="5"/>
      <sheetData sheetId="6">
        <row r="76">
          <cell r="C76">
            <v>167.9817916</v>
          </cell>
          <cell r="D76">
            <v>729.8193302</v>
          </cell>
          <cell r="E76">
            <v>25</v>
          </cell>
          <cell r="F76">
            <v>200</v>
          </cell>
          <cell r="G76">
            <v>23115</v>
          </cell>
          <cell r="H76">
            <v>187251</v>
          </cell>
        </row>
      </sheetData>
      <sheetData sheetId="7"/>
      <sheetData sheetId="8"/>
      <sheetData sheetId="9">
        <row r="76">
          <cell r="C76">
            <v>11919.9580599</v>
          </cell>
          <cell r="D76">
            <v>49783.5581685</v>
          </cell>
          <cell r="E76">
            <v>24</v>
          </cell>
          <cell r="F76">
            <v>62</v>
          </cell>
          <cell r="G76">
            <v>29040</v>
          </cell>
          <cell r="H76">
            <v>206311</v>
          </cell>
        </row>
      </sheetData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S)"/>
      <sheetName val="GSP(R)"/>
      <sheetName val="GNSP"/>
      <sheetName val="GNSP(R)"/>
      <sheetName val="GNSP(S)"/>
      <sheetName val="NEWPRODUCTS"/>
    </sheetNames>
    <sheetDataSet>
      <sheetData sheetId="0">
        <row r="56">
          <cell r="C56">
            <v>1328.4259675</v>
          </cell>
          <cell r="D56">
            <v>12140.8047713</v>
          </cell>
          <cell r="E56">
            <v>76</v>
          </cell>
          <cell r="F56">
            <v>10213</v>
          </cell>
        </row>
      </sheetData>
      <sheetData sheetId="1"/>
      <sheetData sheetId="2"/>
      <sheetData sheetId="3">
        <row r="56">
          <cell r="C56">
            <v>97105.7711755</v>
          </cell>
          <cell r="D56">
            <v>509214.2374311</v>
          </cell>
          <cell r="E56">
            <v>211747</v>
          </cell>
          <cell r="F56">
            <v>1751014</v>
          </cell>
        </row>
      </sheetData>
      <sheetData sheetId="4"/>
      <sheetData sheetId="5"/>
      <sheetData sheetId="6">
        <row r="76">
          <cell r="C76">
            <v>1812.8731556</v>
          </cell>
          <cell r="D76">
            <v>16150.3413824879</v>
          </cell>
          <cell r="E76">
            <v>30</v>
          </cell>
          <cell r="F76">
            <v>302</v>
          </cell>
          <cell r="G76">
            <v>204778</v>
          </cell>
          <cell r="H76">
            <v>1407255</v>
          </cell>
        </row>
      </sheetData>
      <sheetData sheetId="7"/>
      <sheetData sheetId="8"/>
      <sheetData sheetId="9">
        <row r="76">
          <cell r="C76">
            <v>35960.2112369</v>
          </cell>
          <cell r="D76">
            <v>95925.21</v>
          </cell>
          <cell r="E76">
            <v>32</v>
          </cell>
          <cell r="F76">
            <v>341</v>
          </cell>
          <cell r="G76">
            <v>133281</v>
          </cell>
          <cell r="H76">
            <v>657389</v>
          </cell>
        </row>
      </sheetData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"/>
      <sheetName val="INSP(S)"/>
      <sheetName val="GSP"/>
      <sheetName val="GSP(R)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302.6409203</v>
          </cell>
          <cell r="D56">
            <v>4239.02569795</v>
          </cell>
          <cell r="E56">
            <v>14301</v>
          </cell>
          <cell r="F56">
            <v>135203</v>
          </cell>
        </row>
      </sheetData>
      <sheetData sheetId="1"/>
      <sheetData sheetId="2"/>
      <sheetData sheetId="3">
        <row r="56">
          <cell r="C56">
            <v>36553.0809718</v>
          </cell>
          <cell r="D56">
            <v>224432.4147391</v>
          </cell>
          <cell r="E56">
            <v>195525</v>
          </cell>
          <cell r="F56">
            <v>1635518</v>
          </cell>
        </row>
      </sheetData>
      <sheetData sheetId="4"/>
      <sheetData sheetId="5"/>
      <sheetData sheetId="6">
        <row r="76">
          <cell r="C76">
            <v>16.816202</v>
          </cell>
          <cell r="D76">
            <v>34.2411614</v>
          </cell>
          <cell r="E76">
            <v>0</v>
          </cell>
          <cell r="F76">
            <v>3</v>
          </cell>
          <cell r="G76">
            <v>136</v>
          </cell>
          <cell r="H76">
            <v>924</v>
          </cell>
        </row>
      </sheetData>
      <sheetData sheetId="7"/>
      <sheetData sheetId="8"/>
      <sheetData sheetId="9">
        <row r="76">
          <cell r="C76">
            <v>22106.9953855</v>
          </cell>
          <cell r="D76">
            <v>67139.1017425</v>
          </cell>
          <cell r="E76">
            <v>47</v>
          </cell>
          <cell r="F76">
            <v>285</v>
          </cell>
          <cell r="G76">
            <v>93452</v>
          </cell>
          <cell r="H76">
            <v>583595</v>
          </cell>
        </row>
      </sheetData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SP"/>
      <sheetName val="ISP(R)"/>
      <sheetName val="ISP(S)"/>
      <sheetName val="INSP"/>
      <sheetName val="INSP(R) "/>
      <sheetName val="INSP(S)"/>
      <sheetName val="GSP"/>
      <sheetName val="GSP(R) "/>
      <sheetName val="GSP(S)"/>
      <sheetName val="GNSP"/>
      <sheetName val="GNSP(R)"/>
      <sheetName val="GNSP(S)"/>
      <sheetName val="NEWPRODUCTS"/>
    </sheetNames>
    <sheetDataSet>
      <sheetData sheetId="0">
        <row r="56">
          <cell r="C56">
            <v>906.97146</v>
          </cell>
          <cell r="D56">
            <v>5533.44529</v>
          </cell>
          <cell r="E56">
            <v>374</v>
          </cell>
          <cell r="F56">
            <v>6270</v>
          </cell>
        </row>
      </sheetData>
      <sheetData sheetId="1"/>
      <sheetData sheetId="2"/>
      <sheetData sheetId="3">
        <row r="56">
          <cell r="C56">
            <v>14832.11161</v>
          </cell>
          <cell r="D56">
            <v>68644.80304</v>
          </cell>
          <cell r="E56">
            <v>41835</v>
          </cell>
          <cell r="F56">
            <v>233273</v>
          </cell>
        </row>
      </sheetData>
      <sheetData sheetId="4"/>
      <sheetData sheetId="5"/>
      <sheetData sheetId="6">
        <row r="76">
          <cell r="C76">
            <v>1.39444</v>
          </cell>
          <cell r="D76">
            <v>5.3422</v>
          </cell>
          <cell r="E76">
            <v>2</v>
          </cell>
          <cell r="F76">
            <v>3</v>
          </cell>
          <cell r="G76">
            <v>24</v>
          </cell>
          <cell r="H76">
            <v>51</v>
          </cell>
        </row>
      </sheetData>
      <sheetData sheetId="7"/>
      <sheetData sheetId="8"/>
      <sheetData sheetId="9">
        <row r="76">
          <cell r="C76">
            <v>2249.14191</v>
          </cell>
          <cell r="D76">
            <v>5682.6277</v>
          </cell>
          <cell r="E76">
            <v>15</v>
          </cell>
          <cell r="F76">
            <v>118</v>
          </cell>
          <cell r="G76">
            <v>214610</v>
          </cell>
          <cell r="H76">
            <v>2018985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5" min="4" style="1" width="19.28"/>
    <col collapsed="false" customWidth="true" hidden="false" outlineLevel="0" max="6" min="6" style="1" width="14.14"/>
    <col collapsed="false" customWidth="true" hidden="false" outlineLevel="0" max="8" min="7" style="1" width="19.28"/>
    <col collapsed="false" customWidth="true" hidden="false" outlineLevel="0" max="9" min="9" style="1" width="14.14"/>
    <col collapsed="false" customWidth="true" hidden="false" outlineLevel="0" max="11" min="10" style="1" width="19.28"/>
    <col collapsed="false" customWidth="true" hidden="false" outlineLevel="0" max="12" min="12" style="1" width="12.85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5" t="s">
        <v>1</v>
      </c>
    </row>
    <row r="2" s="3" customFormat="true" ht="36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9"/>
      <c r="F2" s="9" t="s">
        <v>5</v>
      </c>
      <c r="G2" s="9"/>
      <c r="H2" s="9"/>
      <c r="I2" s="10" t="s">
        <v>6</v>
      </c>
      <c r="J2" s="10"/>
      <c r="K2" s="10"/>
    </row>
    <row r="3" customFormat="false" ht="13.5" hidden="false" customHeight="true" outlineLevel="0" collapsed="false">
      <c r="A3" s="7"/>
      <c r="B3" s="8"/>
      <c r="C3" s="11" t="s">
        <v>7</v>
      </c>
      <c r="D3" s="11" t="s">
        <v>8</v>
      </c>
      <c r="E3" s="11" t="s">
        <v>9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8</v>
      </c>
      <c r="K3" s="11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/>
      <c r="D4" s="14"/>
      <c r="E4" s="14"/>
      <c r="F4" s="15"/>
      <c r="G4" s="15"/>
      <c r="H4" s="15"/>
      <c r="I4" s="15"/>
      <c r="J4" s="15"/>
      <c r="K4" s="15"/>
    </row>
    <row r="5" customFormat="false" ht="13.5" hidden="false" customHeight="false" outlineLevel="0" collapsed="false">
      <c r="A5" s="16"/>
      <c r="B5" s="17" t="s">
        <v>11</v>
      </c>
      <c r="C5" s="18" t="n">
        <f aca="false">[1]ISP!$C$56/100</f>
        <v>380.697574792803</v>
      </c>
      <c r="D5" s="18" t="n">
        <f aca="false">[1]ISP!$D$56/100</f>
        <v>802.8713763074</v>
      </c>
      <c r="E5" s="18" t="n">
        <v>470.908007221737</v>
      </c>
      <c r="F5" s="19" t="n">
        <f aca="false">[1]ISP!$E$56</f>
        <v>41377</v>
      </c>
      <c r="G5" s="19" t="n">
        <f aca="false">[1]ISP!$F$56</f>
        <v>117949</v>
      </c>
      <c r="H5" s="19" t="n">
        <v>107390</v>
      </c>
      <c r="I5" s="19"/>
      <c r="J5" s="19"/>
      <c r="K5" s="19"/>
    </row>
    <row r="6" customFormat="false" ht="13.5" hidden="false" customHeight="false" outlineLevel="0" collapsed="false">
      <c r="A6" s="16"/>
      <c r="B6" s="17" t="s">
        <v>12</v>
      </c>
      <c r="C6" s="18" t="n">
        <f aca="false">[1]INSP!$C$56/100</f>
        <v>557.226262184625</v>
      </c>
      <c r="D6" s="18" t="n">
        <f aca="false">[1]INSP!$D$56/100</f>
        <v>3082.4346715292</v>
      </c>
      <c r="E6" s="18" t="n">
        <v>3729.72192101441</v>
      </c>
      <c r="F6" s="19" t="n">
        <f aca="false">[1]INSP!$E$56</f>
        <v>287932</v>
      </c>
      <c r="G6" s="19" t="n">
        <f aca="false">[1]INSP!$F$56</f>
        <v>2111540</v>
      </c>
      <c r="H6" s="19" t="n">
        <v>2482553</v>
      </c>
      <c r="I6" s="19"/>
      <c r="J6" s="19"/>
      <c r="K6" s="19"/>
    </row>
    <row r="7" customFormat="false" ht="13.5" hidden="false" customHeight="false" outlineLevel="0" collapsed="false">
      <c r="A7" s="16"/>
      <c r="B7" s="17" t="s">
        <v>13</v>
      </c>
      <c r="C7" s="18" t="n">
        <f aca="false">[1]GSP!$C$76/100</f>
        <v>27.9772138051906</v>
      </c>
      <c r="D7" s="18" t="n">
        <f aca="false">[1]GSP!$D$76/100</f>
        <v>76.3852503792511</v>
      </c>
      <c r="E7" s="18" t="n">
        <v>8.5954721802383</v>
      </c>
      <c r="F7" s="19" t="n">
        <f aca="false">[1]GSP!$E$76</f>
        <v>8</v>
      </c>
      <c r="G7" s="19" t="n">
        <f aca="false">[1]GSP!$F$76</f>
        <v>16</v>
      </c>
      <c r="H7" s="19" t="n">
        <v>9</v>
      </c>
      <c r="I7" s="19" t="n">
        <f aca="false">[1]GSP!$G$76</f>
        <v>17626</v>
      </c>
      <c r="J7" s="19" t="n">
        <f aca="false">[1]GSP!$H$76</f>
        <v>82230</v>
      </c>
      <c r="K7" s="19" t="n">
        <v>264579</v>
      </c>
    </row>
    <row r="8" customFormat="false" ht="13.5" hidden="false" customHeight="false" outlineLevel="0" collapsed="false">
      <c r="A8" s="16"/>
      <c r="B8" s="17" t="s">
        <v>14</v>
      </c>
      <c r="C8" s="18" t="n">
        <f aca="false">[1]GNSP!$C$76/100</f>
        <v>154.63041209143</v>
      </c>
      <c r="D8" s="18" t="n">
        <f aca="false">[1]GNSP!$D$76/100</f>
        <v>489.397487113725</v>
      </c>
      <c r="E8" s="18" t="n">
        <v>282.407224435825</v>
      </c>
      <c r="F8" s="19" t="n">
        <f aca="false">[1]GNSP!$E$76</f>
        <v>272</v>
      </c>
      <c r="G8" s="19" t="n">
        <f aca="false">[1]GNSP!$F$76</f>
        <v>1181</v>
      </c>
      <c r="H8" s="19" t="n">
        <v>813</v>
      </c>
      <c r="I8" s="19" t="n">
        <f aca="false">[1]GNSP!$G$76</f>
        <v>1998462</v>
      </c>
      <c r="J8" s="19" t="n">
        <f aca="false">[1]GNSP!$H$76</f>
        <v>18210216</v>
      </c>
      <c r="K8" s="19" t="n">
        <v>7201816</v>
      </c>
    </row>
    <row r="9" customFormat="false" ht="13.5" hidden="false" customHeight="false" outlineLevel="0" collapsed="false">
      <c r="A9" s="16" t="n">
        <v>2</v>
      </c>
      <c r="B9" s="20" t="s">
        <v>15</v>
      </c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A10" s="16"/>
      <c r="B10" s="17" t="s">
        <v>11</v>
      </c>
      <c r="C10" s="18" t="n">
        <f aca="false">[2]ISP!$C$56/100</f>
        <v>0.003318212</v>
      </c>
      <c r="D10" s="18" t="n">
        <f aca="false">[2]ISP!$D$56/100</f>
        <v>6.924887104</v>
      </c>
      <c r="E10" s="18" t="n">
        <v>22.47696185</v>
      </c>
      <c r="F10" s="19" t="n">
        <f aca="false">[2]ISP!$E$56</f>
        <v>0</v>
      </c>
      <c r="G10" s="19" t="n">
        <f aca="false">[2]ISP!$F$56</f>
        <v>996</v>
      </c>
      <c r="H10" s="19" t="n">
        <v>2772</v>
      </c>
      <c r="I10" s="19"/>
      <c r="J10" s="19"/>
      <c r="K10" s="19"/>
    </row>
    <row r="11" customFormat="false" ht="13.5" hidden="false" customHeight="false" outlineLevel="0" collapsed="false">
      <c r="A11" s="16"/>
      <c r="B11" s="17" t="s">
        <v>12</v>
      </c>
      <c r="C11" s="18" t="n">
        <f aca="false">[2]INSP!$C$56/100</f>
        <v>104.629819836</v>
      </c>
      <c r="D11" s="18" t="n">
        <f aca="false">[2]INSP!$D$56/100</f>
        <v>626.522214306</v>
      </c>
      <c r="E11" s="18" t="n">
        <v>634.84258212</v>
      </c>
      <c r="F11" s="19" t="n">
        <f aca="false">[2]INSP!$E$56</f>
        <v>42519</v>
      </c>
      <c r="G11" s="19" t="n">
        <f aca="false">[2]INSP!$F$56</f>
        <v>289759</v>
      </c>
      <c r="H11" s="19" t="n">
        <v>355436</v>
      </c>
      <c r="I11" s="19"/>
      <c r="J11" s="19"/>
      <c r="K11" s="19"/>
    </row>
    <row r="12" customFormat="false" ht="13.5" hidden="false" customHeight="false" outlineLevel="0" collapsed="false">
      <c r="A12" s="16"/>
      <c r="B12" s="17" t="s">
        <v>13</v>
      </c>
      <c r="C12" s="18" t="n">
        <f aca="false">[2]GSP!$C$76/100</f>
        <v>1.065015687</v>
      </c>
      <c r="D12" s="18" t="n">
        <f aca="false">[2]GSP!$D$76/100</f>
        <v>8.860369403</v>
      </c>
      <c r="E12" s="18" t="n">
        <v>13.335835882</v>
      </c>
      <c r="F12" s="19" t="n">
        <f aca="false">[2]GSP!$E$76</f>
        <v>0</v>
      </c>
      <c r="G12" s="19" t="n">
        <f aca="false">[2]GSP!$F$76</f>
        <v>0</v>
      </c>
      <c r="H12" s="19" t="n">
        <v>1</v>
      </c>
      <c r="I12" s="19" t="n">
        <f aca="false">[2]GSP!$G$76</f>
        <v>220</v>
      </c>
      <c r="J12" s="19" t="n">
        <f aca="false">[2]GSP!$H$76</f>
        <v>2181</v>
      </c>
      <c r="K12" s="19" t="n">
        <v>5625</v>
      </c>
    </row>
    <row r="13" customFormat="false" ht="13.5" hidden="false" customHeight="false" outlineLevel="0" collapsed="false">
      <c r="A13" s="16"/>
      <c r="B13" s="17" t="s">
        <v>14</v>
      </c>
      <c r="C13" s="18" t="n">
        <f aca="false">[2]GNSP!$C$76/100</f>
        <v>0.0069189</v>
      </c>
      <c r="D13" s="18" t="n">
        <f aca="false">[2]GNSP!$D$76/100</f>
        <v>0.2433804</v>
      </c>
      <c r="E13" s="18" t="n">
        <v>17.513177712</v>
      </c>
      <c r="F13" s="19" t="n">
        <f aca="false">[2]GNSP!$E$76</f>
        <v>0</v>
      </c>
      <c r="G13" s="19" t="n">
        <f aca="false">[2]GNSP!$F$76</f>
        <v>0</v>
      </c>
      <c r="H13" s="19" t="n">
        <v>100</v>
      </c>
      <c r="I13" s="19" t="n">
        <f aca="false">[2]GNSP!$G$76</f>
        <v>397</v>
      </c>
      <c r="J13" s="19" t="n">
        <f aca="false">[2]GNSP!$H$76</f>
        <v>4942</v>
      </c>
      <c r="K13" s="19" t="n">
        <v>105633</v>
      </c>
    </row>
    <row r="14" customFormat="false" ht="13.5" hidden="false" customHeight="false" outlineLevel="0" collapsed="false">
      <c r="A14" s="16" t="n">
        <v>3</v>
      </c>
      <c r="B14" s="20" t="s">
        <v>16</v>
      </c>
      <c r="C14" s="21"/>
      <c r="D14" s="21"/>
      <c r="E14" s="21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A15" s="16"/>
      <c r="B15" s="17" t="s">
        <v>11</v>
      </c>
      <c r="C15" s="18" t="n">
        <f aca="false">[3]ISP!$C$56/100</f>
        <v>74.776831275</v>
      </c>
      <c r="D15" s="18" t="n">
        <f aca="false">[3]ISP!$D$56/100</f>
        <v>264.825598585</v>
      </c>
      <c r="E15" s="18" t="n">
        <v>405.8315019</v>
      </c>
      <c r="F15" s="19" t="n">
        <f aca="false">[3]ISP!$E$56</f>
        <v>11065</v>
      </c>
      <c r="G15" s="19" t="n">
        <f aca="false">[3]ISP!$F$56</f>
        <v>47864</v>
      </c>
      <c r="H15" s="19" t="n">
        <v>91043</v>
      </c>
      <c r="I15" s="19"/>
      <c r="J15" s="19"/>
      <c r="K15" s="19"/>
    </row>
    <row r="16" customFormat="false" ht="13.5" hidden="false" customHeight="false" outlineLevel="0" collapsed="false">
      <c r="A16" s="16"/>
      <c r="B16" s="17" t="s">
        <v>12</v>
      </c>
      <c r="C16" s="23" t="n">
        <f aca="false">[3]INSP!$C$56/100</f>
        <v>750.550929379</v>
      </c>
      <c r="D16" s="23" t="n">
        <f aca="false">[3]INSP!$D$56/100</f>
        <v>3123.434343082</v>
      </c>
      <c r="E16" s="23" t="n">
        <v>2936.176146463</v>
      </c>
      <c r="F16" s="24" t="n">
        <f aca="false">[3]INSP!$E$56</f>
        <v>332742</v>
      </c>
      <c r="G16" s="24" t="n">
        <f aca="false">[3]INSP!$F$56</f>
        <v>2277767</v>
      </c>
      <c r="H16" s="24" t="n">
        <v>2128230</v>
      </c>
      <c r="I16" s="24"/>
      <c r="J16" s="24"/>
      <c r="K16" s="24"/>
    </row>
    <row r="17" customFormat="false" ht="13.5" hidden="false" customHeight="false" outlineLevel="0" collapsed="false">
      <c r="A17" s="16"/>
      <c r="B17" s="17" t="s">
        <v>13</v>
      </c>
      <c r="C17" s="18" t="n">
        <f aca="false">[3]GSP!$C$76/100</f>
        <v>-71.0362441371988</v>
      </c>
      <c r="D17" s="18" t="n">
        <f aca="false">[3]GSP!$D$76/100</f>
        <v>24.7982294959528</v>
      </c>
      <c r="E17" s="18" t="n">
        <v>136.879816658667</v>
      </c>
      <c r="F17" s="19" t="n">
        <f aca="false">[3]GSP!$E$76</f>
        <v>200</v>
      </c>
      <c r="G17" s="19" t="n">
        <f aca="false">[3]GSP!$F$76</f>
        <v>213</v>
      </c>
      <c r="H17" s="19" t="n">
        <v>22</v>
      </c>
      <c r="I17" s="19" t="n">
        <f aca="false">[3]GSP!$G$76</f>
        <v>694487</v>
      </c>
      <c r="J17" s="19" t="n">
        <f aca="false">[3]GSP!$H$76</f>
        <v>701119</v>
      </c>
      <c r="K17" s="19" t="n">
        <v>49019</v>
      </c>
    </row>
    <row r="18" customFormat="false" ht="13.5" hidden="false" customHeight="false" outlineLevel="0" collapsed="false">
      <c r="A18" s="16"/>
      <c r="B18" s="17" t="s">
        <v>14</v>
      </c>
      <c r="C18" s="18" t="n">
        <f aca="false">[3]GNSP!$C$76/100</f>
        <v>390.062131305687</v>
      </c>
      <c r="D18" s="18" t="n">
        <f aca="false">[3]GNSP!$D$76/100</f>
        <v>507.458370381385</v>
      </c>
      <c r="E18" s="18" t="n">
        <v>35.1709410221516</v>
      </c>
      <c r="F18" s="19" t="n">
        <f aca="false">[3]GNSP!$E$76</f>
        <v>-107</v>
      </c>
      <c r="G18" s="19" t="n">
        <f aca="false">[3]GNSP!$F$76</f>
        <v>310</v>
      </c>
      <c r="H18" s="19" t="n">
        <v>383</v>
      </c>
      <c r="I18" s="19" t="n">
        <f aca="false">[3]GNSP!$G$76</f>
        <v>-532170</v>
      </c>
      <c r="J18" s="19" t="n">
        <f aca="false">[3]GNSP!$H$76</f>
        <v>245348</v>
      </c>
      <c r="K18" s="19" t="n">
        <v>812353</v>
      </c>
    </row>
    <row r="19" customFormat="false" ht="13.5" hidden="false" customHeight="false" outlineLevel="0" collapsed="false">
      <c r="A19" s="16" t="n">
        <v>4</v>
      </c>
      <c r="B19" s="20" t="s">
        <v>17</v>
      </c>
      <c r="C19" s="21"/>
      <c r="D19" s="21"/>
      <c r="E19" s="21"/>
      <c r="F19" s="22"/>
      <c r="G19" s="22"/>
      <c r="H19" s="22"/>
      <c r="I19" s="22"/>
      <c r="J19" s="22"/>
      <c r="K19" s="22"/>
    </row>
    <row r="20" customFormat="false" ht="13.5" hidden="false" customHeight="false" outlineLevel="0" collapsed="false">
      <c r="A20" s="16"/>
      <c r="B20" s="17" t="s">
        <v>11</v>
      </c>
      <c r="C20" s="18" t="n">
        <f aca="false">[4]ISP!$C$56/100</f>
        <v>135.562966585</v>
      </c>
      <c r="D20" s="18" t="n">
        <f aca="false">[4]ISP!$D$56/100</f>
        <v>560.990890309</v>
      </c>
      <c r="E20" s="18" t="n">
        <v>519.263559993</v>
      </c>
      <c r="F20" s="19" t="n">
        <f aca="false">[4]ISP!$E$56</f>
        <v>13515</v>
      </c>
      <c r="G20" s="19" t="n">
        <f aca="false">[4]ISP!$F$56</f>
        <v>79206</v>
      </c>
      <c r="H20" s="19" t="n">
        <v>92965</v>
      </c>
      <c r="I20" s="19"/>
      <c r="J20" s="19"/>
      <c r="K20" s="19"/>
    </row>
    <row r="21" customFormat="false" ht="13.5" hidden="false" customHeight="false" outlineLevel="0" collapsed="false">
      <c r="A21" s="16"/>
      <c r="B21" s="17" t="s">
        <v>12</v>
      </c>
      <c r="C21" s="18" t="n">
        <f aca="false">[4]INSP!$C$56/100</f>
        <v>721.957227066001</v>
      </c>
      <c r="D21" s="18" t="n">
        <f aca="false">[4]INSP!$D$56/100</f>
        <v>3934.179680231</v>
      </c>
      <c r="E21" s="18" t="n">
        <v>2839.68936871</v>
      </c>
      <c r="F21" s="19" t="n">
        <f aca="false">[4]INSP!$E$56</f>
        <v>170507</v>
      </c>
      <c r="G21" s="19" t="n">
        <f aca="false">[4]INSP!$F$56</f>
        <v>1274025</v>
      </c>
      <c r="H21" s="19" t="n">
        <v>844528</v>
      </c>
      <c r="I21" s="19"/>
      <c r="J21" s="19"/>
      <c r="K21" s="19"/>
    </row>
    <row r="22" customFormat="false" ht="13.5" hidden="false" customHeight="false" outlineLevel="0" collapsed="false">
      <c r="A22" s="16"/>
      <c r="B22" s="17" t="s">
        <v>13</v>
      </c>
      <c r="C22" s="18" t="n">
        <f aca="false">[4]GSP!$C$76/100</f>
        <v>21.6238983</v>
      </c>
      <c r="D22" s="18" t="n">
        <f aca="false">[4]GSP!$D$76/100</f>
        <v>197.935996599</v>
      </c>
      <c r="E22" s="18" t="n">
        <v>302.486690966</v>
      </c>
      <c r="F22" s="19" t="n">
        <f aca="false">[4]GSP!$E$76</f>
        <v>3</v>
      </c>
      <c r="G22" s="19" t="n">
        <f aca="false">[4]GSP!$F$76</f>
        <v>6</v>
      </c>
      <c r="H22" s="19" t="n">
        <v>14</v>
      </c>
      <c r="I22" s="19" t="n">
        <f aca="false">[4]GSP!$G$76</f>
        <v>7951</v>
      </c>
      <c r="J22" s="19" t="n">
        <f aca="false">[4]GSP!$H$76</f>
        <v>85479</v>
      </c>
      <c r="K22" s="19" t="n">
        <v>246653</v>
      </c>
    </row>
    <row r="23" customFormat="false" ht="13.5" hidden="false" customHeight="false" outlineLevel="0" collapsed="false">
      <c r="A23" s="16"/>
      <c r="B23" s="17" t="s">
        <v>14</v>
      </c>
      <c r="C23" s="18" t="n">
        <f aca="false">[4]GNSP!$C$76/100</f>
        <v>895.430381921</v>
      </c>
      <c r="D23" s="18" t="n">
        <f aca="false">[4]GNSP!$D$76/100</f>
        <v>2347.550860542</v>
      </c>
      <c r="E23" s="18" t="n">
        <v>1725.016758584</v>
      </c>
      <c r="F23" s="19" t="n">
        <f aca="false">[4]GNSP!$E$76</f>
        <v>76</v>
      </c>
      <c r="G23" s="19" t="n">
        <f aca="false">[4]GNSP!$F$76</f>
        <v>186</v>
      </c>
      <c r="H23" s="19" t="n">
        <v>155</v>
      </c>
      <c r="I23" s="19" t="n">
        <f aca="false">[4]GNSP!$G$76</f>
        <v>235695</v>
      </c>
      <c r="J23" s="19" t="n">
        <f aca="false">[4]GNSP!$H$76</f>
        <v>1527769</v>
      </c>
      <c r="K23" s="19" t="n">
        <v>7459886</v>
      </c>
    </row>
    <row r="24" customFormat="false" ht="13.5" hidden="false" customHeight="false" outlineLevel="0" collapsed="false">
      <c r="A24" s="16" t="n">
        <v>5</v>
      </c>
      <c r="B24" s="20" t="s">
        <v>18</v>
      </c>
      <c r="C24" s="21"/>
      <c r="D24" s="21"/>
      <c r="E24" s="21"/>
      <c r="F24" s="22"/>
      <c r="G24" s="22"/>
      <c r="H24" s="22"/>
      <c r="I24" s="22"/>
      <c r="J24" s="22"/>
      <c r="K24" s="22"/>
    </row>
    <row r="25" customFormat="false" ht="13.5" hidden="false" customHeight="false" outlineLevel="0" collapsed="false">
      <c r="A25" s="16"/>
      <c r="B25" s="17" t="s">
        <v>11</v>
      </c>
      <c r="C25" s="23" t="n">
        <f aca="false">[5]ISP!$C$56/100</f>
        <v>3.8165979</v>
      </c>
      <c r="D25" s="23" t="n">
        <f aca="false">[5]ISP!$D$56/100</f>
        <v>21.0521826</v>
      </c>
      <c r="E25" s="23" t="n">
        <v>40.2377158</v>
      </c>
      <c r="F25" s="24" t="n">
        <f aca="false">[5]ISP!$E$56</f>
        <v>604</v>
      </c>
      <c r="G25" s="24" t="n">
        <f aca="false">[5]ISP!$F$56</f>
        <v>3969</v>
      </c>
      <c r="H25" s="24" t="n">
        <v>8662</v>
      </c>
      <c r="I25" s="24"/>
      <c r="J25" s="24"/>
      <c r="K25" s="24"/>
    </row>
    <row r="26" customFormat="false" ht="13.5" hidden="false" customHeight="false" outlineLevel="0" collapsed="false">
      <c r="A26" s="16"/>
      <c r="B26" s="17" t="s">
        <v>12</v>
      </c>
      <c r="C26" s="18" t="n">
        <f aca="false">[5]INSP!$C$56/100</f>
        <v>201.0632109</v>
      </c>
      <c r="D26" s="18" t="n">
        <f aca="false">[5]INSP!$D$56/100</f>
        <v>1113.821978884</v>
      </c>
      <c r="E26" s="18" t="n">
        <v>953.711084171999</v>
      </c>
      <c r="F26" s="19" t="n">
        <f aca="false">[5]INSP!$E$56</f>
        <v>86451</v>
      </c>
      <c r="G26" s="19" t="n">
        <f aca="false">[5]INSP!$F$56</f>
        <v>685227</v>
      </c>
      <c r="H26" s="19" t="n">
        <v>689156</v>
      </c>
      <c r="I26" s="19"/>
      <c r="J26" s="19"/>
      <c r="K26" s="19"/>
    </row>
    <row r="27" customFormat="false" ht="13.5" hidden="false" customHeight="false" outlineLevel="0" collapsed="false">
      <c r="A27" s="16"/>
      <c r="B27" s="17" t="s">
        <v>13</v>
      </c>
      <c r="C27" s="18" t="n">
        <f aca="false">[5]GSP!$C$76/100</f>
        <v>3.525845757</v>
      </c>
      <c r="D27" s="18" t="n">
        <f aca="false">[5]GSP!$D$76/100</f>
        <v>27.341914912</v>
      </c>
      <c r="E27" s="18" t="n">
        <v>32.210530947</v>
      </c>
      <c r="F27" s="19" t="n">
        <f aca="false">[5]GSP!$E$76</f>
        <v>1</v>
      </c>
      <c r="G27" s="19" t="n">
        <f aca="false">[5]GSP!$F$76</f>
        <v>11</v>
      </c>
      <c r="H27" s="19" t="n">
        <v>7</v>
      </c>
      <c r="I27" s="19" t="n">
        <f aca="false">[5]GSP!$G$76</f>
        <v>4709</v>
      </c>
      <c r="J27" s="19" t="n">
        <f aca="false">[5]GSP!$H$76</f>
        <v>45066</v>
      </c>
      <c r="K27" s="19" t="n">
        <v>82944</v>
      </c>
    </row>
    <row r="28" customFormat="false" ht="13.5" hidden="false" customHeight="false" outlineLevel="0" collapsed="false">
      <c r="A28" s="16"/>
      <c r="B28" s="17" t="s">
        <v>14</v>
      </c>
      <c r="C28" s="23" t="n">
        <f aca="false">[5]GNSP!$C$76/100</f>
        <v>61.076702848</v>
      </c>
      <c r="D28" s="23" t="n">
        <f aca="false">[5]GNSP!$D$76/100</f>
        <v>159.319668079487</v>
      </c>
      <c r="E28" s="23" t="n">
        <v>116.29289174445</v>
      </c>
      <c r="F28" s="24" t="n">
        <f aca="false">[5]GNSP!$E$76</f>
        <v>11</v>
      </c>
      <c r="G28" s="24" t="n">
        <f aca="false">[5]GNSP!$F$76</f>
        <v>74</v>
      </c>
      <c r="H28" s="24" t="n">
        <v>83</v>
      </c>
      <c r="I28" s="24" t="n">
        <f aca="false">[5]GNSP!$G$76</f>
        <v>18110</v>
      </c>
      <c r="J28" s="24" t="n">
        <f aca="false">[5]GNSP!$H$76</f>
        <v>119877</v>
      </c>
      <c r="K28" s="24" t="n">
        <v>308531</v>
      </c>
    </row>
    <row r="29" customFormat="false" ht="13.5" hidden="false" customHeight="false" outlineLevel="0" collapsed="false">
      <c r="A29" s="16" t="n">
        <v>6</v>
      </c>
      <c r="B29" s="25" t="s">
        <v>19</v>
      </c>
      <c r="C29" s="21"/>
      <c r="D29" s="21"/>
      <c r="E29" s="21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A30" s="16"/>
      <c r="B30" s="17" t="s">
        <v>11</v>
      </c>
      <c r="C30" s="18" t="n">
        <f aca="false">[6]ISP!$C$56/100</f>
        <v>121.208834053</v>
      </c>
      <c r="D30" s="18" t="n">
        <f aca="false">[6]ISP!$D$56/100</f>
        <v>267.498341606</v>
      </c>
      <c r="E30" s="18" t="n">
        <v>159.4693</v>
      </c>
      <c r="F30" s="19" t="n">
        <f aca="false">[6]ISP!$E$56</f>
        <v>15485</v>
      </c>
      <c r="G30" s="19" t="n">
        <f aca="false">[6]ISP!$F$56</f>
        <v>281332</v>
      </c>
      <c r="H30" s="19" t="n">
        <v>154311</v>
      </c>
      <c r="I30" s="19"/>
      <c r="J30" s="19"/>
      <c r="K30" s="19"/>
    </row>
    <row r="31" customFormat="false" ht="13.5" hidden="false" customHeight="false" outlineLevel="0" collapsed="false">
      <c r="A31" s="16"/>
      <c r="B31" s="17" t="s">
        <v>12</v>
      </c>
      <c r="C31" s="18" t="n">
        <f aca="false">[6]INSP!$C$56/100</f>
        <v>349.652718178</v>
      </c>
      <c r="D31" s="18" t="n">
        <f aca="false">[6]INSP!$D$56/100</f>
        <v>2488.506704235</v>
      </c>
      <c r="E31" s="18" t="n">
        <v>2293.8726</v>
      </c>
      <c r="F31" s="19" t="n">
        <f aca="false">[6]INSP!$E$56</f>
        <v>86094</v>
      </c>
      <c r="G31" s="19" t="n">
        <f aca="false">[6]INSP!$F$56</f>
        <v>668928</v>
      </c>
      <c r="H31" s="19" t="n">
        <v>919704</v>
      </c>
      <c r="I31" s="19"/>
      <c r="J31" s="19"/>
      <c r="K31" s="19"/>
    </row>
    <row r="32" customFormat="false" ht="13.5" hidden="false" customHeight="false" outlineLevel="0" collapsed="false">
      <c r="A32" s="16"/>
      <c r="B32" s="17" t="s">
        <v>13</v>
      </c>
      <c r="C32" s="23" t="n">
        <f aca="false">[6]GSP!$C$76/100</f>
        <v>1.679817916</v>
      </c>
      <c r="D32" s="23" t="n">
        <f aca="false">[6]GSP!$D$76/100</f>
        <v>7.298193302</v>
      </c>
      <c r="E32" s="23" t="n">
        <v>151.531102504</v>
      </c>
      <c r="F32" s="24" t="n">
        <f aca="false">[6]GSP!$E$76</f>
        <v>25</v>
      </c>
      <c r="G32" s="24" t="n">
        <f aca="false">[6]GSP!$F$76</f>
        <v>200</v>
      </c>
      <c r="H32" s="24" t="n">
        <v>174</v>
      </c>
      <c r="I32" s="24" t="n">
        <f aca="false">[6]GSP!$G$76</f>
        <v>23115</v>
      </c>
      <c r="J32" s="24" t="n">
        <f aca="false">[6]GSP!$H$76</f>
        <v>187251</v>
      </c>
      <c r="K32" s="24" t="n">
        <v>385946</v>
      </c>
    </row>
    <row r="33" customFormat="false" ht="13.5" hidden="false" customHeight="false" outlineLevel="0" collapsed="false">
      <c r="A33" s="16"/>
      <c r="B33" s="17" t="s">
        <v>14</v>
      </c>
      <c r="C33" s="23" t="n">
        <f aca="false">[6]GNSP!$C$76/100</f>
        <v>119.199580599</v>
      </c>
      <c r="D33" s="23" t="n">
        <f aca="false">[6]GNSP!$D$76/100</f>
        <v>497.835581685</v>
      </c>
      <c r="E33" s="23" t="n">
        <v>39.156925255</v>
      </c>
      <c r="F33" s="24" t="n">
        <f aca="false">[6]GNSP!$E$76</f>
        <v>24</v>
      </c>
      <c r="G33" s="24" t="n">
        <f aca="false">[6]GNSP!$F$76</f>
        <v>62</v>
      </c>
      <c r="H33" s="24" t="n">
        <v>16</v>
      </c>
      <c r="I33" s="24" t="n">
        <f aca="false">[6]GNSP!$G$76</f>
        <v>29040</v>
      </c>
      <c r="J33" s="24" t="n">
        <f aca="false">[6]GNSP!$H$76</f>
        <v>206311</v>
      </c>
      <c r="K33" s="24" t="n">
        <v>16719</v>
      </c>
    </row>
    <row r="34" customFormat="false" ht="13.5" hidden="false" customHeight="false" outlineLevel="0" collapsed="false">
      <c r="A34" s="16" t="n">
        <v>7</v>
      </c>
      <c r="B34" s="20" t="s">
        <v>20</v>
      </c>
      <c r="C34" s="21"/>
      <c r="D34" s="21"/>
      <c r="E34" s="21"/>
      <c r="F34" s="22"/>
      <c r="G34" s="22"/>
      <c r="H34" s="22"/>
      <c r="I34" s="22"/>
      <c r="J34" s="22"/>
      <c r="K34" s="22"/>
    </row>
    <row r="35" customFormat="false" ht="13.5" hidden="false" customHeight="false" outlineLevel="0" collapsed="false">
      <c r="A35" s="16"/>
      <c r="B35" s="17" t="s">
        <v>11</v>
      </c>
      <c r="C35" s="18" t="n">
        <f aca="false">[7]ISP!$C$56/100</f>
        <v>13.284259675</v>
      </c>
      <c r="D35" s="23" t="n">
        <f aca="false">[7]ISP!$D$56/100</f>
        <v>121.408047713</v>
      </c>
      <c r="E35" s="23" t="n">
        <v>244.786090744</v>
      </c>
      <c r="F35" s="19" t="n">
        <f aca="false">[7]ISP!$E$56</f>
        <v>76</v>
      </c>
      <c r="G35" s="24" t="n">
        <f aca="false">[7]ISP!$F$56</f>
        <v>10213</v>
      </c>
      <c r="H35" s="24" t="n">
        <v>36236</v>
      </c>
      <c r="I35" s="19"/>
      <c r="J35" s="24"/>
      <c r="K35" s="24"/>
    </row>
    <row r="36" customFormat="false" ht="13.5" hidden="false" customHeight="false" outlineLevel="0" collapsed="false">
      <c r="A36" s="16"/>
      <c r="B36" s="17" t="s">
        <v>12</v>
      </c>
      <c r="C36" s="23" t="n">
        <f aca="false">[7]INSP!$C$56/100</f>
        <v>971.057711755</v>
      </c>
      <c r="D36" s="23" t="n">
        <f aca="false">[7]INSP!$D$56/100</f>
        <v>5092.142374311</v>
      </c>
      <c r="E36" s="23" t="n">
        <v>5121.314479837</v>
      </c>
      <c r="F36" s="24" t="n">
        <f aca="false">[7]INSP!$E$56</f>
        <v>211747</v>
      </c>
      <c r="G36" s="24" t="n">
        <f aca="false">[7]INSP!$F$56</f>
        <v>1751014</v>
      </c>
      <c r="H36" s="24" t="n">
        <v>2601439</v>
      </c>
      <c r="I36" s="24"/>
      <c r="J36" s="24"/>
      <c r="K36" s="24"/>
    </row>
    <row r="37" customFormat="false" ht="13.5" hidden="false" customHeight="false" outlineLevel="0" collapsed="false">
      <c r="A37" s="16"/>
      <c r="B37" s="17" t="s">
        <v>13</v>
      </c>
      <c r="C37" s="26" t="n">
        <f aca="false">[7]GSP!$C$76/100</f>
        <v>18.128731556</v>
      </c>
      <c r="D37" s="26" t="n">
        <f aca="false">[7]GSP!$D$76/100</f>
        <v>161.503413824879</v>
      </c>
      <c r="E37" s="26" t="n">
        <v>221.860559946889</v>
      </c>
      <c r="F37" s="27" t="n">
        <f aca="false">[7]GSP!$E$76</f>
        <v>30</v>
      </c>
      <c r="G37" s="27" t="n">
        <f aca="false">[7]GSP!$F$76</f>
        <v>302</v>
      </c>
      <c r="H37" s="27" t="n">
        <v>214</v>
      </c>
      <c r="I37" s="27" t="n">
        <f aca="false">[7]GSP!$G$76</f>
        <v>204778</v>
      </c>
      <c r="J37" s="27" t="n">
        <f aca="false">[7]GSP!$H$76</f>
        <v>1407255</v>
      </c>
      <c r="K37" s="27" t="n">
        <v>697290</v>
      </c>
    </row>
    <row r="38" customFormat="false" ht="13.5" hidden="false" customHeight="false" outlineLevel="0" collapsed="false">
      <c r="A38" s="28"/>
      <c r="B38" s="29" t="s">
        <v>14</v>
      </c>
      <c r="C38" s="30" t="n">
        <f aca="false">[7]GNSP!$C$76/100</f>
        <v>359.602112369</v>
      </c>
      <c r="D38" s="30" t="n">
        <f aca="false">[7]GNSP!$D$76/100</f>
        <v>959.2521</v>
      </c>
      <c r="E38" s="18" t="n">
        <v>1224.563035818</v>
      </c>
      <c r="F38" s="31" t="n">
        <f aca="false">[7]GNSP!$E$76</f>
        <v>32</v>
      </c>
      <c r="G38" s="31" t="n">
        <f aca="false">[7]GNSP!$F$76</f>
        <v>341</v>
      </c>
      <c r="H38" s="19" t="n">
        <v>349</v>
      </c>
      <c r="I38" s="31" t="n">
        <f aca="false">[7]GNSP!$G$76</f>
        <v>133281</v>
      </c>
      <c r="J38" s="31" t="n">
        <f aca="false">[7]GNSP!$H$76</f>
        <v>657389</v>
      </c>
      <c r="K38" s="19" t="n">
        <v>650773</v>
      </c>
    </row>
    <row r="39" s="32" customFormat="true" ht="13.5" hidden="false" customHeight="false" outlineLevel="0" collapsed="false">
      <c r="A39" s="16" t="n">
        <v>8</v>
      </c>
      <c r="B39" s="20" t="s">
        <v>21</v>
      </c>
      <c r="C39" s="21"/>
      <c r="D39" s="21"/>
      <c r="E39" s="21"/>
      <c r="F39" s="22"/>
      <c r="G39" s="22"/>
      <c r="H39" s="22"/>
      <c r="I39" s="22"/>
      <c r="J39" s="22"/>
      <c r="K39" s="22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32" customFormat="true" ht="13.5" hidden="false" customHeight="false" outlineLevel="0" collapsed="false">
      <c r="A40" s="16"/>
      <c r="B40" s="17" t="s">
        <v>11</v>
      </c>
      <c r="C40" s="18" t="n">
        <f aca="false">[8]ISP!$C$56/100</f>
        <v>3.026409203</v>
      </c>
      <c r="D40" s="18" t="n">
        <f aca="false">[8]ISP!$D$56/100</f>
        <v>42.3902569795</v>
      </c>
      <c r="E40" s="18" t="n">
        <v>42.3551747965266</v>
      </c>
      <c r="F40" s="19" t="n">
        <f aca="false">[8]ISP!$E$56</f>
        <v>14301</v>
      </c>
      <c r="G40" s="19" t="n">
        <f aca="false">[8]ISP!$F$56</f>
        <v>135203</v>
      </c>
      <c r="H40" s="19" t="n">
        <v>160689</v>
      </c>
      <c r="I40" s="19"/>
      <c r="J40" s="19"/>
      <c r="K40" s="1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32" customFormat="true" ht="13.5" hidden="false" customHeight="false" outlineLevel="0" collapsed="false">
      <c r="A41" s="16"/>
      <c r="B41" s="17" t="s">
        <v>12</v>
      </c>
      <c r="C41" s="18" t="n">
        <f aca="false">[8]INSP!$C$56/100</f>
        <v>365.530809718</v>
      </c>
      <c r="D41" s="18" t="n">
        <f aca="false">[8]INSP!$D$56/100</f>
        <v>2244.324147391</v>
      </c>
      <c r="E41" s="18" t="n">
        <v>2438.39950107261</v>
      </c>
      <c r="F41" s="19" t="n">
        <f aca="false">[8]INSP!$E$56</f>
        <v>195525</v>
      </c>
      <c r="G41" s="19" t="n">
        <f aca="false">[8]INSP!$F$56</f>
        <v>1635518</v>
      </c>
      <c r="H41" s="19" t="n">
        <v>1222780</v>
      </c>
      <c r="I41" s="19"/>
      <c r="J41" s="19"/>
      <c r="K41" s="1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32" customFormat="true" ht="13.5" hidden="false" customHeight="false" outlineLevel="0" collapsed="false">
      <c r="A42" s="16"/>
      <c r="B42" s="17" t="s">
        <v>13</v>
      </c>
      <c r="C42" s="18" t="n">
        <f aca="false">[8]GSP!$C$76/100</f>
        <v>0.16816202</v>
      </c>
      <c r="D42" s="18" t="n">
        <f aca="false">[8]GSP!$D$76/100</f>
        <v>0.342411614</v>
      </c>
      <c r="E42" s="18" t="n">
        <v>16.382844838</v>
      </c>
      <c r="F42" s="19" t="n">
        <f aca="false">[8]GSP!$E$76</f>
        <v>0</v>
      </c>
      <c r="G42" s="19" t="n">
        <f aca="false">[8]GSP!$F$76</f>
        <v>3</v>
      </c>
      <c r="H42" s="19" t="n">
        <v>2</v>
      </c>
      <c r="I42" s="19" t="n">
        <f aca="false">[8]GSP!$G$76</f>
        <v>136</v>
      </c>
      <c r="J42" s="19" t="n">
        <f aca="false">[8]GSP!$H$76</f>
        <v>924</v>
      </c>
      <c r="K42" s="19" t="n">
        <v>4176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32" customFormat="true" ht="13.5" hidden="false" customHeight="false" outlineLevel="0" collapsed="false">
      <c r="A43" s="16"/>
      <c r="B43" s="17" t="s">
        <v>14</v>
      </c>
      <c r="C43" s="18" t="n">
        <f aca="false">[8]GNSP!$C$76/100</f>
        <v>221.069953855</v>
      </c>
      <c r="D43" s="18" t="n">
        <f aca="false">[8]GNSP!$D$76/100</f>
        <v>671.391017425</v>
      </c>
      <c r="E43" s="18" t="n">
        <v>326.771453279</v>
      </c>
      <c r="F43" s="19" t="n">
        <f aca="false">[8]GNSP!$E$76</f>
        <v>47</v>
      </c>
      <c r="G43" s="19" t="n">
        <f aca="false">[8]GNSP!$F$76</f>
        <v>285</v>
      </c>
      <c r="H43" s="19" t="n">
        <v>206</v>
      </c>
      <c r="I43" s="19" t="n">
        <f aca="false">[8]GNSP!$G$76</f>
        <v>93452</v>
      </c>
      <c r="J43" s="19" t="n">
        <f aca="false">[8]GNSP!$H$76</f>
        <v>583595</v>
      </c>
      <c r="K43" s="19" t="n">
        <v>261322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5" hidden="false" customHeight="false" outlineLevel="0" collapsed="false">
      <c r="A44" s="12" t="n">
        <v>9</v>
      </c>
      <c r="B44" s="13" t="s">
        <v>22</v>
      </c>
      <c r="C44" s="14"/>
      <c r="D44" s="14"/>
      <c r="E44" s="21"/>
      <c r="F44" s="15"/>
      <c r="G44" s="15"/>
      <c r="H44" s="22"/>
      <c r="I44" s="15"/>
      <c r="J44" s="15"/>
      <c r="K44" s="22"/>
    </row>
    <row r="45" customFormat="false" ht="13.5" hidden="false" customHeight="false" outlineLevel="0" collapsed="false">
      <c r="A45" s="16"/>
      <c r="B45" s="17" t="s">
        <v>11</v>
      </c>
      <c r="C45" s="23" t="n">
        <f aca="false">[9]ISP!$C$56/100</f>
        <v>9.0697146</v>
      </c>
      <c r="D45" s="23" t="n">
        <f aca="false">[9]ISP!$D$56/100</f>
        <v>55.3344529</v>
      </c>
      <c r="E45" s="23" t="n">
        <v>46.2391951</v>
      </c>
      <c r="F45" s="24" t="n">
        <f aca="false">[9]ISP!$E$56</f>
        <v>374</v>
      </c>
      <c r="G45" s="24" t="n">
        <f aca="false">[9]ISP!$F$56</f>
        <v>6270</v>
      </c>
      <c r="H45" s="24" t="n">
        <v>6672</v>
      </c>
      <c r="I45" s="24"/>
      <c r="J45" s="24"/>
      <c r="K45" s="24"/>
    </row>
    <row r="46" customFormat="false" ht="13.5" hidden="false" customHeight="false" outlineLevel="0" collapsed="false">
      <c r="A46" s="16"/>
      <c r="B46" s="17" t="s">
        <v>12</v>
      </c>
      <c r="C46" s="23" t="n">
        <f aca="false">[9]INSP!$C$56/100</f>
        <v>148.3211161</v>
      </c>
      <c r="D46" s="23" t="n">
        <f aca="false">[9]INSP!$D$56/100</f>
        <v>686.4480304</v>
      </c>
      <c r="E46" s="23" t="n">
        <v>651.281325701</v>
      </c>
      <c r="F46" s="24" t="n">
        <f aca="false">[9]INSP!$E$56</f>
        <v>41835</v>
      </c>
      <c r="G46" s="24" t="n">
        <f aca="false">[9]INSP!$F$56</f>
        <v>233273</v>
      </c>
      <c r="H46" s="24" t="n">
        <v>360688</v>
      </c>
      <c r="I46" s="24"/>
      <c r="J46" s="24"/>
      <c r="K46" s="24"/>
    </row>
    <row r="47" customFormat="false" ht="13.5" hidden="false" customHeight="false" outlineLevel="0" collapsed="false">
      <c r="A47" s="16"/>
      <c r="B47" s="17" t="s">
        <v>13</v>
      </c>
      <c r="C47" s="23" t="n">
        <f aca="false">[9]GSP!$C$76/100</f>
        <v>0.0139444</v>
      </c>
      <c r="D47" s="23" t="n">
        <f aca="false">[9]GSP!$D$76/100</f>
        <v>0.053422</v>
      </c>
      <c r="E47" s="23" t="n">
        <v>0.0469441128525568</v>
      </c>
      <c r="F47" s="24" t="n">
        <f aca="false">[9]GSP!$E$76</f>
        <v>2</v>
      </c>
      <c r="G47" s="24" t="n">
        <f aca="false">[9]GSP!$F$76</f>
        <v>3</v>
      </c>
      <c r="H47" s="24" t="n">
        <v>0</v>
      </c>
      <c r="I47" s="24" t="n">
        <f aca="false">[9]GSP!$G$76</f>
        <v>24</v>
      </c>
      <c r="J47" s="24" t="n">
        <f aca="false">[9]GSP!$H$76</f>
        <v>51</v>
      </c>
      <c r="K47" s="24" t="n">
        <v>66</v>
      </c>
    </row>
    <row r="48" customFormat="false" ht="13.5" hidden="false" customHeight="false" outlineLevel="0" collapsed="false">
      <c r="A48" s="16"/>
      <c r="B48" s="17" t="s">
        <v>14</v>
      </c>
      <c r="C48" s="23" t="n">
        <f aca="false">[9]GNSP!$C$76/100</f>
        <v>22.4914191</v>
      </c>
      <c r="D48" s="23" t="n">
        <f aca="false">[9]GNSP!$D$76/100</f>
        <v>56.826277</v>
      </c>
      <c r="E48" s="23" t="n">
        <v>26.0895165</v>
      </c>
      <c r="F48" s="24" t="n">
        <f aca="false">[9]GNSP!$E$76</f>
        <v>15</v>
      </c>
      <c r="G48" s="24" t="n">
        <f aca="false">[9]GNSP!$F$76</f>
        <v>118</v>
      </c>
      <c r="H48" s="24" t="n">
        <v>80</v>
      </c>
      <c r="I48" s="24" t="n">
        <f aca="false">[9]GNSP!$G$76</f>
        <v>214610</v>
      </c>
      <c r="J48" s="24" t="n">
        <f aca="false">[9]GNSP!$H$76</f>
        <v>2018985</v>
      </c>
      <c r="K48" s="24" t="n">
        <v>1079352</v>
      </c>
    </row>
    <row r="49" customFormat="false" ht="13.5" hidden="false" customHeight="false" outlineLevel="0" collapsed="false">
      <c r="A49" s="16" t="n">
        <v>10</v>
      </c>
      <c r="B49" s="20" t="s">
        <v>23</v>
      </c>
      <c r="C49" s="21"/>
      <c r="D49" s="21"/>
      <c r="E49" s="21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16"/>
      <c r="B50" s="17" t="s">
        <v>11</v>
      </c>
      <c r="C50" s="18" t="n">
        <f aca="false">[10]ISP!$C$56/100</f>
        <v>79.45860767</v>
      </c>
      <c r="D50" s="18" t="n">
        <f aca="false">[10]ISP!$D$56/100</f>
        <v>187.81272902</v>
      </c>
      <c r="E50" s="18" t="n">
        <v>18.809081484</v>
      </c>
      <c r="F50" s="19" t="n">
        <f aca="false">[10]ISP!$E$56</f>
        <v>3264</v>
      </c>
      <c r="G50" s="19" t="n">
        <f aca="false">[10]ISP!$F$56</f>
        <v>10107</v>
      </c>
      <c r="H50" s="19" t="n">
        <v>2410</v>
      </c>
      <c r="I50" s="19"/>
      <c r="J50" s="19"/>
      <c r="K50" s="19"/>
    </row>
    <row r="51" customFormat="false" ht="13.5" hidden="false" customHeight="false" outlineLevel="0" collapsed="false">
      <c r="A51" s="16"/>
      <c r="B51" s="17" t="s">
        <v>12</v>
      </c>
      <c r="C51" s="18" t="n">
        <f aca="false">[10]INSP!$C$56/100</f>
        <v>202.731826054</v>
      </c>
      <c r="D51" s="18" t="n">
        <f aca="false">[10]INSP!$D$56/100</f>
        <v>924.834382559</v>
      </c>
      <c r="E51" s="18" t="n">
        <v>1175.92576913</v>
      </c>
      <c r="F51" s="19" t="n">
        <f aca="false">[10]INSP!$E$56</f>
        <v>47738</v>
      </c>
      <c r="G51" s="19" t="n">
        <f aca="false">[10]INSP!$F$56</f>
        <v>310066</v>
      </c>
      <c r="H51" s="19" t="n">
        <v>492466</v>
      </c>
      <c r="I51" s="19"/>
      <c r="J51" s="19"/>
      <c r="K51" s="19"/>
    </row>
    <row r="52" customFormat="false" ht="13.5" hidden="false" customHeight="false" outlineLevel="0" collapsed="false">
      <c r="A52" s="16"/>
      <c r="B52" s="17" t="s">
        <v>13</v>
      </c>
      <c r="C52" s="18" t="n">
        <f aca="false">[10]GSP!$C$76/100</f>
        <v>13.4759793834294</v>
      </c>
      <c r="D52" s="18" t="n">
        <f aca="false">[10]GSP!$D$76/100</f>
        <v>62.4051943415085</v>
      </c>
      <c r="E52" s="18" t="n">
        <v>36.8217195565422</v>
      </c>
      <c r="F52" s="19" t="n">
        <f aca="false">[10]GSP!$E$76</f>
        <v>1</v>
      </c>
      <c r="G52" s="19" t="n">
        <f aca="false">[10]GSP!$F$76</f>
        <v>18</v>
      </c>
      <c r="H52" s="19" t="n">
        <v>12</v>
      </c>
      <c r="I52" s="19" t="n">
        <f aca="false">[10]GSP!$G$76</f>
        <v>33918</v>
      </c>
      <c r="J52" s="19" t="n">
        <f aca="false">[10]GSP!$H$76</f>
        <v>197358</v>
      </c>
      <c r="K52" s="19" t="n">
        <v>135532</v>
      </c>
    </row>
    <row r="53" customFormat="false" ht="13.5" hidden="false" customHeight="false" outlineLevel="0" collapsed="false">
      <c r="A53" s="16"/>
      <c r="B53" s="17" t="s">
        <v>14</v>
      </c>
      <c r="C53" s="18" t="n">
        <f aca="false">[10]GNSP!$C$76/100</f>
        <v>83.0927587895525</v>
      </c>
      <c r="D53" s="18" t="n">
        <f aca="false">[10]GNSP!$D$76/100</f>
        <v>158.931181761363</v>
      </c>
      <c r="E53" s="18" t="n">
        <v>111.468840163585</v>
      </c>
      <c r="F53" s="19" t="n">
        <f aca="false">[10]GNSP!$E$76</f>
        <v>88</v>
      </c>
      <c r="G53" s="19" t="n">
        <f aca="false">[10]GNSP!$F$76</f>
        <v>544</v>
      </c>
      <c r="H53" s="19" t="n">
        <v>428</v>
      </c>
      <c r="I53" s="19" t="n">
        <f aca="false">[10]GNSP!$G$76</f>
        <v>169101</v>
      </c>
      <c r="J53" s="19" t="n">
        <f aca="false">[10]GNSP!$H$76</f>
        <v>803834</v>
      </c>
      <c r="K53" s="19" t="n">
        <v>587331</v>
      </c>
    </row>
    <row r="54" customFormat="false" ht="13.5" hidden="false" customHeight="false" outlineLevel="0" collapsed="false">
      <c r="A54" s="16" t="n">
        <v>11</v>
      </c>
      <c r="B54" s="20" t="s">
        <v>24</v>
      </c>
      <c r="C54" s="21"/>
      <c r="D54" s="21"/>
      <c r="E54" s="21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16"/>
      <c r="B55" s="17" t="s">
        <v>11</v>
      </c>
      <c r="C55" s="18" t="n">
        <f aca="false">[11]ISP!$C$56/100</f>
        <v>17.363344102</v>
      </c>
      <c r="D55" s="18" t="n">
        <f aca="false">[11]ISP!$D$56/100</f>
        <v>193.935266492</v>
      </c>
      <c r="E55" s="18" t="n">
        <v>241.479335999</v>
      </c>
      <c r="F55" s="19" t="n">
        <f aca="false">[11]ISP!$E$56</f>
        <v>220</v>
      </c>
      <c r="G55" s="19" t="n">
        <f aca="false">[11]ISP!$F$56</f>
        <v>6265</v>
      </c>
      <c r="H55" s="19" t="n">
        <v>16103</v>
      </c>
      <c r="I55" s="19"/>
      <c r="J55" s="19"/>
      <c r="K55" s="19"/>
    </row>
    <row r="56" customFormat="false" ht="13.5" hidden="false" customHeight="false" outlineLevel="0" collapsed="false">
      <c r="A56" s="16"/>
      <c r="B56" s="17" t="s">
        <v>12</v>
      </c>
      <c r="C56" s="18" t="n">
        <f aca="false">[11]INSP!$C$56/100</f>
        <v>213.360867893</v>
      </c>
      <c r="D56" s="18" t="n">
        <f aca="false">[11]INSP!$D$56/100</f>
        <v>1564.531793013</v>
      </c>
      <c r="E56" s="18" t="n">
        <v>1571.313863973</v>
      </c>
      <c r="F56" s="19" t="n">
        <f aca="false">[11]INSP!$E$56</f>
        <v>116970</v>
      </c>
      <c r="G56" s="19" t="n">
        <f aca="false">[11]INSP!$F$56</f>
        <v>945575</v>
      </c>
      <c r="H56" s="19" t="n">
        <v>1190613</v>
      </c>
      <c r="I56" s="19"/>
      <c r="J56" s="19"/>
      <c r="K56" s="19"/>
    </row>
    <row r="57" customFormat="false" ht="13.5" hidden="false" customHeight="false" outlineLevel="0" collapsed="false">
      <c r="A57" s="16"/>
      <c r="B57" s="17" t="s">
        <v>13</v>
      </c>
      <c r="C57" s="18" t="n">
        <f aca="false">[11]GSP!$C$76/100</f>
        <v>1.388130912</v>
      </c>
      <c r="D57" s="18" t="n">
        <f aca="false">[11]GSP!$D$76/100</f>
        <v>7.67053308718041</v>
      </c>
      <c r="E57" s="18" t="n">
        <v>7.7116423</v>
      </c>
      <c r="F57" s="19" t="n">
        <f aca="false">[11]GSP!$E$76</f>
        <v>3</v>
      </c>
      <c r="G57" s="19" t="n">
        <f aca="false">[11]GSP!$F$76</f>
        <v>30</v>
      </c>
      <c r="H57" s="19" t="n">
        <v>11</v>
      </c>
      <c r="I57" s="19" t="n">
        <f aca="false">[11]GSP!$G$76</f>
        <v>204999</v>
      </c>
      <c r="J57" s="19" t="n">
        <f aca="false">[11]GSP!$H$76</f>
        <v>1027066</v>
      </c>
      <c r="K57" s="19" t="n">
        <v>206762</v>
      </c>
    </row>
    <row r="58" customFormat="false" ht="13.5" hidden="false" customHeight="false" outlineLevel="0" collapsed="false">
      <c r="A58" s="16"/>
      <c r="B58" s="17" t="s">
        <v>14</v>
      </c>
      <c r="C58" s="18" t="n">
        <f aca="false">[11]GNSP!$C$76/100</f>
        <v>12.074502941</v>
      </c>
      <c r="D58" s="18" t="n">
        <f aca="false">[11]GNSP!$D$76/100</f>
        <v>81.9305425141448</v>
      </c>
      <c r="E58" s="18" t="n">
        <v>23.206626201</v>
      </c>
      <c r="F58" s="19" t="n">
        <f aca="false">[11]GNSP!$E$76</f>
        <v>44</v>
      </c>
      <c r="G58" s="19" t="n">
        <f aca="false">[11]GNSP!$F$76</f>
        <v>607</v>
      </c>
      <c r="H58" s="19" t="n">
        <v>335</v>
      </c>
      <c r="I58" s="19" t="n">
        <f aca="false">[11]GNSP!$G$76</f>
        <v>1373205</v>
      </c>
      <c r="J58" s="19" t="n">
        <f aca="false">[11]GNSP!$H$76</f>
        <v>7730169</v>
      </c>
      <c r="K58" s="19" t="n">
        <v>259110</v>
      </c>
    </row>
    <row r="59" customFormat="false" ht="13.5" hidden="false" customHeight="false" outlineLevel="0" collapsed="false">
      <c r="A59" s="16" t="n">
        <v>12</v>
      </c>
      <c r="B59" s="20" t="s">
        <v>25</v>
      </c>
      <c r="C59" s="21"/>
      <c r="D59" s="21"/>
      <c r="E59" s="21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16"/>
      <c r="B60" s="17" t="s">
        <v>11</v>
      </c>
      <c r="C60" s="23" t="n">
        <f aca="false">[12]ISP!$C$56/100</f>
        <v>17.119</v>
      </c>
      <c r="D60" s="23" t="n">
        <f aca="false">[12]ISP!$D$56/100</f>
        <v>31.36229</v>
      </c>
      <c r="E60" s="23" t="n">
        <v>8.01606</v>
      </c>
      <c r="F60" s="24" t="n">
        <f aca="false">[12]ISP!$E$56</f>
        <v>3110</v>
      </c>
      <c r="G60" s="24" t="n">
        <f aca="false">[12]ISP!$F$56</f>
        <v>4451</v>
      </c>
      <c r="H60" s="24" t="n">
        <v>2238</v>
      </c>
      <c r="I60" s="24"/>
      <c r="J60" s="24"/>
      <c r="K60" s="24"/>
    </row>
    <row r="61" customFormat="false" ht="13.5" hidden="false" customHeight="false" outlineLevel="0" collapsed="false">
      <c r="A61" s="16"/>
      <c r="B61" s="17" t="s">
        <v>12</v>
      </c>
      <c r="C61" s="23" t="n">
        <f aca="false">[12]INSP!$C$56/100</f>
        <v>153.1409</v>
      </c>
      <c r="D61" s="23" t="n">
        <f aca="false">[12]INSP!$D$56/100</f>
        <v>911.24483</v>
      </c>
      <c r="E61" s="23" t="n">
        <v>1067.635645</v>
      </c>
      <c r="F61" s="24" t="n">
        <f aca="false">[12]INSP!$E$56</f>
        <v>42637</v>
      </c>
      <c r="G61" s="24" t="n">
        <f aca="false">[12]INSP!$F$56</f>
        <v>287286</v>
      </c>
      <c r="H61" s="24" t="n">
        <v>325896</v>
      </c>
      <c r="I61" s="24"/>
      <c r="J61" s="24"/>
      <c r="K61" s="24"/>
    </row>
    <row r="62" customFormat="false" ht="13.5" hidden="false" customHeight="false" outlineLevel="0" collapsed="false">
      <c r="A62" s="16"/>
      <c r="B62" s="17" t="s">
        <v>13</v>
      </c>
      <c r="C62" s="18" t="n">
        <f aca="false">[12]GSP!$C$76/100</f>
        <v>4.7255</v>
      </c>
      <c r="D62" s="18" t="n">
        <f aca="false">[12]GSP!$D$76/100</f>
        <v>42.7831</v>
      </c>
      <c r="E62" s="18" t="n">
        <v>69.98112</v>
      </c>
      <c r="F62" s="19" t="n">
        <f aca="false">[12]GSP!$E$76</f>
        <v>0</v>
      </c>
      <c r="G62" s="19" t="n">
        <f aca="false">[12]GSP!$F$76</f>
        <v>0</v>
      </c>
      <c r="H62" s="19" t="n">
        <v>166</v>
      </c>
      <c r="I62" s="19" t="n">
        <f aca="false">[12]GSP!$G$76</f>
        <v>1676</v>
      </c>
      <c r="J62" s="19" t="n">
        <f aca="false">[12]GSP!$H$76</f>
        <v>18158</v>
      </c>
      <c r="K62" s="19" t="n">
        <v>311588</v>
      </c>
    </row>
    <row r="63" customFormat="false" ht="13.5" hidden="false" customHeight="false" outlineLevel="0" collapsed="false">
      <c r="A63" s="16"/>
      <c r="B63" s="17" t="s">
        <v>14</v>
      </c>
      <c r="C63" s="18" t="n">
        <f aca="false">[12]GNSP!$C$76/100</f>
        <v>56.8482</v>
      </c>
      <c r="D63" s="18" t="n">
        <f aca="false">[12]GNSP!$D$76/100</f>
        <v>82.4163</v>
      </c>
      <c r="E63" s="18" t="n">
        <v>0</v>
      </c>
      <c r="F63" s="19" t="n">
        <f aca="false">[12]GNSP!$E$76</f>
        <v>36</v>
      </c>
      <c r="G63" s="19" t="n">
        <f aca="false">[12]GNSP!$F$76</f>
        <v>191</v>
      </c>
      <c r="H63" s="19" t="n">
        <v>0</v>
      </c>
      <c r="I63" s="19" t="n">
        <f aca="false">[12]GNSP!$G$76</f>
        <v>233256</v>
      </c>
      <c r="J63" s="19" t="n">
        <f aca="false">[12]GNSP!$H$76</f>
        <v>586428</v>
      </c>
      <c r="K63" s="19" t="n">
        <v>0</v>
      </c>
    </row>
    <row r="64" customFormat="false" ht="13.5" hidden="false" customHeight="false" outlineLevel="0" collapsed="false">
      <c r="A64" s="16" t="n">
        <v>13</v>
      </c>
      <c r="B64" s="20" t="s">
        <v>26</v>
      </c>
      <c r="C64" s="21"/>
      <c r="D64" s="21"/>
      <c r="E64" s="21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16"/>
      <c r="B65" s="17" t="s">
        <v>11</v>
      </c>
      <c r="C65" s="18" t="n">
        <f aca="false">[13]ISP!$C$56/100</f>
        <v>11.93524</v>
      </c>
      <c r="D65" s="18" t="n">
        <f aca="false">[13]ISP!$D$56/100</f>
        <v>42.29256</v>
      </c>
      <c r="E65" s="18" t="n">
        <v>51.6297357</v>
      </c>
      <c r="F65" s="19" t="n">
        <f aca="false">[13]ISP!$E$56</f>
        <v>3189</v>
      </c>
      <c r="G65" s="19" t="n">
        <f aca="false">[13]ISP!$F$56</f>
        <v>12017</v>
      </c>
      <c r="H65" s="19" t="n">
        <v>14617</v>
      </c>
      <c r="I65" s="19"/>
      <c r="J65" s="19"/>
      <c r="K65" s="19"/>
    </row>
    <row r="66" customFormat="false" ht="13.5" hidden="false" customHeight="false" outlineLevel="0" collapsed="false">
      <c r="A66" s="16"/>
      <c r="B66" s="17" t="s">
        <v>12</v>
      </c>
      <c r="C66" s="18" t="n">
        <f aca="false">[13]INSP!$C$56/100</f>
        <v>11.6906032</v>
      </c>
      <c r="D66" s="18" t="n">
        <f aca="false">[13]INSP!$D$56/100</f>
        <v>64.88582401</v>
      </c>
      <c r="E66" s="18" t="n">
        <v>78.9506679</v>
      </c>
      <c r="F66" s="19" t="n">
        <f aca="false">[13]INSP!$E$56</f>
        <v>12599</v>
      </c>
      <c r="G66" s="19" t="n">
        <f aca="false">[13]INSP!$F$56</f>
        <v>72036</v>
      </c>
      <c r="H66" s="19" t="n">
        <v>95930</v>
      </c>
      <c r="I66" s="19"/>
      <c r="J66" s="19"/>
      <c r="K66" s="19"/>
    </row>
    <row r="67" customFormat="false" ht="13.5" hidden="false" customHeight="false" outlineLevel="0" collapsed="false">
      <c r="A67" s="16"/>
      <c r="B67" s="17" t="s">
        <v>13</v>
      </c>
      <c r="C67" s="18" t="n">
        <f aca="false">[13]GSP!$C$76/100</f>
        <v>0</v>
      </c>
      <c r="D67" s="18" t="n">
        <f aca="false">[13]GSP!$D$76/100</f>
        <v>0</v>
      </c>
      <c r="E67" s="18" t="n">
        <v>0</v>
      </c>
      <c r="F67" s="19" t="n">
        <f aca="false">[13]GSP!$E$76</f>
        <v>0</v>
      </c>
      <c r="G67" s="19" t="n">
        <f aca="false">[13]GSP!$F$76</f>
        <v>0</v>
      </c>
      <c r="H67" s="19" t="n">
        <v>0</v>
      </c>
      <c r="I67" s="19" t="n">
        <f aca="false">[13]GSP!$G$76</f>
        <v>0</v>
      </c>
      <c r="J67" s="19" t="n">
        <f aca="false">[13]GSP!$H$76</f>
        <v>0</v>
      </c>
      <c r="K67" s="19" t="n">
        <v>0</v>
      </c>
    </row>
    <row r="68" customFormat="false" ht="13.5" hidden="false" customHeight="false" outlineLevel="0" collapsed="false">
      <c r="A68" s="16"/>
      <c r="B68" s="17" t="s">
        <v>14</v>
      </c>
      <c r="C68" s="18" t="n">
        <f aca="false">[13]GNSP!$C$76/100</f>
        <v>0</v>
      </c>
      <c r="D68" s="18" t="n">
        <f aca="false">[13]GNSP!$D$76/100</f>
        <v>19.8318964957</v>
      </c>
      <c r="E68" s="18" t="n">
        <v>3.802809194</v>
      </c>
      <c r="F68" s="19" t="n">
        <f aca="false">[13]GNSP!$E$76</f>
        <v>0</v>
      </c>
      <c r="G68" s="19" t="n">
        <f aca="false">[13]GNSP!$F$76</f>
        <v>6</v>
      </c>
      <c r="H68" s="19" t="n">
        <v>16</v>
      </c>
      <c r="I68" s="19" t="n">
        <f aca="false">[13]GNSP!$G$76</f>
        <v>0</v>
      </c>
      <c r="J68" s="19" t="n">
        <f aca="false">[13]GNSP!$H$76</f>
        <v>2212630</v>
      </c>
      <c r="K68" s="19" t="n">
        <v>325067</v>
      </c>
    </row>
    <row r="69" customFormat="false" ht="13.5" hidden="false" customHeight="false" outlineLevel="0" collapsed="false">
      <c r="A69" s="16" t="n">
        <v>14</v>
      </c>
      <c r="B69" s="20" t="s">
        <v>27</v>
      </c>
      <c r="C69" s="21"/>
      <c r="D69" s="21"/>
      <c r="E69" s="21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16"/>
      <c r="B70" s="17" t="s">
        <v>11</v>
      </c>
      <c r="C70" s="18" t="n">
        <f aca="false">[14]ISP!$C$56/100</f>
        <v>30.3089</v>
      </c>
      <c r="D70" s="18" t="n">
        <f aca="false">[14]ISP!$D$56/100</f>
        <v>113.7882</v>
      </c>
      <c r="E70" s="18" t="n">
        <v>135.2936</v>
      </c>
      <c r="F70" s="19" t="n">
        <f aca="false">[14]ISP!$E$56</f>
        <v>4174</v>
      </c>
      <c r="G70" s="19" t="n">
        <f aca="false">[14]ISP!$F$56</f>
        <v>17174</v>
      </c>
      <c r="H70" s="19" t="n">
        <v>21929</v>
      </c>
      <c r="I70" s="19"/>
      <c r="J70" s="19"/>
      <c r="K70" s="19"/>
    </row>
    <row r="71" customFormat="false" ht="13.5" hidden="false" customHeight="false" outlineLevel="0" collapsed="false">
      <c r="A71" s="16"/>
      <c r="B71" s="17" t="s">
        <v>12</v>
      </c>
      <c r="C71" s="18" t="n">
        <f aca="false">[14]INSP!$C$56/100</f>
        <v>31.3717</v>
      </c>
      <c r="D71" s="18" t="n">
        <f aca="false">[14]INSP!$D$56/100</f>
        <v>269.1889</v>
      </c>
      <c r="E71" s="26" t="n">
        <v>177.2322</v>
      </c>
      <c r="F71" s="19" t="n">
        <f aca="false">[14]INSP!$E$56</f>
        <v>15840</v>
      </c>
      <c r="G71" s="19" t="n">
        <f aca="false">[14]INSP!$F$56</f>
        <v>122462</v>
      </c>
      <c r="H71" s="19" t="n">
        <v>104697</v>
      </c>
      <c r="I71" s="19"/>
      <c r="J71" s="19"/>
      <c r="K71" s="19"/>
    </row>
    <row r="72" customFormat="false" ht="13.5" hidden="false" customHeight="false" outlineLevel="0" collapsed="false">
      <c r="A72" s="16"/>
      <c r="B72" s="17" t="s">
        <v>13</v>
      </c>
      <c r="C72" s="18" t="n">
        <f aca="false">[14]GSP!$C$76/100</f>
        <v>10.3774814</v>
      </c>
      <c r="D72" s="18" t="n">
        <f aca="false">[14]GSP!$D$76/100</f>
        <v>36.9700514</v>
      </c>
      <c r="E72" s="18" t="n">
        <v>0</v>
      </c>
      <c r="F72" s="19" t="n">
        <f aca="false">[14]GSP!$E$76</f>
        <v>3</v>
      </c>
      <c r="G72" s="19" t="n">
        <f aca="false">[14]GSP!$F$76</f>
        <v>4</v>
      </c>
      <c r="H72" s="19" t="n">
        <v>0</v>
      </c>
      <c r="I72" s="19" t="n">
        <f aca="false">[14]GSP!$G$76</f>
        <v>47722</v>
      </c>
      <c r="J72" s="19" t="n">
        <f aca="false">[14]GSP!$H$76</f>
        <v>147686</v>
      </c>
      <c r="K72" s="19" t="n">
        <v>0</v>
      </c>
    </row>
    <row r="73" customFormat="false" ht="13.5" hidden="false" customHeight="false" outlineLevel="0" collapsed="false">
      <c r="A73" s="16"/>
      <c r="B73" s="17" t="s">
        <v>14</v>
      </c>
      <c r="C73" s="18" t="n">
        <f aca="false">[14]GNSP!$C$76/100</f>
        <v>0</v>
      </c>
      <c r="D73" s="18" t="n">
        <f aca="false">[14]GNSP!$D$76/100</f>
        <v>0.4726004</v>
      </c>
      <c r="E73" s="18" t="n">
        <v>0.6403</v>
      </c>
      <c r="F73" s="19" t="n">
        <f aca="false">[14]GNSP!$E$76</f>
        <v>0</v>
      </c>
      <c r="G73" s="19" t="n">
        <f aca="false">[14]GNSP!$F$76</f>
        <v>11</v>
      </c>
      <c r="H73" s="19" t="n">
        <v>4</v>
      </c>
      <c r="I73" s="19" t="n">
        <f aca="false">[14]GNSP!$G$76</f>
        <v>0</v>
      </c>
      <c r="J73" s="19" t="n">
        <f aca="false">[14]GNSP!$H$76</f>
        <v>61663</v>
      </c>
      <c r="K73" s="19" t="n">
        <v>44783</v>
      </c>
    </row>
    <row r="74" customFormat="false" ht="13.5" hidden="false" customHeight="false" outlineLevel="0" collapsed="false">
      <c r="A74" s="16" t="n">
        <v>15</v>
      </c>
      <c r="B74" s="20" t="s">
        <v>28</v>
      </c>
      <c r="C74" s="21"/>
      <c r="D74" s="21"/>
      <c r="E74" s="18"/>
      <c r="F74" s="19"/>
      <c r="G74" s="19"/>
      <c r="H74" s="19"/>
      <c r="I74" s="19"/>
      <c r="J74" s="19"/>
      <c r="K74" s="19"/>
    </row>
    <row r="75" customFormat="false" ht="13.5" hidden="false" customHeight="false" outlineLevel="0" collapsed="false">
      <c r="A75" s="16"/>
      <c r="B75" s="17" t="s">
        <v>11</v>
      </c>
      <c r="C75" s="18" t="n">
        <f aca="false">[15]ISP!$C$56/100</f>
        <v>0.845259504</v>
      </c>
      <c r="D75" s="18" t="n">
        <f aca="false">[15]ISP!$D$56/100</f>
        <v>6.211066082</v>
      </c>
      <c r="E75" s="18" t="n">
        <v>5.568862815</v>
      </c>
      <c r="F75" s="19" t="n">
        <f aca="false">[15]ISP!$E$56</f>
        <v>10438</v>
      </c>
      <c r="G75" s="19" t="n">
        <f aca="false">[15]ISP!$F$56</f>
        <v>15576</v>
      </c>
      <c r="H75" s="19" t="n">
        <v>18071</v>
      </c>
      <c r="I75" s="19"/>
      <c r="J75" s="19"/>
      <c r="K75" s="19"/>
    </row>
    <row r="76" customFormat="false" ht="13.5" hidden="false" customHeight="false" outlineLevel="0" collapsed="false">
      <c r="A76" s="16"/>
      <c r="B76" s="17" t="s">
        <v>12</v>
      </c>
      <c r="C76" s="18" t="n">
        <f aca="false">[15]INSP!$C$56/100</f>
        <v>99.4484137402433</v>
      </c>
      <c r="D76" s="18" t="n">
        <f aca="false">[15]INSP!$D$56/100</f>
        <v>405.326901790181</v>
      </c>
      <c r="E76" s="18" t="n">
        <v>275.341087910832</v>
      </c>
      <c r="F76" s="19" t="n">
        <f aca="false">[15]INSP!$E$56</f>
        <v>25740</v>
      </c>
      <c r="G76" s="19" t="n">
        <f aca="false">[15]INSP!$F$56</f>
        <v>163174</v>
      </c>
      <c r="H76" s="19" t="n">
        <v>193504</v>
      </c>
      <c r="I76" s="19"/>
      <c r="J76" s="19"/>
      <c r="K76" s="19"/>
    </row>
    <row r="77" customFormat="false" ht="13.5" hidden="false" customHeight="false" outlineLevel="0" collapsed="false">
      <c r="A77" s="16"/>
      <c r="B77" s="17" t="s">
        <v>13</v>
      </c>
      <c r="C77" s="18" t="n">
        <f aca="false">[15]GSP!$C$76/100</f>
        <v>3.55870524297</v>
      </c>
      <c r="D77" s="18" t="n">
        <f aca="false">[15]GSP!$D$76/100</f>
        <v>26.1343552926381</v>
      </c>
      <c r="E77" s="18" t="n">
        <v>11.6742313904451</v>
      </c>
      <c r="F77" s="19" t="n">
        <f aca="false">[15]GSP!$E$76</f>
        <v>1</v>
      </c>
      <c r="G77" s="19" t="n">
        <f aca="false">[15]GSP!$F$76</f>
        <v>8</v>
      </c>
      <c r="H77" s="19" t="n">
        <v>4</v>
      </c>
      <c r="I77" s="19" t="n">
        <f aca="false">[15]GSP!$G$76</f>
        <v>16807</v>
      </c>
      <c r="J77" s="19" t="n">
        <f aca="false">[15]GSP!$H$76</f>
        <v>31016</v>
      </c>
      <c r="K77" s="19" t="n">
        <v>44550</v>
      </c>
    </row>
    <row r="78" customFormat="false" ht="13.5" hidden="false" customHeight="false" outlineLevel="0" collapsed="false">
      <c r="A78" s="28"/>
      <c r="B78" s="29" t="s">
        <v>14</v>
      </c>
      <c r="C78" s="30" t="n">
        <f aca="false">[15]GNSP!$C$76/100</f>
        <v>0</v>
      </c>
      <c r="D78" s="30" t="n">
        <f aca="false">[15]GNSP!$D$76/100</f>
        <v>0</v>
      </c>
      <c r="E78" s="30" t="n">
        <v>0</v>
      </c>
      <c r="F78" s="31" t="n">
        <f aca="false">[15]GNSP!$E$76</f>
        <v>0</v>
      </c>
      <c r="G78" s="31" t="n">
        <f aca="false">[15]GNSP!$F$76</f>
        <v>0</v>
      </c>
      <c r="H78" s="31" t="n">
        <v>0</v>
      </c>
      <c r="I78" s="31" t="n">
        <f aca="false">[15]GNSP!$G$76</f>
        <v>0</v>
      </c>
      <c r="J78" s="31" t="n">
        <f aca="false">[15]GNSP!$H$76</f>
        <v>0</v>
      </c>
      <c r="K78" s="31" t="n">
        <v>0</v>
      </c>
    </row>
    <row r="79" customFormat="false" ht="13.5" hidden="false" customHeight="false" outlineLevel="0" collapsed="false">
      <c r="A79" s="16" t="n">
        <v>16</v>
      </c>
      <c r="B79" s="20" t="s">
        <v>29</v>
      </c>
      <c r="C79" s="21"/>
      <c r="D79" s="21"/>
      <c r="E79" s="18"/>
      <c r="F79" s="19"/>
      <c r="G79" s="19"/>
      <c r="H79" s="19"/>
      <c r="I79" s="19"/>
      <c r="J79" s="19"/>
      <c r="K79" s="19"/>
    </row>
    <row r="80" customFormat="false" ht="13.5" hidden="false" customHeight="false" outlineLevel="0" collapsed="false">
      <c r="A80" s="16"/>
      <c r="B80" s="17" t="s">
        <v>11</v>
      </c>
      <c r="C80" s="18" t="n">
        <f aca="false">[16]ISP!$C$56/100</f>
        <v>2.299405137</v>
      </c>
      <c r="D80" s="18" t="n">
        <f aca="false">[16]ISP!$D$56/100</f>
        <v>9.034014037</v>
      </c>
      <c r="E80" s="18" t="n">
        <v>5.2429527</v>
      </c>
      <c r="F80" s="19" t="n">
        <f aca="false">[16]ISP!$E$56</f>
        <v>290</v>
      </c>
      <c r="G80" s="19" t="n">
        <f aca="false">[16]ISP!$F$56</f>
        <v>1297</v>
      </c>
      <c r="H80" s="19" t="n">
        <v>1079</v>
      </c>
      <c r="I80" s="19"/>
      <c r="J80" s="19"/>
      <c r="K80" s="19"/>
    </row>
    <row r="81" customFormat="false" ht="13.5" hidden="false" customHeight="false" outlineLevel="0" collapsed="false">
      <c r="A81" s="16"/>
      <c r="B81" s="17" t="s">
        <v>12</v>
      </c>
      <c r="C81" s="18" t="n">
        <f aca="false">[16]INSP!$C$56/100</f>
        <v>116.636863820998</v>
      </c>
      <c r="D81" s="18" t="n">
        <f aca="false">[16]INSP!$D$56/100</f>
        <v>445.022975678</v>
      </c>
      <c r="E81" s="18" t="n">
        <v>132.712453287</v>
      </c>
      <c r="F81" s="19" t="n">
        <f aca="false">[16]INSP!$E$56</f>
        <v>83575</v>
      </c>
      <c r="G81" s="19" t="n">
        <f aca="false">[16]INSP!$F$56</f>
        <v>334396</v>
      </c>
      <c r="H81" s="19" t="n">
        <v>102851</v>
      </c>
      <c r="I81" s="19"/>
      <c r="J81" s="19"/>
      <c r="K81" s="19"/>
    </row>
    <row r="82" customFormat="false" ht="13.5" hidden="false" customHeight="false" outlineLevel="0" collapsed="false">
      <c r="A82" s="16"/>
      <c r="B82" s="17" t="s">
        <v>13</v>
      </c>
      <c r="C82" s="18" t="n">
        <f aca="false">[16]GSP!$C$76/100</f>
        <v>0.040595268</v>
      </c>
      <c r="D82" s="18" t="n">
        <f aca="false">[16]GSP!$D$76/100</f>
        <v>0.11247128277</v>
      </c>
      <c r="E82" s="18" t="n">
        <v>0.126085421137</v>
      </c>
      <c r="F82" s="19" t="n">
        <f aca="false">[16]GSP!$E$76</f>
        <v>0</v>
      </c>
      <c r="G82" s="19" t="n">
        <f aca="false">[16]GSP!$F$76</f>
        <v>1</v>
      </c>
      <c r="H82" s="19" t="n">
        <v>1</v>
      </c>
      <c r="I82" s="19" t="n">
        <f aca="false">[16]GSP!$G$76</f>
        <v>700</v>
      </c>
      <c r="J82" s="19" t="n">
        <f aca="false">[16]GSP!$H$76</f>
        <v>1917</v>
      </c>
      <c r="K82" s="19" t="n">
        <v>671</v>
      </c>
    </row>
    <row r="83" customFormat="false" ht="13.5" hidden="false" customHeight="false" outlineLevel="0" collapsed="false">
      <c r="A83" s="28"/>
      <c r="B83" s="29" t="s">
        <v>14</v>
      </c>
      <c r="C83" s="30" t="n">
        <f aca="false">[16]GNSP!$C$76/100</f>
        <v>9.60060034763014</v>
      </c>
      <c r="D83" s="30" t="n">
        <f aca="false">[16]GNSP!$D$76/100</f>
        <v>31.6554337624422</v>
      </c>
      <c r="E83" s="30" t="n">
        <v>14.3606054477426</v>
      </c>
      <c r="F83" s="31" t="n">
        <f aca="false">[16]GNSP!$E$76</f>
        <v>18</v>
      </c>
      <c r="G83" s="31" t="n">
        <f aca="false">[16]GNSP!$F$76</f>
        <v>111</v>
      </c>
      <c r="H83" s="31" t="n">
        <v>82</v>
      </c>
      <c r="I83" s="31" t="n">
        <f aca="false">[16]GNSP!$G$76</f>
        <v>474679</v>
      </c>
      <c r="J83" s="31" t="n">
        <f aca="false">[16]GNSP!$H$76</f>
        <v>2916319</v>
      </c>
      <c r="K83" s="31" t="n">
        <v>265867</v>
      </c>
    </row>
    <row r="84" s="32" customFormat="true" ht="13.5" hidden="false" customHeight="false" outlineLevel="0" collapsed="false">
      <c r="A84" s="16" t="n">
        <v>17</v>
      </c>
      <c r="B84" s="20" t="s">
        <v>30</v>
      </c>
      <c r="C84" s="21"/>
      <c r="D84" s="21"/>
      <c r="E84" s="18"/>
      <c r="F84" s="19"/>
      <c r="G84" s="19"/>
      <c r="H84" s="19"/>
      <c r="I84" s="19"/>
      <c r="J84" s="19"/>
      <c r="K84" s="19"/>
      <c r="L84" s="1"/>
      <c r="M84" s="1"/>
      <c r="N84" s="1"/>
      <c r="O84" s="1"/>
      <c r="P84" s="1"/>
      <c r="Q84" s="1"/>
      <c r="R84" s="1"/>
      <c r="S84" s="1"/>
      <c r="T84" s="33"/>
    </row>
    <row r="85" s="32" customFormat="true" ht="13.5" hidden="false" customHeight="false" outlineLevel="0" collapsed="false">
      <c r="A85" s="16"/>
      <c r="B85" s="17" t="s">
        <v>11</v>
      </c>
      <c r="C85" s="18" t="n">
        <f aca="false">+[17]ISP!$C$56/100</f>
        <v>39.235483275</v>
      </c>
      <c r="D85" s="18" t="n">
        <f aca="false">+[17]ISP!$D$56/100</f>
        <v>115.02335623</v>
      </c>
      <c r="E85" s="18" t="n">
        <v>132.5666</v>
      </c>
      <c r="F85" s="19" t="n">
        <f aca="false">+[17]ISP!$E$56</f>
        <v>4076</v>
      </c>
      <c r="G85" s="19" t="n">
        <f aca="false">+[17]ISP!$F$56</f>
        <v>15841</v>
      </c>
      <c r="H85" s="19" t="n">
        <v>21008</v>
      </c>
      <c r="I85" s="19"/>
      <c r="J85" s="19"/>
      <c r="K85" s="19"/>
      <c r="L85" s="1"/>
      <c r="M85" s="1"/>
      <c r="N85" s="1"/>
      <c r="O85" s="1"/>
      <c r="P85" s="1"/>
      <c r="Q85" s="1"/>
      <c r="R85" s="1"/>
      <c r="S85" s="1"/>
      <c r="T85" s="33"/>
    </row>
    <row r="86" s="32" customFormat="true" ht="13.5" hidden="false" customHeight="false" outlineLevel="0" collapsed="false">
      <c r="A86" s="16"/>
      <c r="B86" s="17" t="s">
        <v>12</v>
      </c>
      <c r="C86" s="18" t="n">
        <f aca="false">+[17]INSP!$C$56/100</f>
        <v>76.551047012</v>
      </c>
      <c r="D86" s="18" t="n">
        <f aca="false">+[17]INSP!$D$56/100</f>
        <v>285.422475309</v>
      </c>
      <c r="E86" s="18" t="n">
        <v>184.187</v>
      </c>
      <c r="F86" s="19" t="n">
        <f aca="false">+[17]INSP!$E$56</f>
        <v>20080</v>
      </c>
      <c r="G86" s="19" t="n">
        <f aca="false">+[17]INSP!$F$56</f>
        <v>80923</v>
      </c>
      <c r="H86" s="19" t="n">
        <v>62993</v>
      </c>
      <c r="I86" s="19"/>
      <c r="J86" s="19"/>
      <c r="K86" s="19"/>
      <c r="L86" s="1"/>
      <c r="M86" s="1"/>
      <c r="N86" s="1"/>
      <c r="O86" s="1"/>
      <c r="P86" s="1"/>
      <c r="Q86" s="1"/>
      <c r="R86" s="1"/>
      <c r="S86" s="1"/>
      <c r="T86" s="33"/>
    </row>
    <row r="87" s="32" customFormat="true" ht="13.5" hidden="false" customHeight="false" outlineLevel="0" collapsed="false">
      <c r="A87" s="16"/>
      <c r="B87" s="17" t="s">
        <v>13</v>
      </c>
      <c r="C87" s="18" t="n">
        <f aca="false">+[17]GSP!$C$76/100</f>
        <v>0</v>
      </c>
      <c r="D87" s="18" t="n">
        <f aca="false">+[17]GSP!$D$76/100</f>
        <v>0</v>
      </c>
      <c r="E87" s="18" t="n">
        <v>0</v>
      </c>
      <c r="F87" s="19" t="n">
        <f aca="false">+[17]GSP!$E$76</f>
        <v>0</v>
      </c>
      <c r="G87" s="19" t="n">
        <f aca="false">+[17]GSP!$F$76</f>
        <v>0</v>
      </c>
      <c r="H87" s="19" t="n">
        <v>0</v>
      </c>
      <c r="I87" s="19" t="n">
        <f aca="false">+[17]GSP!$G$76</f>
        <v>0</v>
      </c>
      <c r="J87" s="19" t="n">
        <f aca="false">+[17]GSP!$H$76</f>
        <v>0</v>
      </c>
      <c r="K87" s="19" t="n">
        <v>0</v>
      </c>
      <c r="L87" s="1"/>
      <c r="M87" s="1"/>
      <c r="N87" s="1"/>
      <c r="O87" s="1"/>
      <c r="P87" s="1"/>
      <c r="Q87" s="1"/>
      <c r="R87" s="1"/>
      <c r="S87" s="1"/>
      <c r="T87" s="33"/>
    </row>
    <row r="88" s="32" customFormat="true" ht="13.5" hidden="false" customHeight="false" outlineLevel="0" collapsed="false">
      <c r="A88" s="16"/>
      <c r="B88" s="17" t="s">
        <v>14</v>
      </c>
      <c r="C88" s="18" t="n">
        <f aca="false">+[17]GNSP!$C$76/100</f>
        <v>0.024933234</v>
      </c>
      <c r="D88" s="18" t="n">
        <f aca="false">+[17]GNSP!$D$76/100</f>
        <v>0.110232754</v>
      </c>
      <c r="E88" s="18" t="n">
        <v>0.029734956</v>
      </c>
      <c r="F88" s="19" t="n">
        <f aca="false">+[17]GNSP!$E$76</f>
        <v>0</v>
      </c>
      <c r="G88" s="19" t="n">
        <f aca="false">+[17]GNSP!$F$76</f>
        <v>5</v>
      </c>
      <c r="H88" s="19" t="n">
        <v>2</v>
      </c>
      <c r="I88" s="19" t="n">
        <f aca="false">+[17]GNSP!$G$76</f>
        <v>6532</v>
      </c>
      <c r="J88" s="19" t="n">
        <f aca="false">+[17]GNSP!$H$76</f>
        <v>41442</v>
      </c>
      <c r="K88" s="19" t="n">
        <v>22602</v>
      </c>
      <c r="L88" s="1"/>
      <c r="M88" s="1"/>
      <c r="N88" s="1"/>
      <c r="O88" s="1"/>
      <c r="P88" s="1"/>
      <c r="Q88" s="1"/>
      <c r="R88" s="1"/>
      <c r="S88" s="1"/>
      <c r="T88" s="33"/>
    </row>
    <row r="89" s="32" customFormat="true" ht="13.5" hidden="false" customHeight="false" outlineLevel="0" collapsed="false">
      <c r="A89" s="16" t="n">
        <v>18</v>
      </c>
      <c r="B89" s="20" t="s">
        <v>31</v>
      </c>
      <c r="C89" s="21"/>
      <c r="D89" s="21"/>
      <c r="E89" s="18"/>
      <c r="F89" s="19"/>
      <c r="G89" s="19"/>
      <c r="H89" s="19"/>
      <c r="I89" s="19"/>
      <c r="J89" s="19"/>
      <c r="K89" s="19"/>
      <c r="L89" s="1"/>
      <c r="M89" s="1"/>
      <c r="N89" s="1"/>
      <c r="O89" s="1"/>
      <c r="P89" s="1"/>
      <c r="Q89" s="1"/>
      <c r="R89" s="1"/>
      <c r="S89" s="1"/>
      <c r="T89" s="33"/>
    </row>
    <row r="90" customFormat="false" ht="13.5" hidden="false" customHeight="false" outlineLevel="0" collapsed="false">
      <c r="A90" s="34"/>
      <c r="B90" s="35" t="s">
        <v>11</v>
      </c>
      <c r="C90" s="36" t="n">
        <f aca="false">+[18]ISP!$C$56/100</f>
        <v>2.923871</v>
      </c>
      <c r="D90" s="36" t="n">
        <f aca="false">+[18]ISP!$D$56/100</f>
        <v>11.9750035</v>
      </c>
      <c r="E90" s="36" t="n">
        <v>7.589495</v>
      </c>
      <c r="F90" s="37" t="n">
        <f aca="false">+[18]ISP!$E$56</f>
        <v>118</v>
      </c>
      <c r="G90" s="37" t="n">
        <f aca="false">+[18]ISP!$F$56</f>
        <v>581</v>
      </c>
      <c r="H90" s="37" t="n">
        <v>499</v>
      </c>
      <c r="I90" s="37"/>
      <c r="J90" s="37"/>
      <c r="K90" s="37"/>
    </row>
    <row r="91" customFormat="false" ht="13.5" hidden="false" customHeight="false" outlineLevel="0" collapsed="false">
      <c r="A91" s="34"/>
      <c r="B91" s="17" t="s">
        <v>12</v>
      </c>
      <c r="C91" s="18" t="n">
        <f aca="false">+[18]INSP!$C$56/100</f>
        <v>112.788336800005</v>
      </c>
      <c r="D91" s="18" t="n">
        <f aca="false">+[18]INSP!$D$56/100</f>
        <v>621.702288092004</v>
      </c>
      <c r="E91" s="18" t="n">
        <v>291.1239672</v>
      </c>
      <c r="F91" s="19" t="n">
        <f aca="false">+[18]INSP!$E$56</f>
        <v>20558</v>
      </c>
      <c r="G91" s="19" t="n">
        <f aca="false">+[18]INSP!$F$56</f>
        <v>99275</v>
      </c>
      <c r="H91" s="19" t="n">
        <v>35230</v>
      </c>
      <c r="I91" s="19"/>
      <c r="J91" s="19"/>
      <c r="K91" s="19"/>
    </row>
    <row r="92" customFormat="false" ht="13.5" hidden="false" customHeight="false" outlineLevel="0" collapsed="false">
      <c r="A92" s="34"/>
      <c r="B92" s="29" t="s">
        <v>13</v>
      </c>
      <c r="C92" s="30" t="n">
        <f aca="false">+[18]GSP!$C$76/100</f>
        <v>1.9758</v>
      </c>
      <c r="D92" s="30" t="n">
        <f aca="false">+[18]GSP!$D$76/100</f>
        <v>6.5151</v>
      </c>
      <c r="E92" s="30" t="n">
        <v>0</v>
      </c>
      <c r="F92" s="31" t="n">
        <f aca="false">+[18]GSP!$E$76</f>
        <v>0</v>
      </c>
      <c r="G92" s="31" t="n">
        <f aca="false">+[18]GSP!$F$76</f>
        <v>4</v>
      </c>
      <c r="H92" s="31" t="n">
        <v>0</v>
      </c>
      <c r="I92" s="31" t="n">
        <f aca="false">+[18]GSP!$G$76</f>
        <v>1093</v>
      </c>
      <c r="J92" s="31" t="n">
        <f aca="false">+[18]GSP!$H$76</f>
        <v>3863</v>
      </c>
      <c r="K92" s="19" t="n">
        <v>0</v>
      </c>
    </row>
    <row r="93" s="32" customFormat="true" ht="13.5" hidden="false" customHeight="false" outlineLevel="0" collapsed="false">
      <c r="A93" s="16"/>
      <c r="B93" s="17" t="s">
        <v>14</v>
      </c>
      <c r="C93" s="18" t="n">
        <f aca="false">+[18]GNSP!$C$76/100</f>
        <v>0.0732</v>
      </c>
      <c r="D93" s="18" t="n">
        <f aca="false">+[18]GNSP!$D$76/100</f>
        <v>0.0732</v>
      </c>
      <c r="E93" s="18" t="n">
        <v>0.0234</v>
      </c>
      <c r="F93" s="19" t="n">
        <f aca="false">+[18]GNSP!$E$76</f>
        <v>1</v>
      </c>
      <c r="G93" s="19" t="n">
        <f aca="false">+[18]GNSP!$F$76</f>
        <v>1</v>
      </c>
      <c r="H93" s="19" t="n">
        <v>1</v>
      </c>
      <c r="I93" s="19" t="n">
        <f aca="false">+[18]GNSP!$G$76</f>
        <v>8073</v>
      </c>
      <c r="J93" s="19" t="n">
        <f aca="false">+[18]GNSP!$H$76</f>
        <v>8073</v>
      </c>
      <c r="K93" s="19" t="n">
        <v>2586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33"/>
    </row>
    <row r="94" customFormat="false" ht="13.5" hidden="false" customHeight="false" outlineLevel="0" collapsed="false">
      <c r="A94" s="34" t="n">
        <v>19</v>
      </c>
      <c r="B94" s="38" t="s">
        <v>32</v>
      </c>
      <c r="C94" s="14"/>
      <c r="D94" s="14"/>
      <c r="E94" s="39"/>
      <c r="F94" s="40"/>
      <c r="G94" s="40"/>
      <c r="H94" s="37"/>
      <c r="I94" s="40"/>
      <c r="J94" s="40"/>
      <c r="K94" s="37"/>
    </row>
    <row r="95" customFormat="false" ht="13.5" hidden="false" customHeight="false" outlineLevel="0" collapsed="false">
      <c r="A95" s="34"/>
      <c r="B95" s="17" t="s">
        <v>11</v>
      </c>
      <c r="C95" s="18" t="n">
        <f aca="false">+[19]ISP!$C$56/100</f>
        <v>2.470086708197</v>
      </c>
      <c r="D95" s="18" t="n">
        <f aca="false">+[19]ISP!$D$56/100</f>
        <v>3.897046849197</v>
      </c>
      <c r="E95" s="18" t="n">
        <v>2.301810587224</v>
      </c>
      <c r="F95" s="19" t="n">
        <f aca="false">+[19]ISP!$E$56</f>
        <v>4672</v>
      </c>
      <c r="G95" s="19" t="n">
        <f aca="false">+[19]ISP!$F$56</f>
        <v>4913</v>
      </c>
      <c r="H95" s="19" t="n">
        <v>1193</v>
      </c>
      <c r="I95" s="19"/>
      <c r="J95" s="19"/>
      <c r="K95" s="19"/>
    </row>
    <row r="96" customFormat="false" ht="13.5" hidden="false" customHeight="false" outlineLevel="0" collapsed="false">
      <c r="A96" s="34"/>
      <c r="B96" s="17" t="s">
        <v>12</v>
      </c>
      <c r="C96" s="18" t="n">
        <f aca="false">+[19]INSP!$C$56/100</f>
        <v>39.561253154</v>
      </c>
      <c r="D96" s="18" t="n">
        <f aca="false">+[19]INSP!$D$56/100</f>
        <v>146.418541426</v>
      </c>
      <c r="E96" s="18" t="n">
        <v>28.907857760776</v>
      </c>
      <c r="F96" s="19" t="n">
        <f aca="false">+[19]INSP!$E$56</f>
        <v>9572</v>
      </c>
      <c r="G96" s="19" t="n">
        <f aca="false">+[19]INSP!$F$56</f>
        <v>44947</v>
      </c>
      <c r="H96" s="19" t="n">
        <v>22392</v>
      </c>
      <c r="I96" s="19"/>
      <c r="J96" s="19"/>
      <c r="K96" s="19"/>
    </row>
    <row r="97" customFormat="false" ht="13.5" hidden="false" customHeight="false" outlineLevel="0" collapsed="false">
      <c r="A97" s="34"/>
      <c r="B97" s="17" t="s">
        <v>13</v>
      </c>
      <c r="C97" s="18" t="n">
        <f aca="false">+[19]GSP!$C$76/100</f>
        <v>0.0542803</v>
      </c>
      <c r="D97" s="18" t="n">
        <f aca="false">+[19]GSP!$D$76/100</f>
        <v>0.0542803</v>
      </c>
      <c r="E97" s="18" t="n">
        <v>0.000325495</v>
      </c>
      <c r="F97" s="19" t="n">
        <f aca="false">+[19]GSP!$E$76</f>
        <v>3</v>
      </c>
      <c r="G97" s="19" t="n">
        <f aca="false">+[19]GSP!$F$76</f>
        <v>3</v>
      </c>
      <c r="H97" s="19" t="n">
        <v>2</v>
      </c>
      <c r="I97" s="19" t="n">
        <f aca="false">+[19]GSP!$G$76</f>
        <v>7632</v>
      </c>
      <c r="J97" s="19" t="n">
        <f aca="false">+[19]GSP!$H$76</f>
        <v>7632</v>
      </c>
      <c r="K97" s="19" t="n">
        <v>2745</v>
      </c>
    </row>
    <row r="98" customFormat="false" ht="13.5" hidden="false" customHeight="false" outlineLevel="0" collapsed="false">
      <c r="A98" s="34"/>
      <c r="B98" s="29" t="s">
        <v>14</v>
      </c>
      <c r="C98" s="30" t="n">
        <f aca="false">+[19]GNSP!$C$76/100</f>
        <v>-0.003580445</v>
      </c>
      <c r="D98" s="30" t="n">
        <f aca="false">+[19]GNSP!$D$76/100</f>
        <v>0</v>
      </c>
      <c r="E98" s="30" t="n">
        <v>0</v>
      </c>
      <c r="F98" s="31" t="n">
        <f aca="false">+[19]GNSP!$E$76</f>
        <v>0</v>
      </c>
      <c r="G98" s="31" t="n">
        <f aca="false">+[19]GNSP!$F$76</f>
        <v>0</v>
      </c>
      <c r="H98" s="31" t="n">
        <v>0</v>
      </c>
      <c r="I98" s="31" t="n">
        <f aca="false">+[19]GNSP!$G$76</f>
        <v>0</v>
      </c>
      <c r="J98" s="31" t="n">
        <f aca="false">+[19]GNSP!$H$76</f>
        <v>0</v>
      </c>
      <c r="K98" s="19" t="n">
        <v>0</v>
      </c>
    </row>
    <row r="99" s="32" customFormat="true" ht="13.5" hidden="false" customHeight="false" outlineLevel="0" collapsed="false">
      <c r="A99" s="16" t="n">
        <v>20</v>
      </c>
      <c r="B99" s="41" t="s">
        <v>33</v>
      </c>
      <c r="C99" s="18"/>
      <c r="D99" s="18"/>
      <c r="E99" s="18"/>
      <c r="F99" s="19"/>
      <c r="G99" s="19"/>
      <c r="H99" s="19"/>
      <c r="I99" s="19"/>
      <c r="J99" s="19"/>
      <c r="K99" s="19"/>
      <c r="L99" s="1"/>
      <c r="M99" s="1"/>
      <c r="N99" s="1"/>
      <c r="O99" s="1"/>
      <c r="P99" s="1"/>
      <c r="Q99" s="1"/>
      <c r="R99" s="1"/>
      <c r="S99" s="1"/>
      <c r="T99" s="1"/>
      <c r="U99" s="1"/>
      <c r="V99" s="33"/>
    </row>
    <row r="100" s="32" customFormat="true" ht="13.5" hidden="false" customHeight="false" outlineLevel="0" collapsed="false">
      <c r="A100" s="16"/>
      <c r="B100" s="17" t="s">
        <v>11</v>
      </c>
      <c r="C100" s="18" t="n">
        <f aca="false">+[20]ISP!$C$56/100</f>
        <v>0.9175976</v>
      </c>
      <c r="D100" s="18" t="n">
        <f aca="false">+[20]ISP!$D$56/100</f>
        <v>1.3774874</v>
      </c>
      <c r="E100" s="18" t="n">
        <v>0</v>
      </c>
      <c r="F100" s="19" t="n">
        <f aca="false">+[20]ISP!$E$56</f>
        <v>128</v>
      </c>
      <c r="G100" s="19" t="n">
        <f aca="false">+[20]ISP!$F$56</f>
        <v>192</v>
      </c>
      <c r="H100" s="19" t="n">
        <v>0</v>
      </c>
      <c r="I100" s="19"/>
      <c r="J100" s="19"/>
      <c r="K100" s="19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3"/>
    </row>
    <row r="101" s="32" customFormat="true" ht="13.5" hidden="false" customHeight="false" outlineLevel="0" collapsed="false">
      <c r="A101" s="16"/>
      <c r="B101" s="17" t="s">
        <v>12</v>
      </c>
      <c r="C101" s="18" t="n">
        <f aca="false">+[20]INSP!$C$56/100</f>
        <v>8.9102638</v>
      </c>
      <c r="D101" s="18" t="n">
        <f aca="false">+[20]INSP!$D$56/100</f>
        <v>35.9695542</v>
      </c>
      <c r="E101" s="18" t="n">
        <v>3.382551922</v>
      </c>
      <c r="F101" s="19" t="n">
        <f aca="false">+[20]INSP!$E$56</f>
        <v>3585</v>
      </c>
      <c r="G101" s="19" t="n">
        <f aca="false">+[20]INSP!$F$56</f>
        <v>19292</v>
      </c>
      <c r="H101" s="19" t="n">
        <v>2795</v>
      </c>
      <c r="I101" s="19"/>
      <c r="J101" s="19"/>
      <c r="K101" s="19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3"/>
    </row>
    <row r="102" s="32" customFormat="true" ht="13.5" hidden="false" customHeight="false" outlineLevel="0" collapsed="false">
      <c r="A102" s="16"/>
      <c r="B102" s="17" t="s">
        <v>13</v>
      </c>
      <c r="C102" s="18" t="n">
        <f aca="false">+[20]GSP!$C$76/100</f>
        <v>0</v>
      </c>
      <c r="D102" s="18" t="n">
        <f aca="false">+[20]GSP!$D$76/100</f>
        <v>0</v>
      </c>
      <c r="E102" s="18" t="n">
        <v>0</v>
      </c>
      <c r="F102" s="19" t="n">
        <f aca="false">+[20]GSP!$E$76</f>
        <v>0</v>
      </c>
      <c r="G102" s="19" t="n">
        <f aca="false">+[20]GSP!$F$76</f>
        <v>0</v>
      </c>
      <c r="H102" s="19" t="n">
        <v>0</v>
      </c>
      <c r="I102" s="19" t="n">
        <f aca="false">+[20]GSP!$G$76</f>
        <v>0</v>
      </c>
      <c r="J102" s="19" t="n">
        <f aca="false">+[20]GSP!$H$76</f>
        <v>0</v>
      </c>
      <c r="K102" s="19" t="n">
        <v>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3"/>
    </row>
    <row r="103" customFormat="false" ht="13.5" hidden="false" customHeight="false" outlineLevel="0" collapsed="false">
      <c r="A103" s="34"/>
      <c r="B103" s="42" t="s">
        <v>14</v>
      </c>
      <c r="C103" s="39" t="n">
        <f aca="false">+[20]GNSP!$C$76/100</f>
        <v>0.01034063</v>
      </c>
      <c r="D103" s="39" t="n">
        <f aca="false">+[20]GNSP!$D$76/100</f>
        <v>0.01034063</v>
      </c>
      <c r="E103" s="39" t="n">
        <v>0.006515</v>
      </c>
      <c r="F103" s="40" t="n">
        <f aca="false">+[20]GNSP!$E$76</f>
        <v>1</v>
      </c>
      <c r="G103" s="40" t="n">
        <f aca="false">+[20]GNSP!$F$76</f>
        <v>1</v>
      </c>
      <c r="H103" s="37" t="n">
        <v>1</v>
      </c>
      <c r="I103" s="40" t="n">
        <f aca="false">+[20]GNSP!$G$76</f>
        <v>7500</v>
      </c>
      <c r="J103" s="40" t="n">
        <f aca="false">+[20]GNSP!$H$76</f>
        <v>7500</v>
      </c>
      <c r="K103" s="19" t="n">
        <v>2602</v>
      </c>
    </row>
    <row r="104" s="32" customFormat="true" ht="13.5" hidden="false" customHeight="false" outlineLevel="0" collapsed="false">
      <c r="A104" s="16" t="n">
        <v>21</v>
      </c>
      <c r="B104" s="41" t="s">
        <v>34</v>
      </c>
      <c r="C104" s="18"/>
      <c r="D104" s="18"/>
      <c r="E104" s="18"/>
      <c r="F104" s="19"/>
      <c r="G104" s="19"/>
      <c r="H104" s="19"/>
      <c r="I104" s="19"/>
      <c r="J104" s="19"/>
      <c r="K104" s="19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3"/>
    </row>
    <row r="105" s="32" customFormat="true" ht="13.5" hidden="false" customHeight="false" outlineLevel="0" collapsed="false">
      <c r="A105" s="16"/>
      <c r="B105" s="17" t="s">
        <v>11</v>
      </c>
      <c r="C105" s="18" t="n">
        <f aca="false">+[21]ISP!$C$56/100</f>
        <v>58.6153438</v>
      </c>
      <c r="D105" s="18" t="n">
        <f aca="false">+[21]ISP!$D$56/100</f>
        <v>239.0666438</v>
      </c>
      <c r="E105" s="18" t="n">
        <v>14.6998</v>
      </c>
      <c r="F105" s="19" t="n">
        <f aca="false">+[21]ISP!$E$56</f>
        <v>4027</v>
      </c>
      <c r="G105" s="19" t="n">
        <f aca="false">+[21]ISP!$F$56</f>
        <v>23227</v>
      </c>
      <c r="H105" s="19" t="n">
        <v>2206</v>
      </c>
      <c r="I105" s="19"/>
      <c r="J105" s="19"/>
      <c r="K105" s="19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3"/>
    </row>
    <row r="106" s="32" customFormat="true" ht="13.5" hidden="false" customHeight="false" outlineLevel="0" collapsed="false">
      <c r="A106" s="16"/>
      <c r="B106" s="17" t="s">
        <v>12</v>
      </c>
      <c r="C106" s="18" t="n">
        <f aca="false">+[21]INSP!$C$56/100</f>
        <v>64.7219</v>
      </c>
      <c r="D106" s="18" t="n">
        <f aca="false">+[21]INSP!$D$56/100</f>
        <v>250.9823</v>
      </c>
      <c r="E106" s="18" t="n">
        <v>32.2564</v>
      </c>
      <c r="F106" s="19" t="n">
        <f aca="false">+[21]INSP!$E$56</f>
        <v>17997</v>
      </c>
      <c r="G106" s="19" t="n">
        <f aca="false">+[21]INSP!$F$56</f>
        <v>84995</v>
      </c>
      <c r="H106" s="19" t="n">
        <v>11039</v>
      </c>
      <c r="I106" s="19"/>
      <c r="J106" s="19"/>
      <c r="K106" s="19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3"/>
    </row>
    <row r="107" s="32" customFormat="true" ht="13.5" hidden="false" customHeight="false" outlineLevel="0" collapsed="false">
      <c r="A107" s="16"/>
      <c r="B107" s="17" t="s">
        <v>13</v>
      </c>
      <c r="C107" s="18" t="n">
        <f aca="false">+[21]GSP!$C$76/100</f>
        <v>12.1477</v>
      </c>
      <c r="D107" s="18" t="n">
        <f aca="false">+[21]GSP!$D$76/100</f>
        <v>25.7921</v>
      </c>
      <c r="E107" s="18" t="n">
        <v>4.2521</v>
      </c>
      <c r="F107" s="19" t="n">
        <f aca="false">+[21]GSP!$E$76</f>
        <v>2</v>
      </c>
      <c r="G107" s="19" t="n">
        <f aca="false">+[21]GSP!$F$76</f>
        <v>7</v>
      </c>
      <c r="H107" s="19" t="n">
        <v>2</v>
      </c>
      <c r="I107" s="19" t="n">
        <f aca="false">+[21]GSP!$G$76</f>
        <v>8535</v>
      </c>
      <c r="J107" s="19" t="n">
        <f aca="false">+[21]GSP!$H$76</f>
        <v>22754</v>
      </c>
      <c r="K107" s="19" t="n">
        <v>4101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33"/>
    </row>
    <row r="108" customFormat="false" ht="13.5" hidden="false" customHeight="false" outlineLevel="0" collapsed="false">
      <c r="A108" s="34"/>
      <c r="B108" s="42" t="s">
        <v>14</v>
      </c>
      <c r="C108" s="39" t="n">
        <f aca="false">+[21]GNSP!$C$76/100</f>
        <v>0.8733</v>
      </c>
      <c r="D108" s="39" t="n">
        <f aca="false">+[21]GNSP!$D$76/100</f>
        <v>3.6508</v>
      </c>
      <c r="E108" s="39" t="n">
        <v>0.5465</v>
      </c>
      <c r="F108" s="40" t="n">
        <f aca="false">+[21]GNSP!$E$76</f>
        <v>17</v>
      </c>
      <c r="G108" s="40" t="n">
        <f aca="false">+[21]GNSP!$F$76</f>
        <v>33</v>
      </c>
      <c r="H108" s="37" t="n">
        <v>2</v>
      </c>
      <c r="I108" s="40" t="n">
        <f aca="false">+[21]GNSP!$G$76</f>
        <v>16987</v>
      </c>
      <c r="J108" s="40" t="n">
        <f aca="false">+[21]GNSP!$H$76</f>
        <v>48300</v>
      </c>
      <c r="K108" s="37" t="n">
        <v>5587</v>
      </c>
    </row>
    <row r="109" s="32" customFormat="true" ht="13.5" hidden="false" customHeight="false" outlineLevel="0" collapsed="false">
      <c r="A109" s="16" t="n">
        <v>22</v>
      </c>
      <c r="B109" s="41" t="s">
        <v>35</v>
      </c>
      <c r="C109" s="18"/>
      <c r="D109" s="18"/>
      <c r="E109" s="18"/>
      <c r="F109" s="19"/>
      <c r="G109" s="19"/>
      <c r="H109" s="19"/>
      <c r="I109" s="19"/>
      <c r="J109" s="19"/>
      <c r="K109" s="19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3"/>
    </row>
    <row r="110" s="32" customFormat="true" ht="13.5" hidden="false" customHeight="false" outlineLevel="0" collapsed="false">
      <c r="A110" s="16"/>
      <c r="B110" s="17" t="s">
        <v>11</v>
      </c>
      <c r="C110" s="18" t="n">
        <f aca="false">+[22]ISP!$C$56/100</f>
        <v>15.3039194</v>
      </c>
      <c r="D110" s="18" t="n">
        <f aca="false">+[22]ISP!$D$56/100</f>
        <v>38.8471475</v>
      </c>
      <c r="E110" s="18"/>
      <c r="F110" s="19" t="n">
        <f aca="false">+[22]ISP!$E$56</f>
        <v>1357</v>
      </c>
      <c r="G110" s="19" t="n">
        <f aca="false">+[22]ISP!$F$56</f>
        <v>3456</v>
      </c>
      <c r="H110" s="19"/>
      <c r="I110" s="19"/>
      <c r="J110" s="19"/>
      <c r="K110" s="19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33"/>
    </row>
    <row r="111" s="32" customFormat="true" ht="13.5" hidden="false" customHeight="false" outlineLevel="0" collapsed="false">
      <c r="A111" s="16"/>
      <c r="B111" s="17" t="s">
        <v>12</v>
      </c>
      <c r="C111" s="18" t="n">
        <f aca="false">+[22]INSP!$C$56/100</f>
        <v>69.9953293</v>
      </c>
      <c r="D111" s="18" t="n">
        <f aca="false">+[22]INSP!$D$56/100</f>
        <v>162.7421687</v>
      </c>
      <c r="E111" s="18"/>
      <c r="F111" s="19" t="n">
        <f aca="false">+[22]INSP!$E$56</f>
        <v>22788</v>
      </c>
      <c r="G111" s="19" t="n">
        <f aca="false">+[22]INSP!$F$56</f>
        <v>67300</v>
      </c>
      <c r="H111" s="19"/>
      <c r="I111" s="19"/>
      <c r="J111" s="19"/>
      <c r="K111" s="19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33"/>
    </row>
    <row r="112" s="32" customFormat="true" ht="13.5" hidden="false" customHeight="false" outlineLevel="0" collapsed="false">
      <c r="A112" s="16"/>
      <c r="B112" s="17" t="s">
        <v>13</v>
      </c>
      <c r="C112" s="18" t="n">
        <f aca="false">+[22]GSP!$C$76/100</f>
        <v>0</v>
      </c>
      <c r="D112" s="18" t="n">
        <f aca="false">+[22]GSP!$D$76/100</f>
        <v>0</v>
      </c>
      <c r="E112" s="18"/>
      <c r="F112" s="19" t="n">
        <f aca="false">+[22]GSP!$E$76</f>
        <v>0</v>
      </c>
      <c r="G112" s="19" t="n">
        <f aca="false">+[22]GSP!$F$76</f>
        <v>0</v>
      </c>
      <c r="H112" s="19"/>
      <c r="I112" s="19" t="n">
        <f aca="false">+[22]GSP!$G$76</f>
        <v>0</v>
      </c>
      <c r="J112" s="19" t="n">
        <f aca="false">+[22]GSP!$H$76</f>
        <v>0</v>
      </c>
      <c r="K112" s="19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3"/>
    </row>
    <row r="113" customFormat="false" ht="14.25" hidden="false" customHeight="false" outlineLevel="0" collapsed="false">
      <c r="A113" s="34"/>
      <c r="B113" s="42" t="s">
        <v>14</v>
      </c>
      <c r="C113" s="39" t="n">
        <f aca="false">+[22]GNSP!$C$76/100</f>
        <v>0</v>
      </c>
      <c r="D113" s="39" t="n">
        <f aca="false">+[22]GNSP!$D$76/100</f>
        <v>0</v>
      </c>
      <c r="E113" s="39"/>
      <c r="F113" s="40" t="n">
        <f aca="false">+[22]GNSP!$E$76</f>
        <v>0</v>
      </c>
      <c r="G113" s="40" t="n">
        <f aca="false">+[22]GSP!$F$76</f>
        <v>0</v>
      </c>
      <c r="H113" s="37"/>
      <c r="I113" s="40" t="n">
        <f aca="false">+[22]GNSP!$G$76</f>
        <v>0</v>
      </c>
      <c r="J113" s="40" t="n">
        <f aca="false">+[22]GNSP!$H$76</f>
        <v>0</v>
      </c>
      <c r="K113" s="37"/>
    </row>
    <row r="114" s="1" customFormat="true" ht="13.5" hidden="false" customHeight="false" outlineLevel="0" collapsed="false">
      <c r="A114" s="43"/>
      <c r="B114" s="44" t="s">
        <v>36</v>
      </c>
      <c r="C114" s="45"/>
      <c r="D114" s="45"/>
      <c r="E114" s="45"/>
      <c r="F114" s="46"/>
      <c r="G114" s="46"/>
      <c r="H114" s="46"/>
      <c r="I114" s="46"/>
      <c r="J114" s="46"/>
      <c r="K114" s="46"/>
    </row>
    <row r="115" s="1" customFormat="true" ht="12.75" hidden="false" customHeight="false" outlineLevel="0" collapsed="false">
      <c r="A115" s="47"/>
      <c r="B115" s="20" t="s">
        <v>11</v>
      </c>
      <c r="C115" s="14" t="n">
        <f aca="false">+C5+C10+C15+C20+C25+C30+C35+C40+C45+C50+C55+C60+C65+C70+C75+C80+C85+C90+C95+C100+C105+C110</f>
        <v>1020.242564492</v>
      </c>
      <c r="D115" s="14" t="n">
        <f aca="false">+D5+D10+D15+D20+D25+D30+D35+D40+D45+D50+D55+D60+D65+D70+D75+D80+D85+D90+D95+D100+D105+D110</f>
        <v>3137.9188450141</v>
      </c>
      <c r="E115" s="14" t="n">
        <f aca="false">+E5+E10+E15+E20+E25+E30+E35+E40+E45+E50+E55+E60+E65+E70+E75+E80+E85+E90+E95+E100+E105+E110</f>
        <v>2574.76484169049</v>
      </c>
      <c r="F115" s="15" t="n">
        <f aca="false">+F5+F10+F15+F20+F25+F30+F35+F40+F45+F50+F55+F60+F65+F70+F75+F80+F85+F90+F95+F100+F105+F110</f>
        <v>135860</v>
      </c>
      <c r="G115" s="15" t="n">
        <f aca="false">+G5+G10+G15+G20+G25+G30+G35+G40+G45+G50+G55+G60+G65+G70+G75+G80+G85+G90+G95+G100+G105+G110</f>
        <v>798099</v>
      </c>
      <c r="H115" s="15" t="n">
        <f aca="false">+H5+H10+H15+H20+H25+H30+H35+H40+H45+H50+H55+H60+H65+H70+H75+H80+H85+H90+H95+H100+H105+H110</f>
        <v>762093</v>
      </c>
      <c r="I115" s="15"/>
      <c r="J115" s="15"/>
      <c r="K115" s="15"/>
    </row>
    <row r="116" s="1" customFormat="true" ht="12.75" hidden="false" customHeight="false" outlineLevel="0" collapsed="false">
      <c r="A116" s="47"/>
      <c r="B116" s="20" t="s">
        <v>12</v>
      </c>
      <c r="C116" s="14" t="n">
        <f aca="false">+C6+C11+C16+C21+C26+C31+C36+C41+C46+C51+C56+C61+C66+C71+C76+C81+C86+C91+C96+C101+C106+C111</f>
        <v>5370.89910989087</v>
      </c>
      <c r="D116" s="14" t="n">
        <f aca="false">+D6+D11+D16+D21+D26+D31+D36+D41+D46+D51+D56+D61+D66+D71+D76+D81+D86+D91+D96+D101+D106+D111</f>
        <v>28480.0870791464</v>
      </c>
      <c r="E116" s="14" t="n">
        <f aca="false">+E6+E11+E16+E21+E26+E31+E36+E41+E46+E51+E56+E61+E66+E71+E76+E81+E86+E91+E96+E101+E106+E111</f>
        <v>26617.9784731736</v>
      </c>
      <c r="F116" s="15" t="n">
        <f aca="false">+F6+F11+F16+F21+F26+F31+F36+F41+F46+F51+F56+F61+F66+F71+F76+F81+F86+F91+F96+F101+F106+F111</f>
        <v>1895031</v>
      </c>
      <c r="G116" s="15" t="n">
        <f aca="false">+G6+G11+G16+G21+G26+G31+G36+G41+G46+G51+G56+G61+G66+G71+G76+G81+G86+G91+G96+G101+G106+G111</f>
        <v>13558778</v>
      </c>
      <c r="H116" s="15" t="n">
        <f aca="false">+H6+H11+H16+H21+H26+H31+H36+H41+H46+H51+H56+H61+H66+H71+H76+H81+H86+H91+H96+H101+H106+H111</f>
        <v>14244920</v>
      </c>
      <c r="I116" s="15"/>
      <c r="J116" s="15"/>
      <c r="K116" s="15"/>
    </row>
    <row r="117" s="1" customFormat="true" ht="12.75" hidden="false" customHeight="false" outlineLevel="0" collapsed="false">
      <c r="A117" s="47"/>
      <c r="B117" s="20" t="s">
        <v>13</v>
      </c>
      <c r="C117" s="14" t="n">
        <f aca="false">+C7+C12+C17+C22+C27+C32+C37+C42+C47+C52+C57+C62+C67+C72+C77+C82+C87+C92+C97+C102+C107+C112</f>
        <v>50.8905578103912</v>
      </c>
      <c r="D117" s="14" t="n">
        <f aca="false">+D7+D12+D17+D22+D27+D32+D37+D42+D47+D52+D57+D62+D67+D72+D77+D82+D87+D92+D97+D102+D107+D112</f>
        <v>712.95638723418</v>
      </c>
      <c r="E117" s="14" t="n">
        <f aca="false">+E7+E12+E17+E22+E27+E32+E37+E42+E47+E52+E57+E62+E67+E72+E77+E82+E87+E92+E97+E102+E107+E112</f>
        <v>1013.89702219877</v>
      </c>
      <c r="F117" s="15" t="n">
        <f aca="false">+F7+F12+F17+F22+F27+F32+F37+F42+F47+F52+F57+F62+F67+F72+F77+F82+F87+F92+F97+F102+F107+F112</f>
        <v>282</v>
      </c>
      <c r="G117" s="15" t="n">
        <f aca="false">+G7+G12+G17+G22+G27+G32+G37+G42+G47+G52+G57+G62+G67+G72+G77+G82+G87+G92+G97+G102+G107+G112</f>
        <v>829</v>
      </c>
      <c r="H117" s="15" t="n">
        <f aca="false">+H7+H12+H17+H22+H27+H32+H37+H42+H47+H52+H57+H62+H67+H72+H77+H82+H87+H92+H97+H102+H107+H112</f>
        <v>641</v>
      </c>
      <c r="I117" s="15" t="n">
        <f aca="false">+I7+I12+I17+I22+I27+I32+I37+I42+I47+I52+I57+I62+I67+I72+I77+I82+I87+I92+I97+I102+I107+I112</f>
        <v>1276128</v>
      </c>
      <c r="J117" s="15" t="n">
        <f aca="false">+J7+J12+J17+J22+J27+J32+J37+J42+J47+J52+J57+J62+J67+J72+J77+J82+J87+J92+J97+J102+J107+J112</f>
        <v>3969006</v>
      </c>
      <c r="K117" s="15" t="n">
        <f aca="false">+K7+K12+K17+K22+K27+K32+K37+K42+K47+K52+K57+K62+K67+K72+K77+K82+K87+K92+K97+K102+K107+K112</f>
        <v>2479839</v>
      </c>
    </row>
    <row r="118" s="1" customFormat="true" ht="13.5" hidden="false" customHeight="false" outlineLevel="0" collapsed="false">
      <c r="A118" s="48"/>
      <c r="B118" s="49" t="s">
        <v>14</v>
      </c>
      <c r="C118" s="14" t="n">
        <f aca="false">+C8+C13+C18+C23+C28+C33+C38+C43+C48+C53+C58+C63+C68+C73+C78+C83+C88+C93+C98+C103+C108+C113</f>
        <v>2386.1638684863</v>
      </c>
      <c r="D118" s="14" t="n">
        <f aca="false">+D8+D13+D18+D23+D28+D33+D38+D43+D48+D53+D58+D63+D68+D73+D78+D83+D88+D93+D98+D103+D108+D113</f>
        <v>6068.35727094425</v>
      </c>
      <c r="E118" s="14" t="n">
        <f aca="false">+E8+E13+E18+E23+E28+E33+E38+E43+E48+E53+E58+E63+E68+E73+E78+E83+E88+E93+E98+E103+E108+E113</f>
        <v>3947.06725531275</v>
      </c>
      <c r="F118" s="15" t="n">
        <f aca="false">+F8+F13+F18+F23+F28+F33+F38+F43+F48+F53+F58+F63+F68+F73+F78+F83+F88+F93+F98+F103+F108+F113</f>
        <v>575</v>
      </c>
      <c r="G118" s="15" t="n">
        <f aca="false">+G8+G13+G18+G23+G28+G33+G38+G43+G48+G53+G58+G63+G68+G73+G78+G83+G88+G93+G98+G103+G108+G113</f>
        <v>4067</v>
      </c>
      <c r="H118" s="15" t="n">
        <f aca="false">+H8+H13+H18+H23+H28+H33+H38+H43+H48+H53+H58+H63+H68+H73+H78+H83+H88+H93+H98+H103+H108+H113</f>
        <v>3056</v>
      </c>
      <c r="I118" s="15" t="n">
        <f aca="false">+I8+I13+I18+I23+I28+I33+I38+I43+I48+I53+I58+I63+I68+I73+I78+I83+I88+I93+I98+I103+I108+I113</f>
        <v>4480210</v>
      </c>
      <c r="J118" s="15" t="n">
        <f aca="false">+J8+J13+J18+J23+J28+J33+J38+J43+J48+J53+J58+J63+J68+J73+J78+J83+J88+J93+J98+J103+J108+J113</f>
        <v>37990790</v>
      </c>
      <c r="K118" s="15" t="n">
        <f aca="false">+K8+K13+K18+K23+K28+K33+K38+K43+K48+K53+K58+K63+K68+K73+K78+K83+K88+K93+K98+K103+K108+K113</f>
        <v>19411920</v>
      </c>
    </row>
    <row r="119" s="1" customFormat="true" ht="13.5" hidden="false" customHeight="false" outlineLevel="0" collapsed="false">
      <c r="A119" s="50" t="n">
        <v>23</v>
      </c>
      <c r="B119" s="44" t="s">
        <v>37</v>
      </c>
      <c r="C119" s="45"/>
      <c r="D119" s="45"/>
      <c r="E119" s="14"/>
      <c r="F119" s="46"/>
      <c r="G119" s="46"/>
      <c r="H119" s="15"/>
      <c r="I119" s="46"/>
      <c r="J119" s="46"/>
      <c r="K119" s="15"/>
    </row>
    <row r="120" s="1" customFormat="true" ht="13.5" hidden="false" customHeight="false" outlineLevel="0" collapsed="false">
      <c r="A120" s="51"/>
      <c r="B120" s="17" t="s">
        <v>11</v>
      </c>
      <c r="C120" s="18" t="n">
        <f aca="false">[23]ISP!$C$56/100</f>
        <v>6579.5234</v>
      </c>
      <c r="D120" s="18" t="n">
        <f aca="false">[23]ISP!$D$56/100</f>
        <v>26539.5914</v>
      </c>
      <c r="E120" s="52" t="n">
        <v>22159.0187</v>
      </c>
      <c r="F120" s="19" t="n">
        <f aca="false">[23]ISP!$E$56</f>
        <v>1192482</v>
      </c>
      <c r="G120" s="19" t="n">
        <f aca="false">[23]ISP!$F$56</f>
        <v>5951076</v>
      </c>
      <c r="H120" s="53" t="n">
        <v>5188193</v>
      </c>
      <c r="I120" s="19"/>
      <c r="J120" s="19"/>
      <c r="K120" s="53"/>
    </row>
    <row r="121" s="1" customFormat="true" ht="13.5" hidden="false" customHeight="false" outlineLevel="0" collapsed="false">
      <c r="A121" s="51"/>
      <c r="B121" s="17" t="s">
        <v>12</v>
      </c>
      <c r="C121" s="18" t="n">
        <f aca="false">[23]INSP!$C$56/100</f>
        <v>5848.3518</v>
      </c>
      <c r="D121" s="18" t="n">
        <f aca="false">[23]INSP!$D$56/100</f>
        <v>23575.8982</v>
      </c>
      <c r="E121" s="52" t="n">
        <v>18070.1799</v>
      </c>
      <c r="F121" s="19" t="n">
        <f aca="false">[23]INSP!$E$56</f>
        <v>7322855</v>
      </c>
      <c r="G121" s="19" t="n">
        <f aca="false">[23]INSP!$F$56</f>
        <v>32887823</v>
      </c>
      <c r="H121" s="53" t="n">
        <v>30703139</v>
      </c>
      <c r="I121" s="19"/>
      <c r="J121" s="19"/>
      <c r="K121" s="53"/>
    </row>
    <row r="122" s="1" customFormat="true" ht="13.5" hidden="false" customHeight="false" outlineLevel="0" collapsed="false">
      <c r="A122" s="51"/>
      <c r="B122" s="17" t="s">
        <v>13</v>
      </c>
      <c r="C122" s="18" t="n">
        <f aca="false">[23]GSP!$C$76/100</f>
        <v>4142.9475</v>
      </c>
      <c r="D122" s="18" t="n">
        <f aca="false">[23]GSP!$D$76/100</f>
        <v>20775.556</v>
      </c>
      <c r="E122" s="52" t="n">
        <v>12724.7168</v>
      </c>
      <c r="F122" s="19" t="n">
        <f aca="false">[23]GSP!$E$76</f>
        <v>4333</v>
      </c>
      <c r="G122" s="19" t="n">
        <f aca="false">[23]GSP!$F$76</f>
        <v>23763</v>
      </c>
      <c r="H122" s="53" t="n">
        <v>21335</v>
      </c>
      <c r="I122" s="19" t="n">
        <f aca="false">[23]GSP!$G$76</f>
        <v>7688787</v>
      </c>
      <c r="J122" s="19" t="n">
        <f aca="false">[23]GSP!$H$76</f>
        <v>38733489</v>
      </c>
      <c r="K122" s="53" t="n">
        <v>31770561</v>
      </c>
    </row>
    <row r="123" s="1" customFormat="true" ht="14.25" hidden="false" customHeight="false" outlineLevel="0" collapsed="false">
      <c r="A123" s="54"/>
      <c r="B123" s="55" t="s">
        <v>14</v>
      </c>
      <c r="C123" s="56" t="n">
        <f aca="false">[23]GNSP!$C$76/100</f>
        <v>0</v>
      </c>
      <c r="D123" s="56" t="n">
        <f aca="false">[23]GNSP!$D$76/100</f>
        <v>0</v>
      </c>
      <c r="E123" s="57" t="n">
        <v>0</v>
      </c>
      <c r="F123" s="58" t="n">
        <f aca="false">[23]GNSP!$E$76</f>
        <v>0</v>
      </c>
      <c r="G123" s="58" t="n">
        <f aca="false">[23]GNSP!$F$76</f>
        <v>0</v>
      </c>
      <c r="H123" s="59" t="n">
        <v>0</v>
      </c>
      <c r="I123" s="58" t="n">
        <f aca="false">[23]GNSP!$G$76</f>
        <v>0</v>
      </c>
      <c r="J123" s="58" t="n">
        <f aca="false">[23]GNSP!$H$76</f>
        <v>0</v>
      </c>
      <c r="K123" s="59" t="n">
        <v>0</v>
      </c>
    </row>
    <row r="124" s="1" customFormat="true" ht="13.5" hidden="false" customHeight="false" outlineLevel="0" collapsed="false">
      <c r="A124" s="60"/>
      <c r="B124" s="13" t="s">
        <v>38</v>
      </c>
      <c r="C124" s="14"/>
      <c r="D124" s="14"/>
      <c r="E124" s="61"/>
      <c r="F124" s="15"/>
      <c r="G124" s="15"/>
      <c r="H124" s="62"/>
      <c r="I124" s="15"/>
      <c r="J124" s="15"/>
      <c r="K124" s="62"/>
    </row>
    <row r="125" s="1" customFormat="true" ht="12.75" hidden="false" customHeight="false" outlineLevel="0" collapsed="false">
      <c r="A125" s="63"/>
      <c r="B125" s="20" t="s">
        <v>11</v>
      </c>
      <c r="C125" s="21" t="n">
        <f aca="false">+C120+C115</f>
        <v>7599.765964492</v>
      </c>
      <c r="D125" s="21" t="n">
        <f aca="false">+D120+D115</f>
        <v>29677.5102450141</v>
      </c>
      <c r="E125" s="21" t="n">
        <f aca="false">+E120+E115</f>
        <v>24733.7835416905</v>
      </c>
      <c r="F125" s="22" t="n">
        <f aca="false">F115+F120</f>
        <v>1328342</v>
      </c>
      <c r="G125" s="22" t="n">
        <f aca="false">G115+G120</f>
        <v>6749175</v>
      </c>
      <c r="H125" s="22" t="n">
        <f aca="false">H115+H120</f>
        <v>5950286</v>
      </c>
      <c r="I125" s="22"/>
      <c r="J125" s="22"/>
      <c r="K125" s="22"/>
    </row>
    <row r="126" s="1" customFormat="true" ht="12.75" hidden="false" customHeight="false" outlineLevel="0" collapsed="false">
      <c r="A126" s="63"/>
      <c r="B126" s="20" t="s">
        <v>12</v>
      </c>
      <c r="C126" s="21" t="n">
        <f aca="false">+C121+C116</f>
        <v>11219.2509098909</v>
      </c>
      <c r="D126" s="21" t="n">
        <f aca="false">+D121+D116</f>
        <v>52055.9852791464</v>
      </c>
      <c r="E126" s="21" t="n">
        <f aca="false">+E121+E116</f>
        <v>44688.1583731736</v>
      </c>
      <c r="F126" s="22" t="n">
        <f aca="false">F116+F121</f>
        <v>9217886</v>
      </c>
      <c r="G126" s="22" t="n">
        <f aca="false">G116+G121</f>
        <v>46446601</v>
      </c>
      <c r="H126" s="22" t="n">
        <f aca="false">H116+H121</f>
        <v>44948059</v>
      </c>
      <c r="I126" s="22"/>
      <c r="J126" s="22"/>
      <c r="K126" s="22"/>
    </row>
    <row r="127" s="1" customFormat="true" ht="12.75" hidden="false" customHeight="false" outlineLevel="0" collapsed="false">
      <c r="A127" s="63"/>
      <c r="B127" s="20" t="s">
        <v>13</v>
      </c>
      <c r="C127" s="21" t="n">
        <f aca="false">+C122+C117</f>
        <v>4193.83805781039</v>
      </c>
      <c r="D127" s="21" t="n">
        <f aca="false">+D122+D117</f>
        <v>21488.5123872342</v>
      </c>
      <c r="E127" s="21" t="n">
        <f aca="false">+E122+E117</f>
        <v>13738.6138221988</v>
      </c>
      <c r="F127" s="22" t="n">
        <f aca="false">F117+F122</f>
        <v>4615</v>
      </c>
      <c r="G127" s="22" t="n">
        <f aca="false">G117+G122</f>
        <v>24592</v>
      </c>
      <c r="H127" s="22" t="n">
        <f aca="false">H117+H122</f>
        <v>21976</v>
      </c>
      <c r="I127" s="22" t="n">
        <f aca="false">I117+I122</f>
        <v>8964915</v>
      </c>
      <c r="J127" s="22" t="n">
        <f aca="false">J117+J122</f>
        <v>42702495</v>
      </c>
      <c r="K127" s="22" t="n">
        <f aca="false">K117+K122</f>
        <v>34250400</v>
      </c>
    </row>
    <row r="128" s="1" customFormat="true" ht="13.5" hidden="false" customHeight="false" outlineLevel="0" collapsed="false">
      <c r="A128" s="64"/>
      <c r="B128" s="49" t="s">
        <v>14</v>
      </c>
      <c r="C128" s="65" t="n">
        <f aca="false">+C123+C118</f>
        <v>2386.1638684863</v>
      </c>
      <c r="D128" s="65" t="n">
        <f aca="false">+D123+D118</f>
        <v>6068.35727094425</v>
      </c>
      <c r="E128" s="21" t="n">
        <f aca="false">+E123+E118</f>
        <v>3947.06725531275</v>
      </c>
      <c r="F128" s="66" t="n">
        <f aca="false">F118+F123</f>
        <v>575</v>
      </c>
      <c r="G128" s="66" t="n">
        <f aca="false">G118+G123</f>
        <v>4067</v>
      </c>
      <c r="H128" s="66" t="n">
        <f aca="false">H118+H123</f>
        <v>3056</v>
      </c>
      <c r="I128" s="66" t="n">
        <f aca="false">I118+I123</f>
        <v>4480210</v>
      </c>
      <c r="J128" s="66" t="n">
        <f aca="false">J118+J123</f>
        <v>37990790</v>
      </c>
      <c r="K128" s="66" t="n">
        <f aca="false">K118+K123</f>
        <v>19411920</v>
      </c>
    </row>
    <row r="129" customFormat="false" ht="13.5" hidden="false" customHeight="false" outlineLevel="0" collapsed="false">
      <c r="A129" s="67" t="s">
        <v>39</v>
      </c>
      <c r="B129" s="67"/>
      <c r="C129" s="67"/>
      <c r="D129" s="67"/>
      <c r="E129" s="67"/>
      <c r="F129" s="67"/>
      <c r="G129" s="67"/>
      <c r="H129" s="68"/>
      <c r="I129" s="68"/>
      <c r="J129" s="68"/>
      <c r="K129" s="68"/>
    </row>
    <row r="130" customFormat="false" ht="13.5" hidden="false" customHeight="false" outlineLevel="0" collapsed="false">
      <c r="A130" s="69" t="s">
        <v>40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3.5" hidden="false" customHeight="false" outlineLevel="0" collapsed="false">
      <c r="A131" s="3" t="s">
        <v>41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3.5" hidden="false" customHeight="false" outlineLevel="0" collapsed="false">
      <c r="A132" s="3" t="s">
        <v>42</v>
      </c>
      <c r="B132" s="68"/>
      <c r="C132" s="68"/>
      <c r="E132" s="70"/>
      <c r="H132" s="70"/>
      <c r="K132" s="70"/>
    </row>
    <row r="134" customFormat="false" ht="12.75" hidden="false" customHeight="false" outlineLevel="0" collapsed="false">
      <c r="H134" s="71"/>
      <c r="K134" s="71"/>
    </row>
  </sheetData>
  <mergeCells count="6">
    <mergeCell ref="A2:A3"/>
    <mergeCell ref="B2:B3"/>
    <mergeCell ref="C2:E2"/>
    <mergeCell ref="F2:H2"/>
    <mergeCell ref="I2:K2"/>
    <mergeCell ref="A129:G129"/>
  </mergeCells>
  <printOptions headings="false" gridLines="false" gridLinesSet="true" horizontalCentered="true" verticalCentered="true"/>
  <pageMargins left="0.669444444444445" right="0.7875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nandrao</dc:creator>
  <dc:description/>
  <dc:language>en-US</dc:language>
  <cp:lastModifiedBy>kanandrao</cp:lastModifiedBy>
  <dcterms:modified xsi:type="dcterms:W3CDTF">2010-04-21T09:35:50Z</dcterms:modified>
  <cp:revision>0</cp:revision>
  <dc:subject/>
  <dc:title/>
</cp:coreProperties>
</file>