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0220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life 022011'!$A$1:$K$130</definedName>
    <definedName function="false" hidden="false" localSheetId="0" name="_xlnm.Print_Titles" vbProcedure="false">'life 02201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First Year Premium of Life Insurers for the Period ended February, 2011</t>
  </si>
  <si>
    <t xml:space="preserve">(`crore)</t>
  </si>
  <si>
    <t xml:space="preserve">Sl No.</t>
  </si>
  <si>
    <t xml:space="preserve">Insurer</t>
  </si>
  <si>
    <t xml:space="preserve">Premium  </t>
  </si>
  <si>
    <t xml:space="preserve">No. of Policies / Schemes</t>
  </si>
  <si>
    <t xml:space="preserve">No. of lives covered under Group Schemes</t>
  </si>
  <si>
    <t xml:space="preserve">February, 11</t>
  </si>
  <si>
    <t xml:space="preserve">Upto February, 11</t>
  </si>
  <si>
    <t xml:space="preserve">Upto JFebruary, 10</t>
  </si>
  <si>
    <t xml:space="preserve">Bajaj Allianz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ING Vysya</t>
  </si>
  <si>
    <t xml:space="preserve">Reliance Life</t>
  </si>
  <si>
    <t xml:space="preserve">SBI Life</t>
  </si>
  <si>
    <t xml:space="preserve">Tata AIG</t>
  </si>
  <si>
    <t xml:space="preserve">HDFC Standard</t>
  </si>
  <si>
    <t xml:space="preserve">ICICI Prudential</t>
  </si>
  <si>
    <t xml:space="preserve">Birla Sunlife</t>
  </si>
  <si>
    <t xml:space="preserve">Aviva</t>
  </si>
  <si>
    <t xml:space="preserve">Kotak Mahindra Old Mutual</t>
  </si>
  <si>
    <t xml:space="preserve">Max New York</t>
  </si>
  <si>
    <t xml:space="preserve">Met Life</t>
  </si>
  <si>
    <t xml:space="preserve">Sahara Life</t>
  </si>
  <si>
    <t xml:space="preserve">Shriram Life</t>
  </si>
  <si>
    <t xml:space="preserve">Bharti Axa Life</t>
  </si>
  <si>
    <t xml:space="preserve">Future Generali Life</t>
  </si>
  <si>
    <t xml:space="preserve">IDBI Federal</t>
  </si>
  <si>
    <t xml:space="preserve">Canara HSBC OBC Life</t>
  </si>
  <si>
    <t xml:space="preserve">Aegon Religare</t>
  </si>
  <si>
    <t xml:space="preserve">DLF Pramerica</t>
  </si>
  <si>
    <t xml:space="preserve">Star Union Dai-ichi </t>
  </si>
  <si>
    <t xml:space="preserve">IndiaFirst #</t>
  </si>
  <si>
    <t xml:space="preserve">Private Total</t>
  </si>
  <si>
    <t xml:space="preserve">LIC</t>
  </si>
  <si>
    <t xml:space="preserve">Grand Total</t>
  </si>
  <si>
    <t xml:space="preserve">Note:  1.Cumulative premium / No.of  policies upto the month is net of cancellations which may occur during the free look period.</t>
  </si>
  <si>
    <t xml:space="preserve">          2. Compiled on the basis of data submitted by the Insurance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Rupee Foradian"/>
      <family val="2"/>
    </font>
    <font>
      <sz val="11"/>
      <name val="Century Gothic"/>
      <family val="2"/>
    </font>
    <font>
      <b val="true"/>
      <sz val="10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wise Month" xfId="20"/>
    <cellStyle name="Normal_companywise Month;" xfId="21"/>
    <cellStyle name="Normal_Consolidation-FEB'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BAJAJ%20ALLIAN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KOTAK%20MAHIND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MAX%20NEWYOR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METLIF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SAHA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SHRI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BHARTI%20AX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FUTURE%20GENER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IDBI%20FEDERAL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CANARA%20HSB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AEGON%20RELIG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ING%20VYSY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DLF%20PRAMERIC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STAR%20UNION%20DAI-IC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INDIAFIR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LIC%20OF%20IND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RE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S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TATA%20A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HDFC%20STANDAR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ICICI%20PR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BIRLA%20SUNLI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Business%20Data%202010-11/FEBRUARY%202011/LIFE/AV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4889.86965</v>
          </cell>
          <cell r="D56">
            <v>66216.6086903</v>
          </cell>
          <cell r="E56">
            <v>6834</v>
          </cell>
          <cell r="F56">
            <v>88038</v>
          </cell>
        </row>
      </sheetData>
      <sheetData sheetId="1"/>
      <sheetData sheetId="2"/>
      <sheetData sheetId="3">
        <row r="56">
          <cell r="C56">
            <v>14144.64877647</v>
          </cell>
          <cell r="D56">
            <v>156696.2606281</v>
          </cell>
          <cell r="E56">
            <v>144542</v>
          </cell>
          <cell r="F56">
            <v>1254577</v>
          </cell>
        </row>
      </sheetData>
      <sheetData sheetId="4"/>
      <sheetData sheetId="5"/>
      <sheetData sheetId="6">
        <row r="76">
          <cell r="C76">
            <v>7938.80080866392</v>
          </cell>
          <cell r="D76">
            <v>26248.9370570009</v>
          </cell>
          <cell r="E76">
            <v>12</v>
          </cell>
          <cell r="F76">
            <v>70</v>
          </cell>
          <cell r="G76">
            <v>15585</v>
          </cell>
          <cell r="H76">
            <v>142055</v>
          </cell>
        </row>
      </sheetData>
      <sheetData sheetId="7"/>
      <sheetData sheetId="8"/>
      <sheetData sheetId="9">
        <row r="76">
          <cell r="C76">
            <v>4388.27550302171</v>
          </cell>
          <cell r="D76">
            <v>39926.7479224974</v>
          </cell>
          <cell r="E76">
            <v>76</v>
          </cell>
          <cell r="F76">
            <v>1295</v>
          </cell>
          <cell r="G76">
            <v>653495</v>
          </cell>
          <cell r="H76">
            <v>18612825</v>
          </cell>
        </row>
      </sheetData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5234.10966</v>
          </cell>
          <cell r="D56">
            <v>11378.52283</v>
          </cell>
          <cell r="E56">
            <v>3951</v>
          </cell>
          <cell r="F56">
            <v>9898</v>
          </cell>
        </row>
      </sheetData>
      <sheetData sheetId="1"/>
      <sheetData sheetId="2"/>
      <sheetData sheetId="3">
        <row r="56">
          <cell r="C56">
            <v>3377.8403488</v>
          </cell>
          <cell r="D56">
            <v>61562.5952323</v>
          </cell>
          <cell r="E56">
            <v>12864</v>
          </cell>
          <cell r="F56">
            <v>211974</v>
          </cell>
        </row>
      </sheetData>
      <sheetData sheetId="4"/>
      <sheetData sheetId="5"/>
      <sheetData sheetId="6">
        <row r="76">
          <cell r="C76">
            <v>1061.03025157704</v>
          </cell>
          <cell r="D76">
            <v>9826.5125968198</v>
          </cell>
          <cell r="E76">
            <v>1</v>
          </cell>
          <cell r="F76">
            <v>5</v>
          </cell>
          <cell r="G76">
            <v>31947</v>
          </cell>
          <cell r="H76">
            <v>423417</v>
          </cell>
        </row>
      </sheetData>
      <sheetData sheetId="7"/>
      <sheetData sheetId="8"/>
      <sheetData sheetId="9">
        <row r="76">
          <cell r="C76">
            <v>919.161275044895</v>
          </cell>
          <cell r="D76">
            <v>12953.175119111</v>
          </cell>
          <cell r="E76">
            <v>46</v>
          </cell>
          <cell r="F76">
            <v>592</v>
          </cell>
          <cell r="G76">
            <v>78506</v>
          </cell>
          <cell r="H76">
            <v>1320069</v>
          </cell>
        </row>
      </sheetData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NSP"/>
      <sheetName val="GSP"/>
      <sheetName val="GNSP"/>
      <sheetName val="GNSP(S)"/>
      <sheetName val="ISP(R)"/>
      <sheetName val="ISP(S)"/>
      <sheetName val="INSP(R)"/>
      <sheetName val="INSP(S)"/>
      <sheetName val="GSP(R)"/>
      <sheetName val="GSP(S)"/>
      <sheetName val="GNSP(R)"/>
      <sheetName val="NEWPRODUCTS"/>
    </sheetNames>
    <sheetDataSet>
      <sheetData sheetId="0">
        <row r="56">
          <cell r="C56">
            <v>2014.2782141</v>
          </cell>
          <cell r="D56">
            <v>19522.8158991</v>
          </cell>
          <cell r="E56">
            <v>-6</v>
          </cell>
          <cell r="F56">
            <v>1272</v>
          </cell>
        </row>
      </sheetData>
      <sheetData sheetId="1">
        <row r="56">
          <cell r="C56">
            <v>13182.0446554</v>
          </cell>
          <cell r="D56">
            <v>148587.9293518</v>
          </cell>
          <cell r="E56">
            <v>56777</v>
          </cell>
          <cell r="F56">
            <v>727036</v>
          </cell>
        </row>
      </sheetData>
      <sheetData sheetId="2">
        <row r="76">
          <cell r="C76">
            <v>419.9884262</v>
          </cell>
          <cell r="D76">
            <v>3980.8090736</v>
          </cell>
          <cell r="E76">
            <v>1</v>
          </cell>
          <cell r="F76">
            <v>29</v>
          </cell>
          <cell r="G76">
            <v>999</v>
          </cell>
          <cell r="H76">
            <v>1484094</v>
          </cell>
        </row>
      </sheetData>
      <sheetData sheetId="3">
        <row r="76">
          <cell r="C76">
            <v>574.885406700002</v>
          </cell>
          <cell r="D76">
            <v>6852.6529559</v>
          </cell>
          <cell r="E76">
            <v>34</v>
          </cell>
          <cell r="F76">
            <v>643</v>
          </cell>
          <cell r="G76">
            <v>120932</v>
          </cell>
          <cell r="H76">
            <v>81744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54.2596733</v>
          </cell>
          <cell r="D56">
            <v>13029.1567587</v>
          </cell>
          <cell r="E56">
            <v>659</v>
          </cell>
          <cell r="F56">
            <v>17946</v>
          </cell>
        </row>
      </sheetData>
      <sheetData sheetId="1"/>
      <sheetData sheetId="2"/>
      <sheetData sheetId="3">
        <row r="56">
          <cell r="C56">
            <v>3448.4289923</v>
          </cell>
          <cell r="D56">
            <v>40603.9439209</v>
          </cell>
          <cell r="E56">
            <v>19831</v>
          </cell>
          <cell r="F56">
            <v>144282</v>
          </cell>
        </row>
      </sheetData>
      <sheetData sheetId="4"/>
      <sheetData sheetId="5"/>
      <sheetData sheetId="6">
        <row r="76">
          <cell r="C76">
            <v>93.0549239</v>
          </cell>
          <cell r="D76">
            <v>1030.4614149</v>
          </cell>
          <cell r="E76">
            <v>0</v>
          </cell>
          <cell r="F76">
            <v>6</v>
          </cell>
          <cell r="G76">
            <v>1962</v>
          </cell>
          <cell r="H76">
            <v>9190</v>
          </cell>
        </row>
      </sheetData>
      <sheetData sheetId="7"/>
      <sheetData sheetId="8"/>
      <sheetData sheetId="9">
        <row r="76">
          <cell r="C76">
            <v>435.4277628</v>
          </cell>
          <cell r="D76">
            <v>3573.1550299</v>
          </cell>
          <cell r="E76">
            <v>29</v>
          </cell>
          <cell r="F76">
            <v>255</v>
          </cell>
          <cell r="G76">
            <v>484543</v>
          </cell>
          <cell r="H76">
            <v>2160035</v>
          </cell>
        </row>
      </sheetData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</sheetNames>
    <sheetDataSet>
      <sheetData sheetId="0">
        <row r="56">
          <cell r="C56">
            <v>306.44</v>
          </cell>
          <cell r="D56">
            <v>3384.6995</v>
          </cell>
          <cell r="E56">
            <v>701</v>
          </cell>
          <cell r="F56">
            <v>7634</v>
          </cell>
        </row>
      </sheetData>
      <sheetData sheetId="1"/>
      <sheetData sheetId="2"/>
      <sheetData sheetId="3">
        <row r="56">
          <cell r="C56">
            <v>365.5471378</v>
          </cell>
          <cell r="D56">
            <v>3900.3593175</v>
          </cell>
          <cell r="E56">
            <v>4773</v>
          </cell>
          <cell r="F56">
            <v>46551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76783</v>
          </cell>
          <cell r="D76">
            <v>1.44928</v>
          </cell>
          <cell r="E76">
            <v>2</v>
          </cell>
          <cell r="F76">
            <v>3</v>
          </cell>
          <cell r="G76">
            <v>262</v>
          </cell>
          <cell r="H76">
            <v>712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 "/>
      <sheetName val="GSP(R) "/>
      <sheetName val="GSP(S)"/>
      <sheetName val="GNSP "/>
      <sheetName val="GNSP(R) "/>
      <sheetName val="GNSP(S)"/>
      <sheetName val="NEWPRODUCTS"/>
    </sheetNames>
    <sheetDataSet>
      <sheetData sheetId="0">
        <row r="56">
          <cell r="C56">
            <v>2241.61</v>
          </cell>
          <cell r="D56">
            <v>27742.54</v>
          </cell>
          <cell r="E56">
            <v>2685</v>
          </cell>
          <cell r="F56">
            <v>31989</v>
          </cell>
        </row>
      </sheetData>
      <sheetData sheetId="1"/>
      <sheetData sheetId="2"/>
      <sheetData sheetId="3">
        <row r="56">
          <cell r="C56">
            <v>737.24</v>
          </cell>
          <cell r="D56">
            <v>14084.01</v>
          </cell>
          <cell r="E56">
            <v>6119</v>
          </cell>
          <cell r="F56">
            <v>71355</v>
          </cell>
        </row>
      </sheetData>
      <sheetData sheetId="4"/>
      <sheetData sheetId="5"/>
      <sheetData sheetId="6">
        <row r="76">
          <cell r="C76">
            <v>1043.13433</v>
          </cell>
          <cell r="D76">
            <v>7612.02999</v>
          </cell>
          <cell r="E76">
            <v>0</v>
          </cell>
          <cell r="F76">
            <v>1</v>
          </cell>
          <cell r="G76">
            <v>38128</v>
          </cell>
          <cell r="H76">
            <v>307280</v>
          </cell>
        </row>
      </sheetData>
      <sheetData sheetId="7"/>
      <sheetData sheetId="8"/>
      <sheetData sheetId="9">
        <row r="76">
          <cell r="C76">
            <v>1.10028</v>
          </cell>
          <cell r="D76">
            <v>368.03602</v>
          </cell>
          <cell r="E76">
            <v>0</v>
          </cell>
          <cell r="F76">
            <v>7</v>
          </cell>
          <cell r="G76">
            <v>692</v>
          </cell>
          <cell r="H76">
            <v>389334</v>
          </cell>
        </row>
      </sheetData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76.538513</v>
          </cell>
          <cell r="D56">
            <v>475.336392904714</v>
          </cell>
          <cell r="E56">
            <v>103</v>
          </cell>
          <cell r="F56">
            <v>2995</v>
          </cell>
        </row>
      </sheetData>
      <sheetData sheetId="1"/>
      <sheetData sheetId="2"/>
      <sheetData sheetId="3">
        <row r="56">
          <cell r="C56">
            <v>2320.73987761649</v>
          </cell>
          <cell r="D56">
            <v>28693.1909676554</v>
          </cell>
          <cell r="E56">
            <v>13325</v>
          </cell>
          <cell r="F56">
            <v>133324</v>
          </cell>
        </row>
      </sheetData>
      <sheetData sheetId="4"/>
      <sheetData sheetId="5"/>
      <sheetData sheetId="6">
        <row r="76">
          <cell r="C76">
            <v>176.9049569</v>
          </cell>
          <cell r="D76">
            <v>1727.34824002276</v>
          </cell>
          <cell r="E76">
            <v>0</v>
          </cell>
          <cell r="F76">
            <v>3</v>
          </cell>
          <cell r="G76">
            <v>749</v>
          </cell>
          <cell r="H76">
            <v>9245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332.88369</v>
          </cell>
          <cell r="D56">
            <v>4161.8109871</v>
          </cell>
          <cell r="E56">
            <v>1927</v>
          </cell>
          <cell r="F56">
            <v>5591</v>
          </cell>
        </row>
      </sheetData>
      <sheetData sheetId="1"/>
      <sheetData sheetId="2"/>
      <sheetData sheetId="3">
        <row r="56">
          <cell r="C56">
            <v>2133.44971</v>
          </cell>
          <cell r="D56">
            <v>28664.6807742</v>
          </cell>
          <cell r="E56">
            <v>17417</v>
          </cell>
          <cell r="F56">
            <v>269182</v>
          </cell>
        </row>
      </sheetData>
      <sheetData sheetId="4"/>
      <sheetData sheetId="5"/>
      <sheetData sheetId="6">
        <row r="76">
          <cell r="C76">
            <v>0</v>
          </cell>
          <cell r="D76">
            <v>9.6779695</v>
          </cell>
          <cell r="E76">
            <v>0</v>
          </cell>
          <cell r="F76">
            <v>1</v>
          </cell>
          <cell r="G76">
            <v>0</v>
          </cell>
          <cell r="H76">
            <v>2241</v>
          </cell>
        </row>
      </sheetData>
      <sheetData sheetId="7"/>
      <sheetData sheetId="8"/>
      <sheetData sheetId="9">
        <row r="76">
          <cell r="C76">
            <v>39.638753868428</v>
          </cell>
          <cell r="D76">
            <v>2698.2604648</v>
          </cell>
          <cell r="E76">
            <v>13</v>
          </cell>
          <cell r="F76">
            <v>93</v>
          </cell>
          <cell r="G76">
            <v>52589</v>
          </cell>
          <cell r="H76">
            <v>2151976</v>
          </cell>
        </row>
      </sheetData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805.1301335</v>
          </cell>
          <cell r="D56">
            <v>14580.9944555</v>
          </cell>
          <cell r="E56">
            <v>1496</v>
          </cell>
          <cell r="F56">
            <v>16060</v>
          </cell>
        </row>
      </sheetData>
      <sheetData sheetId="1"/>
      <sheetData sheetId="2"/>
      <sheetData sheetId="3">
        <row r="56">
          <cell r="C56">
            <v>1551.7075405</v>
          </cell>
          <cell r="D56">
            <v>21240.1022074</v>
          </cell>
          <cell r="E56">
            <v>5913</v>
          </cell>
          <cell r="F56">
            <v>75533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180.041658127499</v>
          </cell>
          <cell r="D76">
            <v>822.843420807494</v>
          </cell>
          <cell r="E76">
            <v>0</v>
          </cell>
          <cell r="F76">
            <v>11</v>
          </cell>
          <cell r="G76">
            <v>66753</v>
          </cell>
          <cell r="H76">
            <v>606993</v>
          </cell>
        </row>
      </sheetData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0.6</v>
          </cell>
          <cell r="D56">
            <v>531.013488</v>
          </cell>
          <cell r="E56">
            <v>0</v>
          </cell>
          <cell r="F56">
            <v>254</v>
          </cell>
        </row>
      </sheetData>
      <sheetData sheetId="1"/>
      <sheetData sheetId="2"/>
      <sheetData sheetId="3">
        <row r="56">
          <cell r="C56">
            <v>4781.93853150005</v>
          </cell>
          <cell r="D56">
            <v>60371.1566087019</v>
          </cell>
          <cell r="E56">
            <v>6891</v>
          </cell>
          <cell r="F56">
            <v>95054</v>
          </cell>
        </row>
      </sheetData>
      <sheetData sheetId="4"/>
      <sheetData sheetId="5"/>
      <sheetData sheetId="6">
        <row r="76">
          <cell r="C76">
            <v>40.8606</v>
          </cell>
          <cell r="D76">
            <v>1396.2306</v>
          </cell>
          <cell r="E76">
            <v>0</v>
          </cell>
          <cell r="F76">
            <v>3</v>
          </cell>
          <cell r="G76">
            <v>147</v>
          </cell>
          <cell r="H76">
            <v>7915</v>
          </cell>
        </row>
      </sheetData>
      <sheetData sheetId="7"/>
      <sheetData sheetId="8"/>
      <sheetData sheetId="9">
        <row r="76">
          <cell r="C76">
            <v>104.3859</v>
          </cell>
          <cell r="D76">
            <v>5606.2611</v>
          </cell>
          <cell r="E76">
            <v>1</v>
          </cell>
          <cell r="F76">
            <v>4</v>
          </cell>
          <cell r="G76">
            <v>6778</v>
          </cell>
          <cell r="H76">
            <v>51027</v>
          </cell>
        </row>
      </sheetData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472.0611261</v>
          </cell>
          <cell r="D56">
            <v>1146.5624408</v>
          </cell>
          <cell r="E56">
            <v>601</v>
          </cell>
          <cell r="F56">
            <v>1410</v>
          </cell>
        </row>
      </sheetData>
      <sheetData sheetId="1"/>
      <sheetData sheetId="2"/>
      <sheetData sheetId="3">
        <row r="56">
          <cell r="C56">
            <v>2437.0210148</v>
          </cell>
          <cell r="D56">
            <v>18746.4629655</v>
          </cell>
          <cell r="E56">
            <v>8980</v>
          </cell>
          <cell r="F56">
            <v>67481</v>
          </cell>
        </row>
      </sheetData>
      <sheetData sheetId="4"/>
      <sheetData sheetId="5"/>
      <sheetData sheetId="6">
        <row r="76">
          <cell r="C76">
            <v>1.53476949999999</v>
          </cell>
          <cell r="D76">
            <v>53.1179386</v>
          </cell>
          <cell r="E76">
            <v>0</v>
          </cell>
          <cell r="F76">
            <v>1</v>
          </cell>
          <cell r="G76">
            <v>59</v>
          </cell>
          <cell r="H76">
            <v>1332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46.1715817</v>
          </cell>
          <cell r="D56">
            <v>1449.5363896</v>
          </cell>
          <cell r="E56">
            <v>340</v>
          </cell>
          <cell r="F56">
            <v>2179</v>
          </cell>
        </row>
      </sheetData>
      <sheetData sheetId="1"/>
      <sheetData sheetId="2"/>
      <sheetData sheetId="3">
        <row r="56">
          <cell r="C56">
            <v>5950.8685157</v>
          </cell>
          <cell r="D56">
            <v>51430.8247323</v>
          </cell>
          <cell r="E56">
            <v>26293</v>
          </cell>
          <cell r="F56">
            <v>227886</v>
          </cell>
        </row>
      </sheetData>
      <sheetData sheetId="4"/>
      <sheetData sheetId="5"/>
      <sheetData sheetId="6">
        <row r="76">
          <cell r="C76">
            <v>28.31612</v>
          </cell>
          <cell r="D76">
            <v>675.123923</v>
          </cell>
          <cell r="E76">
            <v>0</v>
          </cell>
          <cell r="F76">
            <v>0</v>
          </cell>
          <cell r="G76">
            <v>68</v>
          </cell>
          <cell r="H76">
            <v>1307</v>
          </cell>
        </row>
      </sheetData>
      <sheetData sheetId="7"/>
      <sheetData sheetId="8"/>
      <sheetData sheetId="9">
        <row r="76">
          <cell r="C76">
            <v>0</v>
          </cell>
          <cell r="D76">
            <v>24.8762</v>
          </cell>
          <cell r="E76">
            <v>0</v>
          </cell>
          <cell r="F76">
            <v>0</v>
          </cell>
          <cell r="G76">
            <v>0</v>
          </cell>
          <cell r="H76">
            <v>138</v>
          </cell>
        </row>
      </sheetData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32.40579</v>
          </cell>
          <cell r="D56">
            <v>212.76225</v>
          </cell>
          <cell r="E56">
            <v>171</v>
          </cell>
          <cell r="F56">
            <v>281</v>
          </cell>
        </row>
      </sheetData>
      <sheetData sheetId="1"/>
      <sheetData sheetId="2"/>
      <sheetData sheetId="3">
        <row r="56">
          <cell r="C56">
            <v>446.62552</v>
          </cell>
          <cell r="D56">
            <v>5983.45951</v>
          </cell>
          <cell r="E56">
            <v>2936</v>
          </cell>
          <cell r="F56">
            <v>29704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COMPLIANCE CERTIFICATE "/>
    </sheetNames>
    <sheetDataSet>
      <sheetData sheetId="0">
        <row r="56">
          <cell r="C56">
            <v>3480.7365</v>
          </cell>
          <cell r="D56">
            <v>25989.4320693</v>
          </cell>
          <cell r="E56">
            <v>2316</v>
          </cell>
          <cell r="F56">
            <v>17210</v>
          </cell>
        </row>
      </sheetData>
      <sheetData sheetId="1"/>
      <sheetData sheetId="2"/>
      <sheetData sheetId="3">
        <row r="56">
          <cell r="C56">
            <v>1785.5454052</v>
          </cell>
          <cell r="D56">
            <v>18032.4322205</v>
          </cell>
          <cell r="E56">
            <v>6396</v>
          </cell>
          <cell r="F56">
            <v>59923</v>
          </cell>
        </row>
      </sheetData>
      <sheetData sheetId="4"/>
      <sheetData sheetId="5"/>
      <sheetData sheetId="6">
        <row r="76">
          <cell r="C76">
            <v>592.0598613</v>
          </cell>
          <cell r="D76">
            <v>4345.60717687485</v>
          </cell>
          <cell r="E76">
            <v>0</v>
          </cell>
          <cell r="F76">
            <v>4</v>
          </cell>
          <cell r="G76">
            <v>13927</v>
          </cell>
          <cell r="H76">
            <v>36687</v>
          </cell>
        </row>
      </sheetData>
      <sheetData sheetId="7"/>
      <sheetData sheetId="8"/>
      <sheetData sheetId="9">
        <row r="76">
          <cell r="C76">
            <v>7.1255498</v>
          </cell>
          <cell r="D76">
            <v>1780.23456568905</v>
          </cell>
          <cell r="E76">
            <v>3</v>
          </cell>
          <cell r="F76">
            <v>51</v>
          </cell>
          <cell r="G76">
            <v>11240</v>
          </cell>
          <cell r="H76">
            <v>191222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288.17917</v>
          </cell>
          <cell r="D56">
            <v>16867.98917</v>
          </cell>
          <cell r="E56">
            <v>985</v>
          </cell>
          <cell r="F56">
            <v>12702</v>
          </cell>
        </row>
      </sheetData>
      <sheetData sheetId="1"/>
      <sheetData sheetId="2"/>
      <sheetData sheetId="3">
        <row r="56">
          <cell r="C56">
            <v>2335.4316</v>
          </cell>
          <cell r="D56">
            <v>22760.2416</v>
          </cell>
          <cell r="E56">
            <v>9197</v>
          </cell>
          <cell r="F56">
            <v>83804</v>
          </cell>
        </row>
      </sheetData>
      <sheetData sheetId="4"/>
      <sheetData sheetId="5"/>
      <sheetData sheetId="6">
        <row r="76">
          <cell r="C76">
            <v>201.19</v>
          </cell>
          <cell r="D76">
            <v>1064.18221</v>
          </cell>
          <cell r="E76">
            <v>0</v>
          </cell>
          <cell r="F76">
            <v>7</v>
          </cell>
          <cell r="G76">
            <v>1723</v>
          </cell>
          <cell r="H76">
            <v>9019</v>
          </cell>
        </row>
      </sheetData>
      <sheetData sheetId="7"/>
      <sheetData sheetId="8"/>
      <sheetData sheetId="9">
        <row r="76">
          <cell r="C76">
            <v>130.132779676609</v>
          </cell>
          <cell r="D76">
            <v>2197.9301882</v>
          </cell>
          <cell r="E76">
            <v>3</v>
          </cell>
          <cell r="F76">
            <v>16</v>
          </cell>
          <cell r="G76">
            <v>15151</v>
          </cell>
          <cell r="H76">
            <v>723097</v>
          </cell>
        </row>
      </sheetData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INSP "/>
    </sheetNames>
    <sheetDataSet>
      <sheetData sheetId="0">
        <row r="56">
          <cell r="C56">
            <v>108538.37</v>
          </cell>
          <cell r="D56">
            <v>2450241.18</v>
          </cell>
          <cell r="E56">
            <v>191085</v>
          </cell>
          <cell r="F56">
            <v>4071768</v>
          </cell>
        </row>
      </sheetData>
      <sheetData sheetId="1"/>
      <sheetData sheetId="2"/>
      <sheetData sheetId="3">
        <row r="56">
          <cell r="C56">
            <v>118730.23</v>
          </cell>
          <cell r="D56">
            <v>1926570.75</v>
          </cell>
          <cell r="E56">
            <v>3050941</v>
          </cell>
          <cell r="F56">
            <v>25360881</v>
          </cell>
        </row>
      </sheetData>
      <sheetData sheetId="4"/>
      <sheetData sheetId="5"/>
      <sheetData sheetId="6">
        <row r="76">
          <cell r="C76">
            <v>230241.1084</v>
          </cell>
          <cell r="D76">
            <v>1849072.8784</v>
          </cell>
          <cell r="E76">
            <v>-2494</v>
          </cell>
          <cell r="F76">
            <v>15087</v>
          </cell>
          <cell r="G76">
            <v>-10087192</v>
          </cell>
          <cell r="H76">
            <v>18539976</v>
          </cell>
        </row>
      </sheetData>
      <sheetData sheetId="7"/>
      <sheetData sheetId="8"/>
      <sheetData sheetId="9">
        <row r="76">
          <cell r="C76">
            <v>141119.46975</v>
          </cell>
          <cell r="D76">
            <v>1086275.73475</v>
          </cell>
          <cell r="E76">
            <v>4363</v>
          </cell>
          <cell r="F76">
            <v>4987</v>
          </cell>
          <cell r="G76">
            <v>12264393</v>
          </cell>
          <cell r="H76">
            <v>1306219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709.19365999999</v>
          </cell>
          <cell r="D56">
            <v>48650.3977105</v>
          </cell>
          <cell r="E56">
            <v>7434</v>
          </cell>
          <cell r="F56">
            <v>64997</v>
          </cell>
        </row>
      </sheetData>
      <sheetData sheetId="1"/>
      <sheetData sheetId="2"/>
      <sheetData sheetId="3">
        <row r="56">
          <cell r="C56">
            <v>12860.99867</v>
          </cell>
          <cell r="D56">
            <v>175832.0514809</v>
          </cell>
          <cell r="E56">
            <v>146247</v>
          </cell>
          <cell r="F56">
            <v>1634072</v>
          </cell>
        </row>
      </sheetData>
      <sheetData sheetId="4"/>
      <sheetData sheetId="5"/>
      <sheetData sheetId="6">
        <row r="76">
          <cell r="C76">
            <v>444.619889698554</v>
          </cell>
          <cell r="D76">
            <v>2920.80706390637</v>
          </cell>
          <cell r="E76">
            <v>18</v>
          </cell>
          <cell r="F76">
            <v>187</v>
          </cell>
          <cell r="G76">
            <v>10745</v>
          </cell>
          <cell r="H76">
            <v>579536</v>
          </cell>
        </row>
      </sheetData>
      <sheetData sheetId="7"/>
      <sheetData sheetId="8"/>
      <sheetData sheetId="9">
        <row r="76">
          <cell r="C76">
            <v>110.733538192193</v>
          </cell>
          <cell r="D76">
            <v>9860.70305592453</v>
          </cell>
          <cell r="E76">
            <v>6</v>
          </cell>
          <cell r="F76">
            <v>121</v>
          </cell>
          <cell r="G76">
            <v>9311</v>
          </cell>
          <cell r="H76">
            <v>156803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4241.6699348</v>
          </cell>
          <cell r="D56">
            <v>141619.894973</v>
          </cell>
          <cell r="E56">
            <v>20301</v>
          </cell>
          <cell r="F56">
            <v>127298</v>
          </cell>
        </row>
      </sheetData>
      <sheetData sheetId="1"/>
      <sheetData sheetId="2"/>
      <sheetData sheetId="3">
        <row r="56">
          <cell r="C56">
            <v>24596.5516709999</v>
          </cell>
          <cell r="D56">
            <v>244571.4371912</v>
          </cell>
          <cell r="E56">
            <v>75387</v>
          </cell>
          <cell r="F56">
            <v>653316</v>
          </cell>
        </row>
      </sheetData>
      <sheetData sheetId="4"/>
      <sheetData sheetId="5"/>
      <sheetData sheetId="6">
        <row r="76">
          <cell r="C76">
            <v>3433.41342990001</v>
          </cell>
          <cell r="D76">
            <v>157104.2673761</v>
          </cell>
          <cell r="E76">
            <v>10</v>
          </cell>
          <cell r="F76">
            <v>105</v>
          </cell>
          <cell r="G76">
            <v>29186</v>
          </cell>
          <cell r="H76">
            <v>331243</v>
          </cell>
        </row>
      </sheetData>
      <sheetData sheetId="7"/>
      <sheetData sheetId="8"/>
      <sheetData sheetId="9">
        <row r="76">
          <cell r="C76">
            <v>4762.412413</v>
          </cell>
          <cell r="D76">
            <v>41235.1378595</v>
          </cell>
          <cell r="E76">
            <v>3</v>
          </cell>
          <cell r="F76">
            <v>52</v>
          </cell>
          <cell r="G76">
            <v>47056</v>
          </cell>
          <cell r="H76">
            <v>723255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027.01708</v>
          </cell>
          <cell r="D56">
            <v>15942.94675</v>
          </cell>
          <cell r="E56">
            <v>935</v>
          </cell>
          <cell r="F56">
            <v>19026</v>
          </cell>
        </row>
      </sheetData>
      <sheetData sheetId="1"/>
      <sheetData sheetId="2"/>
      <sheetData sheetId="3">
        <row r="56">
          <cell r="C56">
            <v>8016.12303</v>
          </cell>
          <cell r="D56">
            <v>79654.3836773</v>
          </cell>
          <cell r="E56">
            <v>37787</v>
          </cell>
          <cell r="F56">
            <v>478232</v>
          </cell>
        </row>
      </sheetData>
      <sheetData sheetId="4"/>
      <sheetData sheetId="5"/>
      <sheetData sheetId="6">
        <row r="76">
          <cell r="C76">
            <v>479.3765791</v>
          </cell>
          <cell r="D76">
            <v>3527.41671179994</v>
          </cell>
          <cell r="E76">
            <v>0</v>
          </cell>
          <cell r="F76">
            <v>11</v>
          </cell>
          <cell r="G76">
            <v>20819</v>
          </cell>
          <cell r="H76">
            <v>92080</v>
          </cell>
        </row>
      </sheetData>
      <sheetData sheetId="7"/>
      <sheetData sheetId="8"/>
      <sheetData sheetId="9">
        <row r="76">
          <cell r="C76">
            <v>619.4423441</v>
          </cell>
          <cell r="D76">
            <v>10090.561591313</v>
          </cell>
          <cell r="E76">
            <v>2</v>
          </cell>
          <cell r="F76">
            <v>59</v>
          </cell>
          <cell r="G76">
            <v>9848</v>
          </cell>
          <cell r="H76">
            <v>352372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5766.0119599</v>
          </cell>
          <cell r="D56">
            <v>42121.5437064</v>
          </cell>
          <cell r="E56">
            <v>16450</v>
          </cell>
          <cell r="F56">
            <v>202253</v>
          </cell>
        </row>
      </sheetData>
      <sheetData sheetId="1"/>
      <sheetData sheetId="2"/>
      <sheetData sheetId="3">
        <row r="56">
          <cell r="C56">
            <v>24417.13949</v>
          </cell>
          <cell r="D56">
            <v>248924.5703262</v>
          </cell>
          <cell r="E56">
            <v>55266</v>
          </cell>
          <cell r="F56">
            <v>536930</v>
          </cell>
        </row>
      </sheetData>
      <sheetData sheetId="4"/>
      <sheetData sheetId="5"/>
      <sheetData sheetId="6">
        <row r="76">
          <cell r="C76">
            <v>283.2852018</v>
          </cell>
          <cell r="D76">
            <v>800.662526190263</v>
          </cell>
          <cell r="E76">
            <v>35</v>
          </cell>
          <cell r="F76">
            <v>186</v>
          </cell>
          <cell r="G76">
            <v>67339</v>
          </cell>
          <cell r="H76">
            <v>262889</v>
          </cell>
        </row>
      </sheetData>
      <sheetData sheetId="7"/>
      <sheetData sheetId="8"/>
      <sheetData sheetId="9">
        <row r="76">
          <cell r="C76">
            <v>1928.8451839</v>
          </cell>
          <cell r="D76">
            <v>32918.4153337</v>
          </cell>
          <cell r="E76">
            <v>4</v>
          </cell>
          <cell r="F76">
            <v>45</v>
          </cell>
          <cell r="G76">
            <v>1362</v>
          </cell>
          <cell r="H76">
            <v>252300</v>
          </cell>
        </row>
      </sheetData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26342.6021881</v>
          </cell>
          <cell r="D56">
            <v>153535.7254269</v>
          </cell>
          <cell r="E56">
            <v>18192</v>
          </cell>
          <cell r="F56">
            <v>98253</v>
          </cell>
        </row>
      </sheetData>
      <sheetData sheetId="1"/>
      <sheetData sheetId="2"/>
      <sheetData sheetId="3">
        <row r="56">
          <cell r="C56">
            <v>20050.028668</v>
          </cell>
          <cell r="D56">
            <v>322314.0732286</v>
          </cell>
          <cell r="E56">
            <v>79752</v>
          </cell>
          <cell r="F56">
            <v>1116551</v>
          </cell>
        </row>
      </sheetData>
      <sheetData sheetId="4"/>
      <sheetData sheetId="5"/>
      <sheetData sheetId="6">
        <row r="76">
          <cell r="C76">
            <v>2108.8419548</v>
          </cell>
          <cell r="D76">
            <v>21424.9901054</v>
          </cell>
          <cell r="E76">
            <v>11</v>
          </cell>
          <cell r="F76">
            <v>137</v>
          </cell>
          <cell r="G76">
            <v>124552</v>
          </cell>
          <cell r="H76">
            <v>2087087</v>
          </cell>
        </row>
      </sheetData>
      <sheetData sheetId="7"/>
      <sheetData sheetId="8"/>
      <sheetData sheetId="9">
        <row r="76">
          <cell r="C76">
            <v>2828.49633850005</v>
          </cell>
          <cell r="D76">
            <v>73779.155272</v>
          </cell>
          <cell r="E76">
            <v>3</v>
          </cell>
          <cell r="F76">
            <v>35</v>
          </cell>
          <cell r="G76">
            <v>9273</v>
          </cell>
          <cell r="H76">
            <v>503418</v>
          </cell>
        </row>
      </sheetData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96.3887953</v>
          </cell>
          <cell r="D56">
            <v>2866.51361754288</v>
          </cell>
          <cell r="E56">
            <v>207</v>
          </cell>
          <cell r="F56">
            <v>27656</v>
          </cell>
        </row>
      </sheetData>
      <sheetData sheetId="1"/>
      <sheetData sheetId="2"/>
      <sheetData sheetId="3">
        <row r="56">
          <cell r="C56">
            <v>9554.86698624858</v>
          </cell>
          <cell r="D56">
            <v>135315.799669249</v>
          </cell>
          <cell r="E56">
            <v>47623</v>
          </cell>
          <cell r="F56">
            <v>892264</v>
          </cell>
        </row>
      </sheetData>
      <sheetData sheetId="4"/>
      <sheetData sheetId="5"/>
      <sheetData sheetId="6">
        <row r="76">
          <cell r="C76">
            <v>29.0770455</v>
          </cell>
          <cell r="D76">
            <v>515.601903567568</v>
          </cell>
          <cell r="E76">
            <v>0</v>
          </cell>
          <cell r="F76">
            <v>2</v>
          </cell>
          <cell r="G76">
            <v>61</v>
          </cell>
          <cell r="H76">
            <v>1140</v>
          </cell>
        </row>
      </sheetData>
      <sheetData sheetId="7"/>
      <sheetData sheetId="8"/>
      <sheetData sheetId="9">
        <row r="76">
          <cell r="C76">
            <v>1592.1331555</v>
          </cell>
          <cell r="D76">
            <v>29419.2064173989</v>
          </cell>
          <cell r="E76">
            <v>10</v>
          </cell>
          <cell r="F76">
            <v>194</v>
          </cell>
          <cell r="G76">
            <v>17374</v>
          </cell>
          <cell r="H76">
            <v>634140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914.57</v>
          </cell>
          <cell r="D56">
            <v>6914.15</v>
          </cell>
          <cell r="E56">
            <v>284</v>
          </cell>
          <cell r="F56">
            <v>4096</v>
          </cell>
        </row>
      </sheetData>
      <sheetData sheetId="1"/>
      <sheetData sheetId="2"/>
      <sheetData sheetId="3">
        <row r="56">
          <cell r="C56">
            <v>3836.31</v>
          </cell>
          <cell r="D56">
            <v>46567.23</v>
          </cell>
          <cell r="E56">
            <v>13649</v>
          </cell>
          <cell r="F56">
            <v>157710</v>
          </cell>
        </row>
      </sheetData>
      <sheetData sheetId="4"/>
      <sheetData sheetId="5"/>
      <sheetData sheetId="6">
        <row r="76">
          <cell r="C76">
            <v>6.7064</v>
          </cell>
          <cell r="D76">
            <v>57.8813572</v>
          </cell>
          <cell r="E76">
            <v>0</v>
          </cell>
          <cell r="F76">
            <v>3</v>
          </cell>
          <cell r="G76">
            <v>486</v>
          </cell>
          <cell r="H76">
            <v>3479</v>
          </cell>
        </row>
      </sheetData>
      <sheetData sheetId="7"/>
      <sheetData sheetId="8"/>
      <sheetData sheetId="9">
        <row r="76">
          <cell r="C76">
            <v>235.3284961</v>
          </cell>
          <cell r="D76">
            <v>4293.3489484146</v>
          </cell>
          <cell r="E76">
            <v>8</v>
          </cell>
          <cell r="F76">
            <v>125</v>
          </cell>
          <cell r="G76">
            <v>-34947</v>
          </cell>
          <cell r="H76">
            <v>1446699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K137" activeCellId="0" sqref="K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5" min="4" style="1" width="19.28"/>
    <col collapsed="false" customWidth="true" hidden="false" outlineLevel="0" max="6" min="6" style="1" width="14.14"/>
    <col collapsed="false" customWidth="true" hidden="false" outlineLevel="0" max="8" min="7" style="1" width="19.28"/>
    <col collapsed="false" customWidth="true" hidden="false" outlineLevel="0" max="9" min="9" style="1" width="14.14"/>
    <col collapsed="false" customWidth="true" hidden="false" outlineLevel="0" max="11" min="10" style="1" width="19.28"/>
    <col collapsed="false" customWidth="true" hidden="false" outlineLevel="0" max="12" min="12" style="1" width="12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5" t="s">
        <v>1</v>
      </c>
    </row>
    <row r="2" s="3" customFormat="true" ht="36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 t="s">
        <v>5</v>
      </c>
      <c r="G2" s="9"/>
      <c r="H2" s="9"/>
      <c r="I2" s="10" t="s">
        <v>6</v>
      </c>
      <c r="J2" s="10"/>
      <c r="K2" s="10"/>
    </row>
    <row r="3" customFormat="false" ht="13.5" hidden="false" customHeight="true" outlineLevel="0" collapsed="false">
      <c r="A3" s="7"/>
      <c r="B3" s="8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/>
      <c r="D4" s="14"/>
      <c r="E4" s="14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6"/>
      <c r="B5" s="17" t="s">
        <v>11</v>
      </c>
      <c r="C5" s="18" t="n">
        <f aca="false">[1]ISP!$C$56/100</f>
        <v>48.8986965</v>
      </c>
      <c r="D5" s="18" t="n">
        <f aca="false">[1]ISP!$D$56/100</f>
        <v>662.166086903</v>
      </c>
      <c r="E5" s="18" t="n">
        <v>422.173801514597</v>
      </c>
      <c r="F5" s="19" t="n">
        <f aca="false">[1]ISP!$E$56</f>
        <v>6834</v>
      </c>
      <c r="G5" s="19" t="n">
        <f aca="false">[1]ISP!$F$56</f>
        <v>88038</v>
      </c>
      <c r="H5" s="19" t="n">
        <v>76572</v>
      </c>
      <c r="I5" s="19"/>
      <c r="J5" s="19"/>
      <c r="K5" s="19"/>
    </row>
    <row r="6" customFormat="false" ht="13.5" hidden="false" customHeight="false" outlineLevel="0" collapsed="false">
      <c r="A6" s="16"/>
      <c r="B6" s="17" t="s">
        <v>12</v>
      </c>
      <c r="C6" s="18" t="n">
        <f aca="false">[1]INSP!$C$56/100</f>
        <v>141.4464877647</v>
      </c>
      <c r="D6" s="18" t="n">
        <f aca="false">[1]INSP!$D$56/100</f>
        <v>1566.962606281</v>
      </c>
      <c r="E6" s="18" t="n">
        <v>2525.20840934457</v>
      </c>
      <c r="F6" s="19" t="n">
        <f aca="false">[1]INSP!$E$56</f>
        <v>144542</v>
      </c>
      <c r="G6" s="19" t="n">
        <f aca="false">[1]INSP!$F$56</f>
        <v>1254577</v>
      </c>
      <c r="H6" s="19" t="n">
        <v>1823608</v>
      </c>
      <c r="I6" s="19"/>
      <c r="J6" s="19"/>
      <c r="K6" s="19"/>
    </row>
    <row r="7" customFormat="false" ht="13.5" hidden="false" customHeight="false" outlineLevel="0" collapsed="false">
      <c r="A7" s="16"/>
      <c r="B7" s="17" t="s">
        <v>13</v>
      </c>
      <c r="C7" s="18" t="n">
        <f aca="false">[1]GSP!$C$76/100</f>
        <v>79.3880080866392</v>
      </c>
      <c r="D7" s="18" t="n">
        <f aca="false">[1]GSP!$D$76/100</f>
        <v>262.489370570009</v>
      </c>
      <c r="E7" s="18" t="n">
        <v>48.4080365740605</v>
      </c>
      <c r="F7" s="19" t="n">
        <f aca="false">[1]GSP!$E$76</f>
        <v>12</v>
      </c>
      <c r="G7" s="19" t="n">
        <f aca="false">[1]GSP!$F$76</f>
        <v>70</v>
      </c>
      <c r="H7" s="19" t="n">
        <v>8</v>
      </c>
      <c r="I7" s="19" t="n">
        <f aca="false">[1]GSP!$G$76</f>
        <v>15585</v>
      </c>
      <c r="J7" s="19" t="n">
        <f aca="false">[1]GSP!$H$76</f>
        <v>142055</v>
      </c>
      <c r="K7" s="19" t="n">
        <v>64604</v>
      </c>
    </row>
    <row r="8" customFormat="false" ht="13.5" hidden="false" customHeight="false" outlineLevel="0" collapsed="false">
      <c r="A8" s="16"/>
      <c r="B8" s="17" t="s">
        <v>14</v>
      </c>
      <c r="C8" s="18" t="n">
        <f aca="false">[1]GNSP!$C$76/100</f>
        <v>43.8827550302171</v>
      </c>
      <c r="D8" s="18" t="n">
        <f aca="false">[1]GNSP!$D$76/100</f>
        <v>399.267479224974</v>
      </c>
      <c r="E8" s="18" t="n">
        <v>334.767075022295</v>
      </c>
      <c r="F8" s="19" t="n">
        <f aca="false">[1]GNSP!$E$76</f>
        <v>76</v>
      </c>
      <c r="G8" s="19" t="n">
        <f aca="false">[1]GNSP!$F$76</f>
        <v>1295</v>
      </c>
      <c r="H8" s="19" t="n">
        <v>909</v>
      </c>
      <c r="I8" s="19" t="n">
        <f aca="false">[1]GNSP!$G$76</f>
        <v>653495</v>
      </c>
      <c r="J8" s="19" t="n">
        <f aca="false">[1]GNSP!$H$76</f>
        <v>18612825</v>
      </c>
      <c r="K8" s="19" t="n">
        <v>16211754</v>
      </c>
    </row>
    <row r="9" customFormat="false" ht="13.5" hidden="false" customHeight="false" outlineLevel="0" collapsed="false">
      <c r="A9" s="16" t="n">
        <v>2</v>
      </c>
      <c r="B9" s="20" t="s">
        <v>15</v>
      </c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16"/>
      <c r="B10" s="17" t="s">
        <v>11</v>
      </c>
      <c r="C10" s="18" t="n">
        <f aca="false">[2]ISP!$C$56/100</f>
        <v>2.461715817</v>
      </c>
      <c r="D10" s="18" t="n">
        <f aca="false">[2]ISP!$D$56/100</f>
        <v>14.495363896</v>
      </c>
      <c r="E10" s="18" t="n">
        <v>6.921568892</v>
      </c>
      <c r="F10" s="19" t="n">
        <f aca="false">[2]ISP!$E$56</f>
        <v>340</v>
      </c>
      <c r="G10" s="19" t="n">
        <f aca="false">[2]ISP!$F$56</f>
        <v>2179</v>
      </c>
      <c r="H10" s="19" t="n">
        <v>996</v>
      </c>
      <c r="I10" s="19"/>
      <c r="J10" s="19"/>
      <c r="K10" s="19"/>
    </row>
    <row r="11" customFormat="false" ht="13.5" hidden="false" customHeight="false" outlineLevel="0" collapsed="false">
      <c r="A11" s="16"/>
      <c r="B11" s="17" t="s">
        <v>12</v>
      </c>
      <c r="C11" s="18" t="n">
        <f aca="false">[2]INSP!$C$56/100</f>
        <v>59.508685157</v>
      </c>
      <c r="D11" s="18" t="n">
        <f aca="false">[2]INSP!$D$56/100</f>
        <v>514.308247323</v>
      </c>
      <c r="E11" s="18" t="n">
        <v>521.89239447</v>
      </c>
      <c r="F11" s="19" t="n">
        <f aca="false">[2]INSP!$E$56</f>
        <v>26293</v>
      </c>
      <c r="G11" s="19" t="n">
        <f aca="false">[2]INSP!$F$56</f>
        <v>227886</v>
      </c>
      <c r="H11" s="19" t="n">
        <v>247240</v>
      </c>
      <c r="I11" s="19"/>
      <c r="J11" s="19"/>
      <c r="K11" s="19"/>
    </row>
    <row r="12" customFormat="false" ht="13.5" hidden="false" customHeight="false" outlineLevel="0" collapsed="false">
      <c r="A12" s="16"/>
      <c r="B12" s="17" t="s">
        <v>13</v>
      </c>
      <c r="C12" s="18" t="n">
        <f aca="false">[2]GSP!$C$76/100</f>
        <v>0.2831612</v>
      </c>
      <c r="D12" s="18" t="n">
        <f aca="false">[2]GSP!$D$76/100</f>
        <v>6.75123923</v>
      </c>
      <c r="E12" s="18" t="n">
        <v>7.795353716</v>
      </c>
      <c r="F12" s="19" t="n">
        <f aca="false">[2]GSP!$E$76</f>
        <v>0</v>
      </c>
      <c r="G12" s="19" t="n">
        <f aca="false">[2]GSP!$F$76</f>
        <v>0</v>
      </c>
      <c r="H12" s="19" t="n">
        <v>0</v>
      </c>
      <c r="I12" s="19" t="n">
        <f aca="false">[2]GSP!$G$76</f>
        <v>68</v>
      </c>
      <c r="J12" s="19" t="n">
        <f aca="false">[2]GSP!$H$76</f>
        <v>1307</v>
      </c>
      <c r="K12" s="19" t="n">
        <v>1961</v>
      </c>
    </row>
    <row r="13" customFormat="false" ht="13.5" hidden="false" customHeight="false" outlineLevel="0" collapsed="false">
      <c r="A13" s="16"/>
      <c r="B13" s="17" t="s">
        <v>14</v>
      </c>
      <c r="C13" s="18" t="n">
        <f aca="false">[2]GNSP!$C$76/100</f>
        <v>0</v>
      </c>
      <c r="D13" s="18" t="n">
        <f aca="false">[2]GNSP!$D$76/100</f>
        <v>0.248762</v>
      </c>
      <c r="E13" s="18" t="n">
        <v>0.2364615</v>
      </c>
      <c r="F13" s="19" t="n">
        <f aca="false">[2]GNSP!$E$76</f>
        <v>0</v>
      </c>
      <c r="G13" s="19" t="n">
        <f aca="false">[2]GNSP!$F$76</f>
        <v>0</v>
      </c>
      <c r="H13" s="19" t="n">
        <v>0</v>
      </c>
      <c r="I13" s="19" t="n">
        <f aca="false">[2]GNSP!$G$76</f>
        <v>0</v>
      </c>
      <c r="J13" s="19" t="n">
        <f aca="false">[2]GNSP!$H$76</f>
        <v>138</v>
      </c>
      <c r="K13" s="19" t="n">
        <v>4545</v>
      </c>
    </row>
    <row r="14" customFormat="false" ht="13.5" hidden="false" customHeight="false" outlineLevel="0" collapsed="false">
      <c r="A14" s="16" t="n">
        <v>3</v>
      </c>
      <c r="B14" s="20" t="s">
        <v>16</v>
      </c>
      <c r="C14" s="21"/>
      <c r="D14" s="21"/>
      <c r="E14" s="21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16"/>
      <c r="B15" s="17" t="s">
        <v>11</v>
      </c>
      <c r="C15" s="18" t="n">
        <f aca="false">[3]ISP!$C$56/100</f>
        <v>67.0919365999999</v>
      </c>
      <c r="D15" s="18" t="n">
        <f aca="false">[3]ISP!$D$56/100</f>
        <v>486.503977105</v>
      </c>
      <c r="E15" s="18" t="n">
        <v>190.04876731</v>
      </c>
      <c r="F15" s="19" t="n">
        <f aca="false">[3]ISP!$E$56</f>
        <v>7434</v>
      </c>
      <c r="G15" s="19" t="n">
        <f aca="false">[3]ISP!$F$56</f>
        <v>64997</v>
      </c>
      <c r="H15" s="19" t="n">
        <v>36799</v>
      </c>
      <c r="I15" s="19"/>
      <c r="J15" s="19"/>
      <c r="K15" s="19"/>
    </row>
    <row r="16" customFormat="false" ht="13.5" hidden="false" customHeight="false" outlineLevel="0" collapsed="false">
      <c r="A16" s="16"/>
      <c r="B16" s="17" t="s">
        <v>12</v>
      </c>
      <c r="C16" s="23" t="n">
        <f aca="false">[3]INSP!$C$56/100</f>
        <v>128.6099867</v>
      </c>
      <c r="D16" s="23" t="n">
        <f aca="false">[3]INSP!$D$56/100</f>
        <v>1758.320514809</v>
      </c>
      <c r="E16" s="23" t="n">
        <v>2372.883413703</v>
      </c>
      <c r="F16" s="24" t="n">
        <f aca="false">[3]INSP!$E$56</f>
        <v>146247</v>
      </c>
      <c r="G16" s="24" t="n">
        <f aca="false">[3]INSP!$F$56</f>
        <v>1634072</v>
      </c>
      <c r="H16" s="24" t="n">
        <v>1945025</v>
      </c>
      <c r="I16" s="24"/>
      <c r="J16" s="24"/>
      <c r="K16" s="24"/>
    </row>
    <row r="17" customFormat="false" ht="13.5" hidden="false" customHeight="false" outlineLevel="0" collapsed="false">
      <c r="A17" s="16"/>
      <c r="B17" s="17" t="s">
        <v>13</v>
      </c>
      <c r="C17" s="18" t="n">
        <f aca="false">[3]GSP!$C$76/100</f>
        <v>4.44619889698554</v>
      </c>
      <c r="D17" s="18" t="n">
        <f aca="false">[3]GSP!$D$76/100</f>
        <v>29.2080706390637</v>
      </c>
      <c r="E17" s="18" t="n">
        <v>95.8344736331515</v>
      </c>
      <c r="F17" s="19" t="n">
        <f aca="false">[3]GSP!$E$76</f>
        <v>18</v>
      </c>
      <c r="G17" s="19" t="n">
        <f aca="false">[3]GSP!$F$76</f>
        <v>187</v>
      </c>
      <c r="H17" s="19" t="n">
        <v>13</v>
      </c>
      <c r="I17" s="19" t="n">
        <f aca="false">[3]GSP!$G$76</f>
        <v>10745</v>
      </c>
      <c r="J17" s="19" t="n">
        <f aca="false">[3]GSP!$H$76</f>
        <v>579536</v>
      </c>
      <c r="K17" s="19" t="n">
        <v>6632</v>
      </c>
    </row>
    <row r="18" customFormat="false" ht="13.5" hidden="false" customHeight="false" outlineLevel="0" collapsed="false">
      <c r="A18" s="16"/>
      <c r="B18" s="17" t="s">
        <v>14</v>
      </c>
      <c r="C18" s="18" t="n">
        <f aca="false">[3]GNSP!$C$76/100</f>
        <v>1.10733538192193</v>
      </c>
      <c r="D18" s="18" t="n">
        <f aca="false">[3]GNSP!$D$76/100</f>
        <v>98.6070305592454</v>
      </c>
      <c r="E18" s="18" t="n">
        <v>117.396239075698</v>
      </c>
      <c r="F18" s="19" t="n">
        <f aca="false">[3]GNSP!$E$76</f>
        <v>6</v>
      </c>
      <c r="G18" s="19" t="n">
        <f aca="false">[3]GNSP!$F$76</f>
        <v>121</v>
      </c>
      <c r="H18" s="19" t="n">
        <v>417</v>
      </c>
      <c r="I18" s="19" t="n">
        <f aca="false">[3]GNSP!$G$76</f>
        <v>9311</v>
      </c>
      <c r="J18" s="19" t="n">
        <f aca="false">[3]GNSP!$H$76</f>
        <v>156803</v>
      </c>
      <c r="K18" s="19" t="n">
        <v>777518</v>
      </c>
    </row>
    <row r="19" customFormat="false" ht="13.5" hidden="false" customHeight="false" outlineLevel="0" collapsed="false">
      <c r="A19" s="16" t="n">
        <v>4</v>
      </c>
      <c r="B19" s="20" t="s">
        <v>17</v>
      </c>
      <c r="C19" s="21"/>
      <c r="D19" s="21"/>
      <c r="E19" s="21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16"/>
      <c r="B20" s="17" t="s">
        <v>11</v>
      </c>
      <c r="C20" s="18" t="n">
        <f aca="false">[4]ISP!$C$56/100</f>
        <v>242.416699348</v>
      </c>
      <c r="D20" s="18" t="n">
        <f aca="false">[4]ISP!$D$56/100</f>
        <v>1416.19894973</v>
      </c>
      <c r="E20" s="18" t="n">
        <v>425.427923724</v>
      </c>
      <c r="F20" s="19" t="n">
        <f aca="false">[4]ISP!$E$56</f>
        <v>20301</v>
      </c>
      <c r="G20" s="19" t="n">
        <f aca="false">[4]ISP!$F$56</f>
        <v>127298</v>
      </c>
      <c r="H20" s="19" t="n">
        <v>65691</v>
      </c>
      <c r="I20" s="19"/>
      <c r="J20" s="19"/>
      <c r="K20" s="19"/>
    </row>
    <row r="21" customFormat="false" ht="13.5" hidden="false" customHeight="false" outlineLevel="0" collapsed="false">
      <c r="A21" s="16"/>
      <c r="B21" s="17" t="s">
        <v>12</v>
      </c>
      <c r="C21" s="18" t="n">
        <f aca="false">[4]INSP!$C$56/100</f>
        <v>245.965516709999</v>
      </c>
      <c r="D21" s="18" t="n">
        <f aca="false">[4]INSP!$D$56/100</f>
        <v>2445.714371912</v>
      </c>
      <c r="E21" s="18" t="n">
        <v>3212.222453165</v>
      </c>
      <c r="F21" s="19" t="n">
        <f aca="false">[4]INSP!$E$56</f>
        <v>75387</v>
      </c>
      <c r="G21" s="19" t="n">
        <f aca="false">[4]INSP!$F$56</f>
        <v>653316</v>
      </c>
      <c r="H21" s="19" t="n">
        <v>1103518</v>
      </c>
      <c r="I21" s="19"/>
      <c r="J21" s="19"/>
      <c r="K21" s="19"/>
    </row>
    <row r="22" customFormat="false" ht="13.5" hidden="false" customHeight="false" outlineLevel="0" collapsed="false">
      <c r="A22" s="16"/>
      <c r="B22" s="17" t="s">
        <v>13</v>
      </c>
      <c r="C22" s="18" t="n">
        <f aca="false">[4]GSP!$C$76/100</f>
        <v>34.3341342990001</v>
      </c>
      <c r="D22" s="18" t="n">
        <f aca="false">[4]GSP!$D$76/100</f>
        <v>1571.042673761</v>
      </c>
      <c r="E22" s="18" t="n">
        <v>176.312098299</v>
      </c>
      <c r="F22" s="19" t="n">
        <f aca="false">[4]GSP!$E$76</f>
        <v>10</v>
      </c>
      <c r="G22" s="19" t="n">
        <f aca="false">[4]GSP!$F$76</f>
        <v>105</v>
      </c>
      <c r="H22" s="19" t="n">
        <v>3</v>
      </c>
      <c r="I22" s="19" t="n">
        <f aca="false">[4]GSP!$G$76</f>
        <v>29186</v>
      </c>
      <c r="J22" s="19" t="n">
        <f aca="false">[4]GSP!$H$76</f>
        <v>331243</v>
      </c>
      <c r="K22" s="19" t="n">
        <v>77528</v>
      </c>
    </row>
    <row r="23" customFormat="false" ht="13.5" hidden="false" customHeight="false" outlineLevel="0" collapsed="false">
      <c r="A23" s="16"/>
      <c r="B23" s="17" t="s">
        <v>14</v>
      </c>
      <c r="C23" s="18" t="n">
        <f aca="false">[4]GNSP!$C$76/100</f>
        <v>47.62412413</v>
      </c>
      <c r="D23" s="18" t="n">
        <f aca="false">[4]GNSP!$D$76/100</f>
        <v>412.351378595</v>
      </c>
      <c r="E23" s="18" t="n">
        <v>1452.120478621</v>
      </c>
      <c r="F23" s="19" t="n">
        <f aca="false">[4]GNSP!$E$76</f>
        <v>3</v>
      </c>
      <c r="G23" s="19" t="n">
        <f aca="false">[4]GNSP!$F$76</f>
        <v>52</v>
      </c>
      <c r="H23" s="19" t="n">
        <v>110</v>
      </c>
      <c r="I23" s="19" t="n">
        <f aca="false">[4]GNSP!$G$76</f>
        <v>47056</v>
      </c>
      <c r="J23" s="19" t="n">
        <f aca="false">[4]GNSP!$H$76</f>
        <v>723255</v>
      </c>
      <c r="K23" s="19" t="n">
        <v>1292074</v>
      </c>
    </row>
    <row r="24" customFormat="false" ht="13.5" hidden="false" customHeight="false" outlineLevel="0" collapsed="false">
      <c r="A24" s="16" t="n">
        <v>5</v>
      </c>
      <c r="B24" s="20" t="s">
        <v>18</v>
      </c>
      <c r="C24" s="21"/>
      <c r="D24" s="21"/>
      <c r="E24" s="21"/>
      <c r="F24" s="22"/>
      <c r="G24" s="22"/>
      <c r="H24" s="22"/>
      <c r="I24" s="22"/>
      <c r="J24" s="22"/>
      <c r="K24" s="22"/>
    </row>
    <row r="25" customFormat="false" ht="13.5" hidden="false" customHeight="false" outlineLevel="0" collapsed="false">
      <c r="A25" s="16"/>
      <c r="B25" s="17" t="s">
        <v>11</v>
      </c>
      <c r="C25" s="23" t="n">
        <f aca="false">[5]ISP!$C$56/100</f>
        <v>10.2701708</v>
      </c>
      <c r="D25" s="23" t="n">
        <f aca="false">[5]ISP!$D$56/100</f>
        <v>159.4294675</v>
      </c>
      <c r="E25" s="23" t="n">
        <v>17.2355847</v>
      </c>
      <c r="F25" s="24" t="n">
        <f aca="false">[5]ISP!$E$56</f>
        <v>935</v>
      </c>
      <c r="G25" s="24" t="n">
        <f aca="false">[5]ISP!$F$56</f>
        <v>19026</v>
      </c>
      <c r="H25" s="24" t="n">
        <v>3365</v>
      </c>
      <c r="I25" s="24"/>
      <c r="J25" s="24"/>
      <c r="K25" s="24"/>
    </row>
    <row r="26" customFormat="false" ht="13.5" hidden="false" customHeight="false" outlineLevel="0" collapsed="false">
      <c r="A26" s="16"/>
      <c r="B26" s="17" t="s">
        <v>12</v>
      </c>
      <c r="C26" s="18" t="n">
        <f aca="false">[5]INSP!$C$56/100</f>
        <v>80.1612303</v>
      </c>
      <c r="D26" s="18" t="n">
        <f aca="false">[5]INSP!$D$56/100</f>
        <v>796.543836773</v>
      </c>
      <c r="E26" s="18" t="n">
        <v>912.758767984</v>
      </c>
      <c r="F26" s="19" t="n">
        <f aca="false">[5]INSP!$E$56</f>
        <v>37787</v>
      </c>
      <c r="G26" s="19" t="n">
        <f aca="false">[5]INSP!$F$56</f>
        <v>478232</v>
      </c>
      <c r="H26" s="19" t="n">
        <v>598776</v>
      </c>
      <c r="I26" s="19"/>
      <c r="J26" s="19"/>
      <c r="K26" s="19"/>
    </row>
    <row r="27" customFormat="false" ht="13.5" hidden="false" customHeight="false" outlineLevel="0" collapsed="false">
      <c r="A27" s="16"/>
      <c r="B27" s="17" t="s">
        <v>13</v>
      </c>
      <c r="C27" s="18" t="n">
        <f aca="false">[5]GSP!$C$76/100</f>
        <v>4.793765791</v>
      </c>
      <c r="D27" s="18" t="n">
        <f aca="false">[5]GSP!$D$76/100</f>
        <v>35.2741671179994</v>
      </c>
      <c r="E27" s="18" t="n">
        <v>23.816069155</v>
      </c>
      <c r="F27" s="19" t="n">
        <f aca="false">[5]GSP!$E$76</f>
        <v>0</v>
      </c>
      <c r="G27" s="19" t="n">
        <f aca="false">[5]GSP!$F$76</f>
        <v>11</v>
      </c>
      <c r="H27" s="19" t="n">
        <v>10</v>
      </c>
      <c r="I27" s="19" t="n">
        <f aca="false">[5]GSP!$G$76</f>
        <v>20819</v>
      </c>
      <c r="J27" s="19" t="n">
        <f aca="false">[5]GSP!$H$76</f>
        <v>92080</v>
      </c>
      <c r="K27" s="19" t="n">
        <v>40357</v>
      </c>
    </row>
    <row r="28" customFormat="false" ht="13.5" hidden="false" customHeight="false" outlineLevel="0" collapsed="false">
      <c r="A28" s="16"/>
      <c r="B28" s="17" t="s">
        <v>14</v>
      </c>
      <c r="C28" s="23" t="n">
        <f aca="false">[5]GNSP!$C$76/100</f>
        <v>6.194423441</v>
      </c>
      <c r="D28" s="23" t="n">
        <f aca="false">[5]GNSP!$D$76/100</f>
        <v>100.90561591313</v>
      </c>
      <c r="E28" s="23" t="n">
        <v>98.2429652314869</v>
      </c>
      <c r="F28" s="24" t="n">
        <f aca="false">[5]GNSP!$E$76</f>
        <v>2</v>
      </c>
      <c r="G28" s="24" t="n">
        <f aca="false">[5]GNSP!$F$76</f>
        <v>59</v>
      </c>
      <c r="H28" s="24" t="n">
        <v>63</v>
      </c>
      <c r="I28" s="24" t="n">
        <f aca="false">[5]GNSP!$G$76</f>
        <v>9848</v>
      </c>
      <c r="J28" s="24" t="n">
        <f aca="false">[5]GNSP!$H$76</f>
        <v>352372</v>
      </c>
      <c r="K28" s="24" t="n">
        <v>101767</v>
      </c>
    </row>
    <row r="29" customFormat="false" ht="13.5" hidden="false" customHeight="false" outlineLevel="0" collapsed="false">
      <c r="A29" s="16" t="n">
        <v>6</v>
      </c>
      <c r="B29" s="25" t="s">
        <v>19</v>
      </c>
      <c r="C29" s="21"/>
      <c r="D29" s="21"/>
      <c r="E29" s="21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A30" s="16"/>
      <c r="B30" s="17" t="s">
        <v>11</v>
      </c>
      <c r="C30" s="18" t="n">
        <f aca="false">[6]ISP!$C$56/100</f>
        <v>57.660119599</v>
      </c>
      <c r="D30" s="18" t="n">
        <f aca="false">[6]ISP!$D$56/100</f>
        <v>421.215437064</v>
      </c>
      <c r="E30" s="18" t="n">
        <v>146.289507553</v>
      </c>
      <c r="F30" s="19" t="n">
        <f aca="false">[6]ISP!$E$56</f>
        <v>16450</v>
      </c>
      <c r="G30" s="19" t="n">
        <f aca="false">[6]ISP!$F$56</f>
        <v>202253</v>
      </c>
      <c r="H30" s="19" t="n">
        <v>265847</v>
      </c>
      <c r="I30" s="19"/>
      <c r="J30" s="19"/>
      <c r="K30" s="19"/>
    </row>
    <row r="31" customFormat="false" ht="13.5" hidden="false" customHeight="false" outlineLevel="0" collapsed="false">
      <c r="A31" s="16"/>
      <c r="B31" s="17" t="s">
        <v>12</v>
      </c>
      <c r="C31" s="18" t="n">
        <f aca="false">[6]INSP!$C$56/100</f>
        <v>244.1713949</v>
      </c>
      <c r="D31" s="18" t="n">
        <f aca="false">[6]INSP!$D$56/100</f>
        <v>2489.245703262</v>
      </c>
      <c r="E31" s="18" t="n">
        <v>2138.853986057</v>
      </c>
      <c r="F31" s="19" t="n">
        <f aca="false">[6]INSP!$E$56</f>
        <v>55266</v>
      </c>
      <c r="G31" s="19" t="n">
        <f aca="false">[6]INSP!$F$56</f>
        <v>536930</v>
      </c>
      <c r="H31" s="19" t="n">
        <v>582834</v>
      </c>
      <c r="I31" s="19"/>
      <c r="J31" s="19"/>
      <c r="K31" s="19"/>
    </row>
    <row r="32" customFormat="false" ht="13.5" hidden="false" customHeight="false" outlineLevel="0" collapsed="false">
      <c r="A32" s="16"/>
      <c r="B32" s="17" t="s">
        <v>13</v>
      </c>
      <c r="C32" s="23" t="n">
        <f aca="false">[6]GSP!$C$76/100</f>
        <v>2.832852018</v>
      </c>
      <c r="D32" s="23" t="n">
        <f aca="false">[6]GSP!$D$76/100</f>
        <v>8.00662526190263</v>
      </c>
      <c r="E32" s="23" t="n">
        <v>5.618375386</v>
      </c>
      <c r="F32" s="24" t="n">
        <f aca="false">[6]GSP!$E$76</f>
        <v>35</v>
      </c>
      <c r="G32" s="24" t="n">
        <f aca="false">[6]GSP!$F$76</f>
        <v>186</v>
      </c>
      <c r="H32" s="24" t="n">
        <v>175</v>
      </c>
      <c r="I32" s="24" t="n">
        <f aca="false">[6]GSP!$G$76</f>
        <v>67339</v>
      </c>
      <c r="J32" s="24" t="n">
        <f aca="false">[6]GSP!$H$76</f>
        <v>262889</v>
      </c>
      <c r="K32" s="24" t="n">
        <v>164136</v>
      </c>
    </row>
    <row r="33" customFormat="false" ht="13.5" hidden="false" customHeight="false" outlineLevel="0" collapsed="false">
      <c r="A33" s="16"/>
      <c r="B33" s="17" t="s">
        <v>14</v>
      </c>
      <c r="C33" s="23" t="n">
        <f aca="false">[6]GNSP!$C$76/100</f>
        <v>19.288451839</v>
      </c>
      <c r="D33" s="23" t="n">
        <f aca="false">[6]GNSP!$D$76/100</f>
        <v>329.184153337</v>
      </c>
      <c r="E33" s="23" t="n">
        <v>378.636001141</v>
      </c>
      <c r="F33" s="24" t="n">
        <f aca="false">[6]GNSP!$E$76</f>
        <v>4</v>
      </c>
      <c r="G33" s="24" t="n">
        <f aca="false">[6]GNSP!$F$76</f>
        <v>45</v>
      </c>
      <c r="H33" s="24" t="n">
        <v>38</v>
      </c>
      <c r="I33" s="24" t="n">
        <f aca="false">[6]GNSP!$G$76</f>
        <v>1362</v>
      </c>
      <c r="J33" s="24" t="n">
        <f aca="false">[6]GNSP!$H$76</f>
        <v>252300</v>
      </c>
      <c r="K33" s="24" t="n">
        <v>177271</v>
      </c>
    </row>
    <row r="34" customFormat="false" ht="13.5" hidden="false" customHeight="false" outlineLevel="0" collapsed="false">
      <c r="A34" s="16" t="n">
        <v>7</v>
      </c>
      <c r="B34" s="20" t="s">
        <v>20</v>
      </c>
      <c r="C34" s="21"/>
      <c r="D34" s="21"/>
      <c r="E34" s="21"/>
      <c r="F34" s="22"/>
      <c r="G34" s="22"/>
      <c r="H34" s="22"/>
      <c r="I34" s="22"/>
      <c r="J34" s="22"/>
      <c r="K34" s="22"/>
    </row>
    <row r="35" customFormat="false" ht="13.5" hidden="false" customHeight="false" outlineLevel="0" collapsed="false">
      <c r="A35" s="16"/>
      <c r="B35" s="17" t="s">
        <v>11</v>
      </c>
      <c r="C35" s="18" t="n">
        <f aca="false">[7]ISP!$C$56/100</f>
        <v>263.426021881</v>
      </c>
      <c r="D35" s="23" t="n">
        <f aca="false">[7]ISP!$D$56/100</f>
        <v>1535.357254269</v>
      </c>
      <c r="E35" s="23" t="n">
        <v>108.123788038</v>
      </c>
      <c r="F35" s="19" t="n">
        <f aca="false">[7]ISP!$E$56</f>
        <v>18192</v>
      </c>
      <c r="G35" s="24" t="n">
        <f aca="false">[7]ISP!$F$56</f>
        <v>98253</v>
      </c>
      <c r="H35" s="24" t="n">
        <v>10137</v>
      </c>
      <c r="I35" s="19"/>
      <c r="J35" s="24"/>
      <c r="K35" s="24"/>
    </row>
    <row r="36" customFormat="false" ht="13.5" hidden="false" customHeight="false" outlineLevel="0" collapsed="false">
      <c r="A36" s="16"/>
      <c r="B36" s="17" t="s">
        <v>12</v>
      </c>
      <c r="C36" s="23" t="n">
        <f aca="false">[7]INSP!$C$56/100</f>
        <v>200.50028668</v>
      </c>
      <c r="D36" s="23" t="n">
        <f aca="false">[7]INSP!$D$56/100</f>
        <v>3223.140732286</v>
      </c>
      <c r="E36" s="23" t="n">
        <v>4121.084662556</v>
      </c>
      <c r="F36" s="24" t="n">
        <f aca="false">[7]INSP!$E$56</f>
        <v>79752</v>
      </c>
      <c r="G36" s="24" t="n">
        <f aca="false">[7]INSP!$F$56</f>
        <v>1116551</v>
      </c>
      <c r="H36" s="24" t="n">
        <v>1539267</v>
      </c>
      <c r="I36" s="24"/>
      <c r="J36" s="24"/>
      <c r="K36" s="24"/>
    </row>
    <row r="37" customFormat="false" ht="13.5" hidden="false" customHeight="false" outlineLevel="0" collapsed="false">
      <c r="A37" s="16"/>
      <c r="B37" s="17" t="s">
        <v>13</v>
      </c>
      <c r="C37" s="26" t="n">
        <f aca="false">[7]GSP!$C$76/100</f>
        <v>21.088419548</v>
      </c>
      <c r="D37" s="26" t="n">
        <f aca="false">[7]GSP!$D$76/100</f>
        <v>214.249901054</v>
      </c>
      <c r="E37" s="26" t="n">
        <v>143.374682268879</v>
      </c>
      <c r="F37" s="27" t="n">
        <f aca="false">[7]GSP!$E$76</f>
        <v>11</v>
      </c>
      <c r="G37" s="27" t="n">
        <f aca="false">[7]GSP!$F$76</f>
        <v>137</v>
      </c>
      <c r="H37" s="27" t="n">
        <v>272</v>
      </c>
      <c r="I37" s="27" t="n">
        <f aca="false">[7]GSP!$G$76</f>
        <v>124552</v>
      </c>
      <c r="J37" s="27" t="n">
        <f aca="false">[7]GSP!$H$76</f>
        <v>2087087</v>
      </c>
      <c r="K37" s="27" t="n">
        <v>1202477</v>
      </c>
    </row>
    <row r="38" customFormat="false" ht="13.5" hidden="false" customHeight="false" outlineLevel="0" collapsed="false">
      <c r="A38" s="28"/>
      <c r="B38" s="29" t="s">
        <v>14</v>
      </c>
      <c r="C38" s="30" t="n">
        <f aca="false">[7]GNSP!$C$76/100</f>
        <v>28.2849633850005</v>
      </c>
      <c r="D38" s="30" t="n">
        <f aca="false">[7]GNSP!$D$76/100</f>
        <v>737.79155272</v>
      </c>
      <c r="E38" s="18" t="n">
        <v>599.649987631</v>
      </c>
      <c r="F38" s="31" t="n">
        <f aca="false">[7]GNSP!$E$76</f>
        <v>3</v>
      </c>
      <c r="G38" s="31" t="n">
        <f aca="false">[7]GNSP!$F$76</f>
        <v>35</v>
      </c>
      <c r="H38" s="19" t="n">
        <v>309</v>
      </c>
      <c r="I38" s="31" t="n">
        <f aca="false">[7]GNSP!$G$76</f>
        <v>9273</v>
      </c>
      <c r="J38" s="31" t="n">
        <f aca="false">[7]GNSP!$H$76</f>
        <v>503418</v>
      </c>
      <c r="K38" s="31" t="n">
        <v>524108</v>
      </c>
    </row>
    <row r="39" s="32" customFormat="true" ht="13.5" hidden="false" customHeight="false" outlineLevel="0" collapsed="false">
      <c r="A39" s="16" t="n">
        <v>8</v>
      </c>
      <c r="B39" s="20" t="s">
        <v>21</v>
      </c>
      <c r="C39" s="21"/>
      <c r="D39" s="21"/>
      <c r="E39" s="21"/>
      <c r="F39" s="22"/>
      <c r="G39" s="22"/>
      <c r="H39" s="22"/>
      <c r="I39" s="22"/>
      <c r="J39" s="22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2" customFormat="true" ht="13.5" hidden="false" customHeight="false" outlineLevel="0" collapsed="false">
      <c r="A40" s="16"/>
      <c r="B40" s="17" t="s">
        <v>11</v>
      </c>
      <c r="C40" s="18" t="n">
        <f aca="false">[8]ISP!$C$56/100</f>
        <v>3.963887953</v>
      </c>
      <c r="D40" s="18" t="n">
        <f aca="false">[8]ISP!$D$56/100</f>
        <v>28.6651361754288</v>
      </c>
      <c r="E40" s="18" t="n">
        <v>39.3638477765</v>
      </c>
      <c r="F40" s="19" t="n">
        <f aca="false">[8]ISP!$E$56</f>
        <v>207</v>
      </c>
      <c r="G40" s="19" t="n">
        <f aca="false">[8]ISP!$F$56</f>
        <v>27656</v>
      </c>
      <c r="H40" s="19" t="n">
        <v>120902</v>
      </c>
      <c r="I40" s="19"/>
      <c r="J40" s="19"/>
      <c r="K40" s="1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2" customFormat="true" ht="13.5" hidden="false" customHeight="false" outlineLevel="0" collapsed="false">
      <c r="A41" s="16"/>
      <c r="B41" s="17" t="s">
        <v>12</v>
      </c>
      <c r="C41" s="18" t="n">
        <f aca="false">[8]INSP!$C$56/100</f>
        <v>95.5486698624858</v>
      </c>
      <c r="D41" s="18" t="n">
        <f aca="false">[8]INSP!$D$56/100</f>
        <v>1353.15799669249</v>
      </c>
      <c r="E41" s="18" t="n">
        <v>1878.793337673</v>
      </c>
      <c r="F41" s="19" t="n">
        <f aca="false">[8]INSP!$E$56</f>
        <v>47623</v>
      </c>
      <c r="G41" s="19" t="n">
        <f aca="false">[8]INSP!$F$56</f>
        <v>892264</v>
      </c>
      <c r="H41" s="19" t="n">
        <v>1439993</v>
      </c>
      <c r="I41" s="19"/>
      <c r="J41" s="19"/>
      <c r="K41" s="1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2" customFormat="true" ht="13.5" hidden="false" customHeight="false" outlineLevel="0" collapsed="false">
      <c r="A42" s="16"/>
      <c r="B42" s="17" t="s">
        <v>13</v>
      </c>
      <c r="C42" s="18" t="n">
        <f aca="false">[8]GSP!$C$76/100</f>
        <v>0.290770455</v>
      </c>
      <c r="D42" s="18" t="n">
        <f aca="false">[8]GSP!$D$76/100</f>
        <v>5.15601903567568</v>
      </c>
      <c r="E42" s="18" t="n">
        <v>0.174249594</v>
      </c>
      <c r="F42" s="19" t="n">
        <f aca="false">[8]GSP!$E$76</f>
        <v>0</v>
      </c>
      <c r="G42" s="19" t="n">
        <f aca="false">[8]GSP!$F$76</f>
        <v>2</v>
      </c>
      <c r="H42" s="19" t="n">
        <v>3</v>
      </c>
      <c r="I42" s="19" t="n">
        <f aca="false">[8]GSP!$G$76</f>
        <v>61</v>
      </c>
      <c r="J42" s="19" t="n">
        <f aca="false">[8]GSP!$H$76</f>
        <v>1140</v>
      </c>
      <c r="K42" s="19" t="n">
        <v>78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2" customFormat="true" ht="13.5" hidden="false" customHeight="false" outlineLevel="0" collapsed="false">
      <c r="A43" s="16"/>
      <c r="B43" s="17" t="s">
        <v>14</v>
      </c>
      <c r="C43" s="18" t="n">
        <f aca="false">[8]GNSP!$C$76/100</f>
        <v>15.921331555</v>
      </c>
      <c r="D43" s="18" t="n">
        <f aca="false">[8]GNSP!$D$76/100</f>
        <v>294.192064173989</v>
      </c>
      <c r="E43" s="18" t="n">
        <v>450.32106357</v>
      </c>
      <c r="F43" s="19" t="n">
        <f aca="false">[8]GNSP!$E$76</f>
        <v>10</v>
      </c>
      <c r="G43" s="19" t="n">
        <f aca="false">[8]GNSP!$F$76</f>
        <v>194</v>
      </c>
      <c r="H43" s="19" t="n">
        <v>238</v>
      </c>
      <c r="I43" s="19" t="n">
        <f aca="false">[8]GNSP!$G$76</f>
        <v>17374</v>
      </c>
      <c r="J43" s="19" t="n">
        <f aca="false">[8]GNSP!$H$76</f>
        <v>634140</v>
      </c>
      <c r="K43" s="19" t="n">
        <v>490143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5" hidden="false" customHeight="false" outlineLevel="0" collapsed="false">
      <c r="A44" s="12" t="n">
        <v>9</v>
      </c>
      <c r="B44" s="13" t="s">
        <v>22</v>
      </c>
      <c r="C44" s="14"/>
      <c r="D44" s="14"/>
      <c r="E44" s="21"/>
      <c r="F44" s="15"/>
      <c r="G44" s="15"/>
      <c r="H44" s="22"/>
      <c r="I44" s="15"/>
      <c r="J44" s="15"/>
      <c r="K44" s="15"/>
    </row>
    <row r="45" customFormat="false" ht="13.5" hidden="false" customHeight="false" outlineLevel="0" collapsed="false">
      <c r="A45" s="16"/>
      <c r="B45" s="17" t="s">
        <v>11</v>
      </c>
      <c r="C45" s="23" t="n">
        <f aca="false">[9]ISP!$C$56/100</f>
        <v>9.1457</v>
      </c>
      <c r="D45" s="23" t="n">
        <f aca="false">[9]ISP!$D$56/100</f>
        <v>69.1415</v>
      </c>
      <c r="E45" s="23" t="n">
        <v>46.0987383</v>
      </c>
      <c r="F45" s="24" t="n">
        <f aca="false">[9]ISP!$E$56</f>
        <v>284</v>
      </c>
      <c r="G45" s="24" t="n">
        <f aca="false">[9]ISP!$F$56</f>
        <v>4096</v>
      </c>
      <c r="H45" s="24" t="n">
        <v>5896</v>
      </c>
      <c r="I45" s="24"/>
      <c r="J45" s="24"/>
      <c r="K45" s="24"/>
    </row>
    <row r="46" customFormat="false" ht="13.5" hidden="false" customHeight="false" outlineLevel="0" collapsed="false">
      <c r="A46" s="16"/>
      <c r="B46" s="17" t="s">
        <v>12</v>
      </c>
      <c r="C46" s="23" t="n">
        <f aca="false">[9]INSP!$C$56/100</f>
        <v>38.3631</v>
      </c>
      <c r="D46" s="23" t="n">
        <f aca="false">[9]INSP!$D$56/100</f>
        <v>465.6723</v>
      </c>
      <c r="E46" s="23" t="n">
        <v>538.1069143</v>
      </c>
      <c r="F46" s="24" t="n">
        <f aca="false">[9]INSP!$E$56</f>
        <v>13649</v>
      </c>
      <c r="G46" s="24" t="n">
        <f aca="false">[9]INSP!$F$56</f>
        <v>157710</v>
      </c>
      <c r="H46" s="24" t="n">
        <v>191438</v>
      </c>
      <c r="I46" s="24"/>
      <c r="J46" s="24"/>
      <c r="K46" s="24"/>
    </row>
    <row r="47" customFormat="false" ht="13.5" hidden="false" customHeight="false" outlineLevel="0" collapsed="false">
      <c r="A47" s="16"/>
      <c r="B47" s="17" t="s">
        <v>13</v>
      </c>
      <c r="C47" s="23" t="n">
        <f aca="false">[9]GSP!$C$76/100</f>
        <v>0.067064</v>
      </c>
      <c r="D47" s="23" t="n">
        <f aca="false">[9]GSP!$D$76/100</f>
        <v>0.578813572</v>
      </c>
      <c r="E47" s="23" t="n">
        <v>0.0394776</v>
      </c>
      <c r="F47" s="24" t="n">
        <f aca="false">[9]GSP!$E$76</f>
        <v>0</v>
      </c>
      <c r="G47" s="24" t="n">
        <f aca="false">[9]GSP!$F$76</f>
        <v>3</v>
      </c>
      <c r="H47" s="24" t="n">
        <v>1</v>
      </c>
      <c r="I47" s="24" t="n">
        <f aca="false">[9]GSP!$G$76</f>
        <v>486</v>
      </c>
      <c r="J47" s="24" t="n">
        <f aca="false">[9]GSP!$H$76</f>
        <v>3479</v>
      </c>
      <c r="K47" s="24" t="n">
        <v>27</v>
      </c>
    </row>
    <row r="48" customFormat="false" ht="13.5" hidden="false" customHeight="false" outlineLevel="0" collapsed="false">
      <c r="A48" s="16"/>
      <c r="B48" s="17" t="s">
        <v>14</v>
      </c>
      <c r="C48" s="23" t="n">
        <f aca="false">[9]GNSP!$C$76/100</f>
        <v>2.353284961</v>
      </c>
      <c r="D48" s="23" t="n">
        <f aca="false">[9]GNSP!$D$76/100</f>
        <v>42.933489484146</v>
      </c>
      <c r="E48" s="23" t="n">
        <v>34.3348579</v>
      </c>
      <c r="F48" s="24" t="n">
        <f aca="false">[9]GNSP!$E$76</f>
        <v>8</v>
      </c>
      <c r="G48" s="24" t="n">
        <f aca="false">[9]GNSP!$F$76</f>
        <v>125</v>
      </c>
      <c r="H48" s="24" t="n">
        <v>103</v>
      </c>
      <c r="I48" s="24" t="n">
        <f aca="false">[9]GNSP!$G$76</f>
        <v>-34947</v>
      </c>
      <c r="J48" s="24" t="n">
        <f aca="false">[9]GNSP!$H$76</f>
        <v>1446699</v>
      </c>
      <c r="K48" s="24" t="n">
        <v>1804375</v>
      </c>
    </row>
    <row r="49" customFormat="false" ht="13.5" hidden="false" customHeight="false" outlineLevel="0" collapsed="false">
      <c r="A49" s="16" t="n">
        <v>10</v>
      </c>
      <c r="B49" s="20" t="s">
        <v>23</v>
      </c>
      <c r="C49" s="21"/>
      <c r="D49" s="21"/>
      <c r="E49" s="21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16"/>
      <c r="B50" s="17" t="s">
        <v>11</v>
      </c>
      <c r="C50" s="18" t="n">
        <f aca="false">[10]ISP!$C$56/100</f>
        <v>52.3410966</v>
      </c>
      <c r="D50" s="18" t="n">
        <f aca="false">[10]ISP!$D$56/100</f>
        <v>113.7852283</v>
      </c>
      <c r="E50" s="18" t="n">
        <v>108.35412135</v>
      </c>
      <c r="F50" s="19" t="n">
        <f aca="false">[10]ISP!$E$56</f>
        <v>3951</v>
      </c>
      <c r="G50" s="19" t="n">
        <f aca="false">[10]ISP!$F$56</f>
        <v>9898</v>
      </c>
      <c r="H50" s="19" t="n">
        <v>6843</v>
      </c>
      <c r="I50" s="19"/>
      <c r="J50" s="19"/>
      <c r="K50" s="19"/>
    </row>
    <row r="51" customFormat="false" ht="13.5" hidden="false" customHeight="false" outlineLevel="0" collapsed="false">
      <c r="A51" s="16"/>
      <c r="B51" s="17" t="s">
        <v>12</v>
      </c>
      <c r="C51" s="18" t="n">
        <f aca="false">[10]INSP!$C$56/100</f>
        <v>33.778403488</v>
      </c>
      <c r="D51" s="18" t="n">
        <f aca="false">[10]INSP!$D$56/100</f>
        <v>615.625952323</v>
      </c>
      <c r="E51" s="18" t="n">
        <v>722.102556505</v>
      </c>
      <c r="F51" s="19" t="n">
        <f aca="false">[10]INSP!$E$56</f>
        <v>12864</v>
      </c>
      <c r="G51" s="19" t="n">
        <f aca="false">[10]INSP!$F$56</f>
        <v>211974</v>
      </c>
      <c r="H51" s="19" t="n">
        <v>262328</v>
      </c>
      <c r="I51" s="19"/>
      <c r="J51" s="19"/>
      <c r="K51" s="19"/>
    </row>
    <row r="52" customFormat="false" ht="13.5" hidden="false" customHeight="false" outlineLevel="0" collapsed="false">
      <c r="A52" s="16"/>
      <c r="B52" s="17" t="s">
        <v>13</v>
      </c>
      <c r="C52" s="18" t="n">
        <f aca="false">[10]GSP!$C$76/100</f>
        <v>10.6103025157704</v>
      </c>
      <c r="D52" s="18" t="n">
        <f aca="false">[10]GSP!$D$76/100</f>
        <v>98.265125968198</v>
      </c>
      <c r="E52" s="18" t="n">
        <v>48.9292149580791</v>
      </c>
      <c r="F52" s="19" t="n">
        <f aca="false">[10]GSP!$E$76</f>
        <v>1</v>
      </c>
      <c r="G52" s="19" t="n">
        <f aca="false">[10]GSP!$F$76</f>
        <v>5</v>
      </c>
      <c r="H52" s="19" t="n">
        <v>17</v>
      </c>
      <c r="I52" s="19" t="n">
        <f aca="false">[10]GSP!$G$76</f>
        <v>31947</v>
      </c>
      <c r="J52" s="19" t="n">
        <f aca="false">[10]GSP!$H$76</f>
        <v>423417</v>
      </c>
      <c r="K52" s="19" t="n">
        <v>163440</v>
      </c>
    </row>
    <row r="53" customFormat="false" ht="13.5" hidden="false" customHeight="false" outlineLevel="0" collapsed="false">
      <c r="A53" s="16"/>
      <c r="B53" s="17" t="s">
        <v>14</v>
      </c>
      <c r="C53" s="18" t="n">
        <f aca="false">[10]GNSP!$C$76/100</f>
        <v>9.19161275044895</v>
      </c>
      <c r="D53" s="18" t="n">
        <f aca="false">[10]GNSP!$D$76/100</f>
        <v>129.53175119111</v>
      </c>
      <c r="E53" s="18" t="n">
        <v>75.8384229718101</v>
      </c>
      <c r="F53" s="19" t="n">
        <f aca="false">[10]GNSP!$E$76</f>
        <v>46</v>
      </c>
      <c r="G53" s="19" t="n">
        <f aca="false">[10]GNSP!$F$76</f>
        <v>592</v>
      </c>
      <c r="H53" s="19" t="n">
        <v>456</v>
      </c>
      <c r="I53" s="19" t="n">
        <f aca="false">[10]GNSP!$G$76</f>
        <v>78506</v>
      </c>
      <c r="J53" s="19" t="n">
        <f aca="false">[10]GNSP!$H$76</f>
        <v>1320069</v>
      </c>
      <c r="K53" s="19" t="n">
        <v>634733</v>
      </c>
    </row>
    <row r="54" customFormat="false" ht="13.5" hidden="false" customHeight="false" outlineLevel="0" collapsed="false">
      <c r="A54" s="16" t="n">
        <v>11</v>
      </c>
      <c r="B54" s="20" t="s">
        <v>24</v>
      </c>
      <c r="C54" s="21"/>
      <c r="D54" s="21"/>
      <c r="E54" s="21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16"/>
      <c r="B55" s="17" t="s">
        <v>11</v>
      </c>
      <c r="C55" s="18" t="n">
        <f aca="false">[11]ISP!$C$56/100</f>
        <v>20.142782141</v>
      </c>
      <c r="D55" s="18" t="n">
        <f aca="false">[11]ISP!$D$56/100</f>
        <v>195.228158991</v>
      </c>
      <c r="E55" s="18" t="n">
        <v>176.57192239</v>
      </c>
      <c r="F55" s="19" t="n">
        <f aca="false">[11]ISP!$E$56</f>
        <v>-6</v>
      </c>
      <c r="G55" s="19" t="n">
        <f aca="false">[11]ISP!$F$56</f>
        <v>1272</v>
      </c>
      <c r="H55" s="19" t="n">
        <v>6045</v>
      </c>
      <c r="I55" s="19"/>
      <c r="J55" s="19"/>
      <c r="K55" s="19"/>
    </row>
    <row r="56" customFormat="false" ht="13.5" hidden="false" customHeight="false" outlineLevel="0" collapsed="false">
      <c r="A56" s="16"/>
      <c r="B56" s="17" t="s">
        <v>12</v>
      </c>
      <c r="C56" s="18" t="n">
        <f aca="false">[11]INSP!$C$56/100</f>
        <v>131.820446554</v>
      </c>
      <c r="D56" s="18" t="n">
        <f aca="false">[11]INSP!$D$56/100</f>
        <v>1485.879293518</v>
      </c>
      <c r="E56" s="18" t="n">
        <v>1351.17092512</v>
      </c>
      <c r="F56" s="19" t="n">
        <f aca="false">[11]INSP!$E$56</f>
        <v>56777</v>
      </c>
      <c r="G56" s="19" t="n">
        <f aca="false">[11]INSP!$F$56</f>
        <v>727036</v>
      </c>
      <c r="H56" s="19" t="n">
        <v>828605</v>
      </c>
      <c r="I56" s="19"/>
      <c r="J56" s="19"/>
      <c r="K56" s="19"/>
    </row>
    <row r="57" customFormat="false" ht="13.5" hidden="false" customHeight="false" outlineLevel="0" collapsed="false">
      <c r="A57" s="16"/>
      <c r="B57" s="17" t="s">
        <v>13</v>
      </c>
      <c r="C57" s="18" t="n">
        <f aca="false">[11]GSP!$C$76/100</f>
        <v>4.199884262</v>
      </c>
      <c r="D57" s="18" t="n">
        <f aca="false">[11]GSP!$D$76/100</f>
        <v>39.808090736</v>
      </c>
      <c r="E57" s="18" t="n">
        <v>6.28240217518041</v>
      </c>
      <c r="F57" s="19" t="n">
        <f aca="false">[11]GSP!$E$76</f>
        <v>1</v>
      </c>
      <c r="G57" s="19" t="n">
        <f aca="false">[11]GSP!$F$76</f>
        <v>29</v>
      </c>
      <c r="H57" s="19" t="n">
        <v>27</v>
      </c>
      <c r="I57" s="19" t="n">
        <f aca="false">[11]GSP!$G$76</f>
        <v>999</v>
      </c>
      <c r="J57" s="19" t="n">
        <f aca="false">[11]GSP!$H$76</f>
        <v>1484094</v>
      </c>
      <c r="K57" s="19" t="n">
        <v>822067</v>
      </c>
    </row>
    <row r="58" customFormat="false" ht="13.5" hidden="false" customHeight="false" outlineLevel="0" collapsed="false">
      <c r="A58" s="16"/>
      <c r="B58" s="17" t="s">
        <v>14</v>
      </c>
      <c r="C58" s="18" t="n">
        <f aca="false">[11]GNSP!$C$76/100</f>
        <v>5.74885406700002</v>
      </c>
      <c r="D58" s="18" t="n">
        <f aca="false">[11]GNSP!$D$76/100</f>
        <v>68.526529559</v>
      </c>
      <c r="E58" s="18" t="n">
        <v>69.8560395731448</v>
      </c>
      <c r="F58" s="19" t="n">
        <f aca="false">[11]GNSP!$E$76</f>
        <v>34</v>
      </c>
      <c r="G58" s="19" t="n">
        <f aca="false">[11]GNSP!$F$76</f>
        <v>643</v>
      </c>
      <c r="H58" s="19" t="n">
        <v>570</v>
      </c>
      <c r="I58" s="19" t="n">
        <f aca="false">[11]GNSP!$G$76</f>
        <v>120932</v>
      </c>
      <c r="J58" s="19" t="n">
        <f aca="false">[11]GNSP!$H$76</f>
        <v>8174428</v>
      </c>
      <c r="K58" s="19" t="n">
        <v>6356964</v>
      </c>
    </row>
    <row r="59" customFormat="false" ht="13.5" hidden="false" customHeight="false" outlineLevel="0" collapsed="false">
      <c r="A59" s="16" t="n">
        <v>12</v>
      </c>
      <c r="B59" s="20" t="s">
        <v>25</v>
      </c>
      <c r="C59" s="21"/>
      <c r="D59" s="21"/>
      <c r="E59" s="21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16"/>
      <c r="B60" s="17" t="s">
        <v>11</v>
      </c>
      <c r="C60" s="23" t="n">
        <f aca="false">[12]ISP!$C$56/100</f>
        <v>6.542596733</v>
      </c>
      <c r="D60" s="23" t="n">
        <f aca="false">[12]ISP!$D$56/100</f>
        <v>130.291567587</v>
      </c>
      <c r="E60" s="23" t="n">
        <v>14.24329</v>
      </c>
      <c r="F60" s="24" t="n">
        <f aca="false">[12]ISP!$E$56</f>
        <v>659</v>
      </c>
      <c r="G60" s="24" t="n">
        <f aca="false">[12]ISP!$F$56</f>
        <v>17946</v>
      </c>
      <c r="H60" s="24" t="n">
        <v>1341</v>
      </c>
      <c r="I60" s="24"/>
      <c r="J60" s="24"/>
      <c r="K60" s="24"/>
    </row>
    <row r="61" customFormat="false" ht="13.5" hidden="false" customHeight="false" outlineLevel="0" collapsed="false">
      <c r="A61" s="16"/>
      <c r="B61" s="17" t="s">
        <v>12</v>
      </c>
      <c r="C61" s="23" t="n">
        <f aca="false">[12]INSP!$C$56/100</f>
        <v>34.484289923</v>
      </c>
      <c r="D61" s="23" t="n">
        <f aca="false">[12]INSP!$D$56/100</f>
        <v>406.039439209</v>
      </c>
      <c r="E61" s="23" t="n">
        <v>758.10393</v>
      </c>
      <c r="F61" s="24" t="n">
        <f aca="false">[12]INSP!$E$56</f>
        <v>19831</v>
      </c>
      <c r="G61" s="24" t="n">
        <f aca="false">[12]INSP!$F$56</f>
        <v>144282</v>
      </c>
      <c r="H61" s="24" t="n">
        <v>244649</v>
      </c>
      <c r="I61" s="24"/>
      <c r="J61" s="24"/>
      <c r="K61" s="24"/>
    </row>
    <row r="62" customFormat="false" ht="13.5" hidden="false" customHeight="false" outlineLevel="0" collapsed="false">
      <c r="A62" s="16"/>
      <c r="B62" s="17" t="s">
        <v>13</v>
      </c>
      <c r="C62" s="18" t="n">
        <f aca="false">[12]GSP!$C$76/100</f>
        <v>0.930549239</v>
      </c>
      <c r="D62" s="18" t="n">
        <f aca="false">[12]GSP!$D$76/100</f>
        <v>10.304614149</v>
      </c>
      <c r="E62" s="18" t="n">
        <v>38.0576</v>
      </c>
      <c r="F62" s="19" t="n">
        <f aca="false">[12]GSP!$E$76</f>
        <v>0</v>
      </c>
      <c r="G62" s="19" t="n">
        <f aca="false">[12]GSP!$F$76</f>
        <v>6</v>
      </c>
      <c r="H62" s="19" t="n">
        <v>0</v>
      </c>
      <c r="I62" s="19" t="n">
        <f aca="false">[12]GSP!$G$76</f>
        <v>1962</v>
      </c>
      <c r="J62" s="19" t="n">
        <f aca="false">[12]GSP!$H$76</f>
        <v>9190</v>
      </c>
      <c r="K62" s="19" t="n">
        <v>16482</v>
      </c>
    </row>
    <row r="63" customFormat="false" ht="13.5" hidden="false" customHeight="false" outlineLevel="0" collapsed="false">
      <c r="A63" s="16"/>
      <c r="B63" s="17" t="s">
        <v>14</v>
      </c>
      <c r="C63" s="18" t="n">
        <f aca="false">[12]GNSP!$C$76/100</f>
        <v>4.354277628</v>
      </c>
      <c r="D63" s="18" t="n">
        <f aca="false">[12]GNSP!$D$76/100</f>
        <v>35.731550299</v>
      </c>
      <c r="E63" s="18" t="n">
        <v>25.5681</v>
      </c>
      <c r="F63" s="19" t="n">
        <f aca="false">[12]GNSP!$E$76</f>
        <v>29</v>
      </c>
      <c r="G63" s="19" t="n">
        <f aca="false">[12]GNSP!$F$76</f>
        <v>255</v>
      </c>
      <c r="H63" s="19" t="n">
        <v>155</v>
      </c>
      <c r="I63" s="19" t="n">
        <f aca="false">[12]GNSP!$G$76</f>
        <v>484543</v>
      </c>
      <c r="J63" s="19" t="n">
        <f aca="false">[12]GNSP!$H$76</f>
        <v>2160035</v>
      </c>
      <c r="K63" s="19" t="n">
        <v>353172</v>
      </c>
    </row>
    <row r="64" customFormat="false" ht="13.5" hidden="false" customHeight="false" outlineLevel="0" collapsed="false">
      <c r="A64" s="16" t="n">
        <v>13</v>
      </c>
      <c r="B64" s="20" t="s">
        <v>26</v>
      </c>
      <c r="C64" s="21"/>
      <c r="D64" s="21"/>
      <c r="E64" s="21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16"/>
      <c r="B65" s="17" t="s">
        <v>11</v>
      </c>
      <c r="C65" s="18" t="n">
        <f aca="false">[13]ISP!$C$56/100</f>
        <v>3.0644</v>
      </c>
      <c r="D65" s="18" t="n">
        <f aca="false">[13]ISP!$D$56/100</f>
        <v>33.846995</v>
      </c>
      <c r="E65" s="18" t="n">
        <v>30.35732</v>
      </c>
      <c r="F65" s="19" t="n">
        <f aca="false">[13]ISP!$E$56</f>
        <v>701</v>
      </c>
      <c r="G65" s="19" t="n">
        <f aca="false">[13]ISP!$F$56</f>
        <v>7634</v>
      </c>
      <c r="H65" s="19" t="n">
        <v>8830</v>
      </c>
      <c r="I65" s="19"/>
      <c r="J65" s="19"/>
      <c r="K65" s="19"/>
    </row>
    <row r="66" customFormat="false" ht="13.5" hidden="false" customHeight="false" outlineLevel="0" collapsed="false">
      <c r="A66" s="16"/>
      <c r="B66" s="17" t="s">
        <v>12</v>
      </c>
      <c r="C66" s="18" t="n">
        <f aca="false">[13]INSP!$C$56/100</f>
        <v>3.655471378</v>
      </c>
      <c r="D66" s="18" t="n">
        <f aca="false">[13]INSP!$D$56/100</f>
        <v>39.003593175</v>
      </c>
      <c r="E66" s="18" t="n">
        <v>53.19522081</v>
      </c>
      <c r="F66" s="19" t="n">
        <f aca="false">[13]INSP!$E$56</f>
        <v>4773</v>
      </c>
      <c r="G66" s="19" t="n">
        <f aca="false">[13]INSP!$F$56</f>
        <v>46551</v>
      </c>
      <c r="H66" s="19" t="n">
        <v>59425</v>
      </c>
      <c r="I66" s="19"/>
      <c r="J66" s="19"/>
      <c r="K66" s="19"/>
    </row>
    <row r="67" customFormat="false" ht="13.5" hidden="false" customHeight="false" outlineLevel="0" collapsed="false">
      <c r="A67" s="16"/>
      <c r="B67" s="17" t="s">
        <v>13</v>
      </c>
      <c r="C67" s="18" t="n">
        <f aca="false">[13]GSP!$C$76/100</f>
        <v>0</v>
      </c>
      <c r="D67" s="18" t="n">
        <f aca="false">[13]GSP!$D$76/100</f>
        <v>0</v>
      </c>
      <c r="E67" s="18" t="n">
        <v>0</v>
      </c>
      <c r="F67" s="19" t="n">
        <f aca="false">[13]GSP!$E$76</f>
        <v>0</v>
      </c>
      <c r="G67" s="19" t="n">
        <f aca="false">[13]GSP!$F$76</f>
        <v>0</v>
      </c>
      <c r="H67" s="19" t="n">
        <v>0</v>
      </c>
      <c r="I67" s="19" t="n">
        <f aca="false">[13]GSP!$G$76</f>
        <v>0</v>
      </c>
      <c r="J67" s="19" t="n">
        <f aca="false">[13]GSP!$H$76</f>
        <v>0</v>
      </c>
      <c r="K67" s="19" t="n">
        <v>0</v>
      </c>
    </row>
    <row r="68" customFormat="false" ht="13.5" hidden="false" customHeight="false" outlineLevel="0" collapsed="false">
      <c r="A68" s="16"/>
      <c r="B68" s="17" t="s">
        <v>14</v>
      </c>
      <c r="C68" s="18" t="n">
        <f aca="false">[13]GNSP!$C$76/100</f>
        <v>0.0076783</v>
      </c>
      <c r="D68" s="18" t="n">
        <f aca="false">[13]GNSP!$D$76/100</f>
        <v>0.0144928</v>
      </c>
      <c r="E68" s="18" t="n">
        <v>19.8318964957</v>
      </c>
      <c r="F68" s="19" t="n">
        <f aca="false">[13]GNSP!$E$76</f>
        <v>2</v>
      </c>
      <c r="G68" s="19" t="n">
        <f aca="false">[13]GNSP!$F$76</f>
        <v>3</v>
      </c>
      <c r="H68" s="19" t="n">
        <v>6</v>
      </c>
      <c r="I68" s="19" t="n">
        <f aca="false">[13]GNSP!$G$76</f>
        <v>262</v>
      </c>
      <c r="J68" s="19" t="n">
        <f aca="false">[13]GNSP!$H$76</f>
        <v>712</v>
      </c>
      <c r="K68" s="19" t="n">
        <v>2212630</v>
      </c>
    </row>
    <row r="69" customFormat="false" ht="13.5" hidden="false" customHeight="false" outlineLevel="0" collapsed="false">
      <c r="A69" s="16" t="n">
        <v>14</v>
      </c>
      <c r="B69" s="20" t="s">
        <v>27</v>
      </c>
      <c r="C69" s="21"/>
      <c r="D69" s="21"/>
      <c r="E69" s="21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16"/>
      <c r="B70" s="17" t="s">
        <v>11</v>
      </c>
      <c r="C70" s="18" t="n">
        <f aca="false">[14]ISP!$C$56/100</f>
        <v>22.4161</v>
      </c>
      <c r="D70" s="18" t="n">
        <f aca="false">[14]ISP!$D$56/100</f>
        <v>277.4254</v>
      </c>
      <c r="E70" s="18" t="n">
        <v>83.4793</v>
      </c>
      <c r="F70" s="19" t="n">
        <f aca="false">[14]ISP!$E$56</f>
        <v>2685</v>
      </c>
      <c r="G70" s="19" t="n">
        <f aca="false">[14]ISP!$F$56</f>
        <v>31989</v>
      </c>
      <c r="H70" s="19" t="n">
        <v>13000</v>
      </c>
      <c r="I70" s="19"/>
      <c r="J70" s="19"/>
      <c r="K70" s="19"/>
    </row>
    <row r="71" customFormat="false" ht="13.5" hidden="false" customHeight="false" outlineLevel="0" collapsed="false">
      <c r="A71" s="16"/>
      <c r="B71" s="17" t="s">
        <v>12</v>
      </c>
      <c r="C71" s="18" t="n">
        <f aca="false">[14]INSP!$C$56/100</f>
        <v>7.3724</v>
      </c>
      <c r="D71" s="18" t="n">
        <f aca="false">[14]INSP!$D$56/100</f>
        <v>140.8401</v>
      </c>
      <c r="E71" s="26" t="n">
        <v>237.8172</v>
      </c>
      <c r="F71" s="19" t="n">
        <f aca="false">[14]INSP!$E$56</f>
        <v>6119</v>
      </c>
      <c r="G71" s="19" t="n">
        <f aca="false">[14]INSP!$F$56</f>
        <v>71355</v>
      </c>
      <c r="H71" s="19" t="n">
        <v>106622</v>
      </c>
      <c r="I71" s="19"/>
      <c r="J71" s="19"/>
      <c r="K71" s="19"/>
    </row>
    <row r="72" customFormat="false" ht="13.5" hidden="false" customHeight="false" outlineLevel="0" collapsed="false">
      <c r="A72" s="16"/>
      <c r="B72" s="17" t="s">
        <v>13</v>
      </c>
      <c r="C72" s="18" t="n">
        <f aca="false">'[14]GSP '!$C$76/100</f>
        <v>10.4313433</v>
      </c>
      <c r="D72" s="18" t="n">
        <f aca="false">'[14]GSP '!$D$76/100</f>
        <v>76.1202999</v>
      </c>
      <c r="E72" s="18" t="n">
        <v>26.59257</v>
      </c>
      <c r="F72" s="19" t="n">
        <f aca="false">'[14]GSP '!$E$76</f>
        <v>0</v>
      </c>
      <c r="G72" s="19" t="n">
        <f aca="false">'[14]GSP '!$F$76</f>
        <v>1</v>
      </c>
      <c r="H72" s="19" t="n">
        <v>4</v>
      </c>
      <c r="I72" s="19" t="n">
        <f aca="false">'[14]GSP '!$G$76</f>
        <v>38128</v>
      </c>
      <c r="J72" s="19" t="n">
        <f aca="false">'[14]GSP '!$H$76</f>
        <v>307280</v>
      </c>
      <c r="K72" s="19" t="n">
        <v>99964</v>
      </c>
    </row>
    <row r="73" customFormat="false" ht="13.5" hidden="false" customHeight="false" outlineLevel="0" collapsed="false">
      <c r="A73" s="16"/>
      <c r="B73" s="17" t="s">
        <v>14</v>
      </c>
      <c r="C73" s="18" t="n">
        <f aca="false">'[14]GNSP '!$C$76/100</f>
        <v>0.0110028</v>
      </c>
      <c r="D73" s="18" t="n">
        <f aca="false">'[14]GNSP '!$D$76/100</f>
        <v>3.6803602</v>
      </c>
      <c r="E73" s="18" t="n">
        <v>0.4726004</v>
      </c>
      <c r="F73" s="19" t="n">
        <f aca="false">'[14]GNSP '!$E$76</f>
        <v>0</v>
      </c>
      <c r="G73" s="19" t="n">
        <f aca="false">'[14]GNSP '!$F$76</f>
        <v>7</v>
      </c>
      <c r="H73" s="19" t="n">
        <v>11</v>
      </c>
      <c r="I73" s="19" t="n">
        <f aca="false">'[14]GNSP '!$G$76</f>
        <v>692</v>
      </c>
      <c r="J73" s="19" t="n">
        <f aca="false">'[14]GNSP '!$H$76</f>
        <v>389334</v>
      </c>
      <c r="K73" s="19" t="n">
        <v>61663</v>
      </c>
    </row>
    <row r="74" customFormat="false" ht="13.5" hidden="false" customHeight="false" outlineLevel="0" collapsed="false">
      <c r="A74" s="16" t="n">
        <v>15</v>
      </c>
      <c r="B74" s="20" t="s">
        <v>28</v>
      </c>
      <c r="C74" s="21"/>
      <c r="D74" s="21"/>
      <c r="E74" s="18"/>
      <c r="F74" s="19"/>
      <c r="G74" s="19"/>
      <c r="H74" s="19"/>
      <c r="I74" s="19"/>
      <c r="J74" s="19"/>
      <c r="K74" s="19"/>
    </row>
    <row r="75" customFormat="false" ht="13.5" hidden="false" customHeight="false" outlineLevel="0" collapsed="false">
      <c r="A75" s="16"/>
      <c r="B75" s="17" t="s">
        <v>11</v>
      </c>
      <c r="C75" s="18" t="n">
        <f aca="false">[15]ISP!$C$56/100</f>
        <v>0.76538513</v>
      </c>
      <c r="D75" s="18" t="n">
        <f aca="false">[15]ISP!$D$56/100</f>
        <v>4.75336392904714</v>
      </c>
      <c r="E75" s="18" t="n">
        <v>5.36566126622575</v>
      </c>
      <c r="F75" s="19" t="n">
        <f aca="false">[15]ISP!$E$56</f>
        <v>103</v>
      </c>
      <c r="G75" s="19" t="n">
        <f aca="false">[15]ISP!$F$56</f>
        <v>2995</v>
      </c>
      <c r="H75" s="19" t="n">
        <v>5138</v>
      </c>
      <c r="I75" s="19"/>
      <c r="J75" s="19"/>
      <c r="K75" s="19"/>
    </row>
    <row r="76" customFormat="false" ht="13.5" hidden="false" customHeight="false" outlineLevel="0" collapsed="false">
      <c r="A76" s="16"/>
      <c r="B76" s="17" t="s">
        <v>12</v>
      </c>
      <c r="C76" s="18" t="n">
        <f aca="false">[15]INSP!$C$56/100</f>
        <v>23.2073987761649</v>
      </c>
      <c r="D76" s="18" t="n">
        <f aca="false">[15]INSP!$D$56/100</f>
        <v>286.931909676554</v>
      </c>
      <c r="E76" s="18" t="n">
        <v>305.878488049937</v>
      </c>
      <c r="F76" s="19" t="n">
        <f aca="false">[15]INSP!$E$56</f>
        <v>13325</v>
      </c>
      <c r="G76" s="19" t="n">
        <f aca="false">[15]INSP!$F$56</f>
        <v>133324</v>
      </c>
      <c r="H76" s="19" t="n">
        <v>137434</v>
      </c>
      <c r="I76" s="19"/>
      <c r="J76" s="19"/>
      <c r="K76" s="19"/>
    </row>
    <row r="77" customFormat="false" ht="13.5" hidden="false" customHeight="false" outlineLevel="0" collapsed="false">
      <c r="A77" s="16"/>
      <c r="B77" s="17" t="s">
        <v>13</v>
      </c>
      <c r="C77" s="18" t="n">
        <f aca="false">[15]GSP!$C$76/100</f>
        <v>1.769049569</v>
      </c>
      <c r="D77" s="18" t="n">
        <f aca="false">[15]GSP!$D$76/100</f>
        <v>17.2734824002276</v>
      </c>
      <c r="E77" s="18" t="n">
        <v>22.5756500496681</v>
      </c>
      <c r="F77" s="19" t="n">
        <f aca="false">[15]GSP!$E$76</f>
        <v>0</v>
      </c>
      <c r="G77" s="19" t="n">
        <f aca="false">[15]GSP!$F$76</f>
        <v>3</v>
      </c>
      <c r="H77" s="19" t="n">
        <v>7</v>
      </c>
      <c r="I77" s="19" t="n">
        <f aca="false">[15]GSP!$G$76</f>
        <v>749</v>
      </c>
      <c r="J77" s="19" t="n">
        <f aca="false">[15]GSP!$H$76</f>
        <v>9245</v>
      </c>
      <c r="K77" s="19" t="n">
        <v>14209</v>
      </c>
    </row>
    <row r="78" customFormat="false" ht="13.5" hidden="false" customHeight="false" outlineLevel="0" collapsed="false">
      <c r="A78" s="28"/>
      <c r="B78" s="29" t="s">
        <v>14</v>
      </c>
      <c r="C78" s="30" t="n">
        <f aca="false">[15]GNSP!$C$76/100</f>
        <v>0</v>
      </c>
      <c r="D78" s="30" t="n">
        <f aca="false">[15]GNSP!$D$76/100</f>
        <v>0</v>
      </c>
      <c r="E78" s="30" t="n">
        <v>0</v>
      </c>
      <c r="F78" s="31" t="n">
        <f aca="false">[15]GNSP!$E$76</f>
        <v>0</v>
      </c>
      <c r="G78" s="31" t="n">
        <f aca="false">[15]GNSP!$F$76</f>
        <v>0</v>
      </c>
      <c r="H78" s="31" t="n">
        <v>0</v>
      </c>
      <c r="I78" s="31" t="n">
        <f aca="false">[15]GNSP!$G$76</f>
        <v>0</v>
      </c>
      <c r="J78" s="31" t="n">
        <f aca="false">[15]GNSP!$H$76</f>
        <v>0</v>
      </c>
      <c r="K78" s="31" t="n">
        <v>0</v>
      </c>
    </row>
    <row r="79" customFormat="false" ht="13.5" hidden="false" customHeight="false" outlineLevel="0" collapsed="false">
      <c r="A79" s="16" t="n">
        <v>16</v>
      </c>
      <c r="B79" s="20" t="s">
        <v>29</v>
      </c>
      <c r="C79" s="21"/>
      <c r="D79" s="21"/>
      <c r="E79" s="18"/>
      <c r="F79" s="19"/>
      <c r="G79" s="19"/>
      <c r="H79" s="19"/>
      <c r="I79" s="19"/>
      <c r="J79" s="19"/>
      <c r="K79" s="19"/>
    </row>
    <row r="80" customFormat="false" ht="13.5" hidden="false" customHeight="false" outlineLevel="0" collapsed="false">
      <c r="A80" s="16"/>
      <c r="B80" s="17" t="s">
        <v>11</v>
      </c>
      <c r="C80" s="18" t="n">
        <f aca="false">[16]ISP!$C$56/100</f>
        <v>13.3288369</v>
      </c>
      <c r="D80" s="18" t="n">
        <f aca="false">[16]ISP!$D$56/100</f>
        <v>41.618109871</v>
      </c>
      <c r="E80" s="18" t="n">
        <v>6.7346089</v>
      </c>
      <c r="F80" s="19" t="n">
        <f aca="false">[16]ISP!$E$56</f>
        <v>1927</v>
      </c>
      <c r="G80" s="19" t="n">
        <f aca="false">[16]ISP!$F$56</f>
        <v>5591</v>
      </c>
      <c r="H80" s="19" t="n">
        <v>1007</v>
      </c>
      <c r="I80" s="19"/>
      <c r="J80" s="19"/>
      <c r="K80" s="19"/>
    </row>
    <row r="81" customFormat="false" ht="13.5" hidden="false" customHeight="false" outlineLevel="0" collapsed="false">
      <c r="A81" s="16"/>
      <c r="B81" s="17" t="s">
        <v>12</v>
      </c>
      <c r="C81" s="18" t="n">
        <f aca="false">[16]INSP!$C$56/100</f>
        <v>21.3344971</v>
      </c>
      <c r="D81" s="18" t="n">
        <f aca="false">[16]INSP!$D$56/100</f>
        <v>286.646807742</v>
      </c>
      <c r="E81" s="18" t="n">
        <v>328.386111857002</v>
      </c>
      <c r="F81" s="19" t="n">
        <f aca="false">[16]INSP!$E$56</f>
        <v>17417</v>
      </c>
      <c r="G81" s="19" t="n">
        <f aca="false">[16]INSP!$F$56</f>
        <v>269182</v>
      </c>
      <c r="H81" s="19" t="n">
        <v>250821</v>
      </c>
      <c r="I81" s="19"/>
      <c r="J81" s="19"/>
      <c r="K81" s="19"/>
    </row>
    <row r="82" customFormat="false" ht="13.5" hidden="false" customHeight="false" outlineLevel="0" collapsed="false">
      <c r="A82" s="16"/>
      <c r="B82" s="17" t="s">
        <v>13</v>
      </c>
      <c r="C82" s="18" t="n">
        <f aca="false">[16]GSP!$C$76/100</f>
        <v>0</v>
      </c>
      <c r="D82" s="18" t="n">
        <f aca="false">[16]GSP!$D$76/100</f>
        <v>0.096779695</v>
      </c>
      <c r="E82" s="18" t="n">
        <v>0.07187601477</v>
      </c>
      <c r="F82" s="19" t="n">
        <f aca="false">[16]GSP!$E$76</f>
        <v>0</v>
      </c>
      <c r="G82" s="19" t="n">
        <f aca="false">[16]GSP!$F$76</f>
        <v>1</v>
      </c>
      <c r="H82" s="19" t="n">
        <v>1</v>
      </c>
      <c r="I82" s="19" t="n">
        <f aca="false">[16]GSP!$G$76</f>
        <v>0</v>
      </c>
      <c r="J82" s="19" t="n">
        <f aca="false">[16]GSP!$H$76</f>
        <v>2241</v>
      </c>
      <c r="K82" s="19" t="n">
        <v>1217</v>
      </c>
    </row>
    <row r="83" customFormat="false" ht="13.5" hidden="false" customHeight="false" outlineLevel="0" collapsed="false">
      <c r="A83" s="28"/>
      <c r="B83" s="29" t="s">
        <v>14</v>
      </c>
      <c r="C83" s="30" t="n">
        <f aca="false">[16]GNSP!$C$76/100</f>
        <v>0.39638753868428</v>
      </c>
      <c r="D83" s="30" t="n">
        <f aca="false">[16]GNSP!$D$76/100</f>
        <v>26.982604648</v>
      </c>
      <c r="E83" s="30" t="n">
        <v>22.0548334148121</v>
      </c>
      <c r="F83" s="31" t="n">
        <f aca="false">[16]GNSP!$E$76</f>
        <v>13</v>
      </c>
      <c r="G83" s="31" t="n">
        <f aca="false">[16]GNSP!$F$76</f>
        <v>93</v>
      </c>
      <c r="H83" s="31" t="n">
        <v>93</v>
      </c>
      <c r="I83" s="31" t="n">
        <f aca="false">[16]GNSP!$G$76</f>
        <v>52589</v>
      </c>
      <c r="J83" s="31" t="n">
        <f aca="false">[16]GNSP!$H$76</f>
        <v>2151976</v>
      </c>
      <c r="K83" s="31" t="n">
        <v>2441640</v>
      </c>
    </row>
    <row r="84" s="32" customFormat="true" ht="13.5" hidden="false" customHeight="false" outlineLevel="0" collapsed="false">
      <c r="A84" s="16" t="n">
        <v>17</v>
      </c>
      <c r="B84" s="20" t="s">
        <v>30</v>
      </c>
      <c r="C84" s="21"/>
      <c r="D84" s="21"/>
      <c r="E84" s="18"/>
      <c r="F84" s="19"/>
      <c r="G84" s="19"/>
      <c r="H84" s="19"/>
      <c r="I84" s="19"/>
      <c r="J84" s="19"/>
      <c r="K84" s="19"/>
      <c r="L84" s="1"/>
      <c r="M84" s="1"/>
      <c r="N84" s="1"/>
      <c r="O84" s="1"/>
      <c r="P84" s="1"/>
      <c r="Q84" s="1"/>
      <c r="R84" s="1"/>
      <c r="S84" s="1"/>
      <c r="T84" s="33"/>
    </row>
    <row r="85" s="32" customFormat="true" ht="13.5" hidden="false" customHeight="false" outlineLevel="0" collapsed="false">
      <c r="A85" s="16"/>
      <c r="B85" s="17" t="s">
        <v>11</v>
      </c>
      <c r="C85" s="18" t="n">
        <f aca="false">+[17]ISP!$C$56/100</f>
        <v>18.051301335</v>
      </c>
      <c r="D85" s="18" t="n">
        <f aca="false">+[17]ISP!$D$56/100</f>
        <v>145.809944555</v>
      </c>
      <c r="E85" s="18" t="n">
        <v>75.787872955</v>
      </c>
      <c r="F85" s="19" t="n">
        <f aca="false">+[17]ISP!$E$56</f>
        <v>1496</v>
      </c>
      <c r="G85" s="19" t="n">
        <f aca="false">+[17]ISP!$F$56</f>
        <v>16060</v>
      </c>
      <c r="H85" s="19" t="n">
        <v>11807</v>
      </c>
      <c r="I85" s="19"/>
      <c r="J85" s="19"/>
      <c r="K85" s="19"/>
      <c r="L85" s="1"/>
      <c r="M85" s="1"/>
      <c r="N85" s="1"/>
      <c r="O85" s="1"/>
      <c r="P85" s="1"/>
      <c r="Q85" s="1"/>
      <c r="R85" s="1"/>
      <c r="S85" s="1"/>
      <c r="T85" s="33"/>
    </row>
    <row r="86" s="32" customFormat="true" ht="13.5" hidden="false" customHeight="false" outlineLevel="0" collapsed="false">
      <c r="A86" s="16"/>
      <c r="B86" s="17" t="s">
        <v>12</v>
      </c>
      <c r="C86" s="18" t="n">
        <f aca="false">+[17]INSP!$C$56/100</f>
        <v>15.517075405</v>
      </c>
      <c r="D86" s="18" t="n">
        <f aca="false">+[17]INSP!$D$56/100</f>
        <v>212.401022074</v>
      </c>
      <c r="E86" s="18" t="n">
        <v>208.8714283</v>
      </c>
      <c r="F86" s="19" t="n">
        <f aca="false">+[17]INSP!$E$56</f>
        <v>5913</v>
      </c>
      <c r="G86" s="19" t="n">
        <f aca="false">+[17]INSP!$F$56</f>
        <v>75533</v>
      </c>
      <c r="H86" s="19" t="n">
        <v>61148</v>
      </c>
      <c r="I86" s="19"/>
      <c r="J86" s="19"/>
      <c r="K86" s="19"/>
      <c r="L86" s="1"/>
      <c r="M86" s="1"/>
      <c r="N86" s="1"/>
      <c r="O86" s="1"/>
      <c r="P86" s="1"/>
      <c r="Q86" s="1"/>
      <c r="R86" s="1"/>
      <c r="S86" s="1"/>
      <c r="T86" s="33"/>
    </row>
    <row r="87" s="32" customFormat="true" ht="13.5" hidden="false" customHeight="false" outlineLevel="0" collapsed="false">
      <c r="A87" s="16"/>
      <c r="B87" s="17" t="s">
        <v>13</v>
      </c>
      <c r="C87" s="18" t="n">
        <f aca="false">+[17]GSP!$C$76/100</f>
        <v>0</v>
      </c>
      <c r="D87" s="18" t="n">
        <f aca="false">+[17]GSP!$D$76/100</f>
        <v>0</v>
      </c>
      <c r="E87" s="18" t="n">
        <v>0</v>
      </c>
      <c r="F87" s="19" t="n">
        <f aca="false">+[17]GSP!$E$76</f>
        <v>0</v>
      </c>
      <c r="G87" s="19" t="n">
        <f aca="false">+[17]GSP!$F$76</f>
        <v>0</v>
      </c>
      <c r="H87" s="19" t="n">
        <v>0</v>
      </c>
      <c r="I87" s="19" t="n">
        <f aca="false">+[17]GSP!$G$76</f>
        <v>0</v>
      </c>
      <c r="J87" s="19" t="n">
        <f aca="false">+[17]GSP!$H$76</f>
        <v>0</v>
      </c>
      <c r="K87" s="19" t="n">
        <v>0</v>
      </c>
      <c r="L87" s="1"/>
      <c r="M87" s="1"/>
      <c r="N87" s="1"/>
      <c r="O87" s="1"/>
      <c r="P87" s="1"/>
      <c r="Q87" s="1"/>
      <c r="R87" s="1"/>
      <c r="S87" s="1"/>
      <c r="T87" s="33"/>
    </row>
    <row r="88" s="32" customFormat="true" ht="13.5" hidden="false" customHeight="false" outlineLevel="0" collapsed="false">
      <c r="A88" s="16"/>
      <c r="B88" s="17" t="s">
        <v>14</v>
      </c>
      <c r="C88" s="18" t="n">
        <f aca="false">+[17]GNSP!$C$76/100</f>
        <v>1.80041658127499</v>
      </c>
      <c r="D88" s="18" t="n">
        <f aca="false">+[17]GNSP!$D$76/100</f>
        <v>8.22843420807494</v>
      </c>
      <c r="E88" s="18" t="n">
        <v>0.08529952</v>
      </c>
      <c r="F88" s="19" t="n">
        <f aca="false">+[17]GNSP!$E$76</f>
        <v>0</v>
      </c>
      <c r="G88" s="19" t="n">
        <f aca="false">+[17]GNSP!$F$76</f>
        <v>11</v>
      </c>
      <c r="H88" s="19" t="n">
        <v>5</v>
      </c>
      <c r="I88" s="19" t="n">
        <f aca="false">+[17]GNSP!$G$76</f>
        <v>66753</v>
      </c>
      <c r="J88" s="19" t="n">
        <f aca="false">+[17]GNSP!$H$76</f>
        <v>606993</v>
      </c>
      <c r="K88" s="19" t="n">
        <v>34910</v>
      </c>
      <c r="L88" s="1"/>
      <c r="M88" s="1"/>
      <c r="N88" s="1"/>
      <c r="O88" s="1"/>
      <c r="P88" s="1"/>
      <c r="Q88" s="1"/>
      <c r="R88" s="1"/>
      <c r="S88" s="1"/>
      <c r="T88" s="33"/>
    </row>
    <row r="89" s="32" customFormat="true" ht="13.5" hidden="false" customHeight="false" outlineLevel="0" collapsed="false">
      <c r="A89" s="16" t="n">
        <v>18</v>
      </c>
      <c r="B89" s="20" t="s">
        <v>31</v>
      </c>
      <c r="C89" s="21"/>
      <c r="D89" s="21"/>
      <c r="E89" s="18"/>
      <c r="F89" s="19"/>
      <c r="G89" s="19"/>
      <c r="H89" s="19"/>
      <c r="I89" s="19"/>
      <c r="J89" s="19"/>
      <c r="K89" s="19"/>
      <c r="L89" s="1"/>
      <c r="M89" s="1"/>
      <c r="N89" s="1"/>
      <c r="O89" s="1"/>
      <c r="P89" s="1"/>
      <c r="Q89" s="1"/>
      <c r="R89" s="1"/>
      <c r="S89" s="1"/>
      <c r="T89" s="33"/>
    </row>
    <row r="90" customFormat="false" ht="13.5" hidden="false" customHeight="false" outlineLevel="0" collapsed="false">
      <c r="A90" s="34"/>
      <c r="B90" s="35" t="s">
        <v>11</v>
      </c>
      <c r="C90" s="36" t="n">
        <f aca="false">+[18]ISP!$C$56/100</f>
        <v>0.006</v>
      </c>
      <c r="D90" s="36" t="n">
        <f aca="false">+[18]ISP!$D$56/100</f>
        <v>5.31013488</v>
      </c>
      <c r="E90" s="36" t="n">
        <v>9.0511325</v>
      </c>
      <c r="F90" s="37" t="n">
        <f aca="false">+[18]ISP!$E$56</f>
        <v>0</v>
      </c>
      <c r="G90" s="37" t="n">
        <f aca="false">+[18]ISP!$F$56</f>
        <v>254</v>
      </c>
      <c r="H90" s="37" t="n">
        <v>463</v>
      </c>
      <c r="I90" s="37"/>
      <c r="J90" s="37"/>
      <c r="K90" s="37"/>
    </row>
    <row r="91" customFormat="false" ht="13.5" hidden="false" customHeight="false" outlineLevel="0" collapsed="false">
      <c r="A91" s="34"/>
      <c r="B91" s="17" t="s">
        <v>12</v>
      </c>
      <c r="C91" s="18" t="n">
        <f aca="false">+[18]INSP!$C$56/100</f>
        <v>47.8193853150005</v>
      </c>
      <c r="D91" s="18" t="n">
        <f aca="false">+[18]INSP!$D$56/100</f>
        <v>603.711566087019</v>
      </c>
      <c r="E91" s="18" t="n">
        <v>508.913951291999</v>
      </c>
      <c r="F91" s="19" t="n">
        <f aca="false">+[18]INSP!$E$56</f>
        <v>6891</v>
      </c>
      <c r="G91" s="19" t="n">
        <f aca="false">+[18]INSP!$F$56</f>
        <v>95054</v>
      </c>
      <c r="H91" s="19" t="n">
        <v>78717</v>
      </c>
      <c r="I91" s="19"/>
      <c r="J91" s="19"/>
      <c r="K91" s="19"/>
    </row>
    <row r="92" customFormat="false" ht="13.5" hidden="false" customHeight="false" outlineLevel="0" collapsed="false">
      <c r="A92" s="34"/>
      <c r="B92" s="29" t="s">
        <v>13</v>
      </c>
      <c r="C92" s="30" t="n">
        <f aca="false">+[18]GSP!$C$76/100</f>
        <v>0.408606</v>
      </c>
      <c r="D92" s="30" t="n">
        <f aca="false">+[18]GSP!$D$76/100</f>
        <v>13.962306</v>
      </c>
      <c r="E92" s="30" t="n">
        <v>4.5393</v>
      </c>
      <c r="F92" s="31" t="n">
        <f aca="false">+[18]GSP!$E$76</f>
        <v>0</v>
      </c>
      <c r="G92" s="31" t="n">
        <f aca="false">+[18]GSP!$F$76</f>
        <v>3</v>
      </c>
      <c r="H92" s="31" t="n">
        <v>4</v>
      </c>
      <c r="I92" s="31" t="n">
        <f aca="false">+[18]GSP!$G$76</f>
        <v>147</v>
      </c>
      <c r="J92" s="31" t="n">
        <f aca="false">+[18]GSP!$H$76</f>
        <v>7915</v>
      </c>
      <c r="K92" s="31" t="n">
        <v>2770</v>
      </c>
    </row>
    <row r="93" s="32" customFormat="true" ht="13.5" hidden="false" customHeight="false" outlineLevel="0" collapsed="false">
      <c r="A93" s="16"/>
      <c r="B93" s="17" t="s">
        <v>14</v>
      </c>
      <c r="C93" s="18" t="n">
        <f aca="false">+[18]GNSP!$C$76/100</f>
        <v>1.043859</v>
      </c>
      <c r="D93" s="18" t="n">
        <f aca="false">+[18]GNSP!$D$76/100</f>
        <v>56.062611</v>
      </c>
      <c r="E93" s="18" t="n">
        <v>0</v>
      </c>
      <c r="F93" s="19" t="n">
        <f aca="false">+[18]GNSP!$E$76</f>
        <v>1</v>
      </c>
      <c r="G93" s="19" t="n">
        <f aca="false">+[18]GNSP!$F$76</f>
        <v>4</v>
      </c>
      <c r="H93" s="19" t="n">
        <v>0</v>
      </c>
      <c r="I93" s="19" t="n">
        <f aca="false">+[18]GNSP!$G$76</f>
        <v>6778</v>
      </c>
      <c r="J93" s="19" t="n">
        <f aca="false">+[18]GNSP!$H$76</f>
        <v>51027</v>
      </c>
      <c r="K93" s="19" t="n">
        <v>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33"/>
    </row>
    <row r="94" customFormat="false" ht="13.5" hidden="false" customHeight="false" outlineLevel="0" collapsed="false">
      <c r="A94" s="34" t="n">
        <v>19</v>
      </c>
      <c r="B94" s="38" t="s">
        <v>32</v>
      </c>
      <c r="C94" s="14"/>
      <c r="D94" s="14"/>
      <c r="E94" s="39"/>
      <c r="F94" s="40"/>
      <c r="G94" s="40"/>
      <c r="H94" s="37"/>
      <c r="I94" s="40"/>
      <c r="J94" s="40"/>
      <c r="K94" s="40"/>
    </row>
    <row r="95" customFormat="false" ht="13.5" hidden="false" customHeight="false" outlineLevel="0" collapsed="false">
      <c r="A95" s="34"/>
      <c r="B95" s="17" t="s">
        <v>11</v>
      </c>
      <c r="C95" s="18" t="n">
        <f aca="false">+[19]ISP!$C$56/100</f>
        <v>4.720611261</v>
      </c>
      <c r="D95" s="18" t="n">
        <f aca="false">+[19]ISP!$D$56/100</f>
        <v>11.465624408</v>
      </c>
      <c r="E95" s="18" t="n">
        <v>1.426960141</v>
      </c>
      <c r="F95" s="19" t="n">
        <f aca="false">+[19]ISP!$E$56</f>
        <v>601</v>
      </c>
      <c r="G95" s="19" t="n">
        <f aca="false">+[19]ISP!$F$56</f>
        <v>1410</v>
      </c>
      <c r="H95" s="19" t="n">
        <v>241</v>
      </c>
      <c r="I95" s="19"/>
      <c r="J95" s="19"/>
      <c r="K95" s="19"/>
    </row>
    <row r="96" customFormat="false" ht="13.5" hidden="false" customHeight="false" outlineLevel="0" collapsed="false">
      <c r="A96" s="34"/>
      <c r="B96" s="17" t="s">
        <v>12</v>
      </c>
      <c r="C96" s="18" t="n">
        <f aca="false">+[19]INSP!$C$56/100</f>
        <v>24.370210148</v>
      </c>
      <c r="D96" s="18" t="n">
        <f aca="false">+[19]INSP!$D$56/100</f>
        <v>187.464629655</v>
      </c>
      <c r="E96" s="18" t="n">
        <v>106.857288272</v>
      </c>
      <c r="F96" s="19" t="n">
        <f aca="false">+[19]INSP!$E$56</f>
        <v>8980</v>
      </c>
      <c r="G96" s="19" t="n">
        <f aca="false">+[19]INSP!$F$56</f>
        <v>67481</v>
      </c>
      <c r="H96" s="19" t="n">
        <v>35375</v>
      </c>
      <c r="I96" s="19"/>
      <c r="J96" s="19"/>
      <c r="K96" s="19"/>
    </row>
    <row r="97" customFormat="false" ht="13.5" hidden="false" customHeight="false" outlineLevel="0" collapsed="false">
      <c r="A97" s="34"/>
      <c r="B97" s="17" t="s">
        <v>13</v>
      </c>
      <c r="C97" s="18" t="n">
        <f aca="false">+[19]GSP!$C$76/100</f>
        <v>0.0153476949999999</v>
      </c>
      <c r="D97" s="18" t="n">
        <f aca="false">+[19]GSP!$D$76/100</f>
        <v>0.531179386</v>
      </c>
      <c r="E97" s="18" t="n">
        <v>0</v>
      </c>
      <c r="F97" s="19" t="n">
        <f aca="false">+[19]GSP!$E$76</f>
        <v>0</v>
      </c>
      <c r="G97" s="19" t="n">
        <f aca="false">+[19]GSP!$F$76</f>
        <v>1</v>
      </c>
      <c r="H97" s="19" t="n">
        <v>0</v>
      </c>
      <c r="I97" s="19" t="n">
        <f aca="false">+[19]GSP!$G$76</f>
        <v>59</v>
      </c>
      <c r="J97" s="19" t="n">
        <f aca="false">+[19]GSP!$H$76</f>
        <v>1332</v>
      </c>
      <c r="K97" s="19" t="n">
        <v>0</v>
      </c>
    </row>
    <row r="98" customFormat="false" ht="13.5" hidden="false" customHeight="false" outlineLevel="0" collapsed="false">
      <c r="A98" s="34"/>
      <c r="B98" s="29" t="s">
        <v>14</v>
      </c>
      <c r="C98" s="30" t="n">
        <f aca="false">+[19]GNSP!$C$76/100</f>
        <v>0</v>
      </c>
      <c r="D98" s="30" t="n">
        <f aca="false">+[19]GNSP!$D$76/100</f>
        <v>0</v>
      </c>
      <c r="E98" s="30" t="n">
        <v>0.003580445</v>
      </c>
      <c r="F98" s="31" t="n">
        <f aca="false">+[19]GNSP!$E$76</f>
        <v>0</v>
      </c>
      <c r="G98" s="31" t="n">
        <f aca="false">+[19]GNSP!$F$76</f>
        <v>0</v>
      </c>
      <c r="H98" s="31" t="n">
        <v>0</v>
      </c>
      <c r="I98" s="31" t="n">
        <f aca="false">+[19]GNSP!$G$76</f>
        <v>0</v>
      </c>
      <c r="J98" s="31" t="n">
        <f aca="false">+[19]GNSP!$H$76</f>
        <v>0</v>
      </c>
      <c r="K98" s="31" t="n">
        <v>0</v>
      </c>
    </row>
    <row r="99" s="32" customFormat="true" ht="13.5" hidden="false" customHeight="false" outlineLevel="0" collapsed="false">
      <c r="A99" s="16" t="n">
        <v>20</v>
      </c>
      <c r="B99" s="41" t="s">
        <v>33</v>
      </c>
      <c r="C99" s="18"/>
      <c r="D99" s="18"/>
      <c r="E99" s="18"/>
      <c r="F99" s="19"/>
      <c r="G99" s="19"/>
      <c r="H99" s="19"/>
      <c r="I99" s="19"/>
      <c r="J99" s="19"/>
      <c r="K99" s="19"/>
      <c r="L99" s="1"/>
      <c r="M99" s="1"/>
      <c r="N99" s="1"/>
      <c r="O99" s="1"/>
      <c r="P99" s="1"/>
      <c r="Q99" s="1"/>
      <c r="R99" s="1"/>
      <c r="S99" s="1"/>
      <c r="T99" s="1"/>
      <c r="U99" s="1"/>
      <c r="V99" s="33"/>
    </row>
    <row r="100" s="32" customFormat="true" ht="13.5" hidden="false" customHeight="false" outlineLevel="0" collapsed="false">
      <c r="A100" s="16"/>
      <c r="B100" s="17" t="s">
        <v>11</v>
      </c>
      <c r="C100" s="18" t="n">
        <f aca="false">+[20]ISP!$C$56/100</f>
        <v>1.3240579</v>
      </c>
      <c r="D100" s="18" t="n">
        <f aca="false">+[20]ISP!$D$56/100</f>
        <v>2.1276225</v>
      </c>
      <c r="E100" s="18" t="n">
        <v>0.4598898</v>
      </c>
      <c r="F100" s="19" t="n">
        <f aca="false">+[20]ISP!$E$56</f>
        <v>171</v>
      </c>
      <c r="G100" s="19" t="n">
        <f aca="false">+[20]ISP!$F$56</f>
        <v>281</v>
      </c>
      <c r="H100" s="19" t="n">
        <v>64</v>
      </c>
      <c r="I100" s="19"/>
      <c r="J100" s="19"/>
      <c r="K100" s="1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3"/>
    </row>
    <row r="101" s="32" customFormat="true" ht="13.5" hidden="false" customHeight="false" outlineLevel="0" collapsed="false">
      <c r="A101" s="16"/>
      <c r="B101" s="17" t="s">
        <v>12</v>
      </c>
      <c r="C101" s="18" t="n">
        <f aca="false">+[20]INSP!$C$56/100</f>
        <v>4.4662552</v>
      </c>
      <c r="D101" s="18" t="n">
        <f aca="false">+[20]INSP!$D$56/100</f>
        <v>59.8345951</v>
      </c>
      <c r="E101" s="18" t="n">
        <v>27.0592904</v>
      </c>
      <c r="F101" s="19" t="n">
        <f aca="false">+[20]INSP!$E$56</f>
        <v>2936</v>
      </c>
      <c r="G101" s="19" t="n">
        <f aca="false">+[20]INSP!$F$56</f>
        <v>29704</v>
      </c>
      <c r="H101" s="19" t="n">
        <v>15707</v>
      </c>
      <c r="I101" s="19"/>
      <c r="J101" s="19"/>
      <c r="K101" s="1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3"/>
    </row>
    <row r="102" s="32" customFormat="true" ht="13.5" hidden="false" customHeight="false" outlineLevel="0" collapsed="false">
      <c r="A102" s="16"/>
      <c r="B102" s="17" t="s">
        <v>13</v>
      </c>
      <c r="C102" s="18" t="n">
        <f aca="false">+[20]GSP!$C$76/100</f>
        <v>0</v>
      </c>
      <c r="D102" s="18" t="n">
        <f aca="false">+[20]GSP!$D$76/100</f>
        <v>0</v>
      </c>
      <c r="E102" s="18" t="n">
        <v>0</v>
      </c>
      <c r="F102" s="19" t="n">
        <f aca="false">+[20]GSP!$E$76</f>
        <v>0</v>
      </c>
      <c r="G102" s="19" t="n">
        <f aca="false">+[20]GSP!$F$76</f>
        <v>0</v>
      </c>
      <c r="H102" s="19" t="n">
        <v>0</v>
      </c>
      <c r="I102" s="19" t="n">
        <f aca="false">+[20]GSP!$G$76</f>
        <v>0</v>
      </c>
      <c r="J102" s="19" t="n">
        <f aca="false">+[20]GSP!$H$76</f>
        <v>0</v>
      </c>
      <c r="K102" s="19" t="n">
        <v>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3"/>
    </row>
    <row r="103" customFormat="false" ht="13.5" hidden="false" customHeight="false" outlineLevel="0" collapsed="false">
      <c r="A103" s="34"/>
      <c r="B103" s="42" t="s">
        <v>14</v>
      </c>
      <c r="C103" s="39" t="n">
        <f aca="false">+[20]GNSP!$C$76/100</f>
        <v>0</v>
      </c>
      <c r="D103" s="39" t="n">
        <f aca="false">+[20]GNSP!$D$76/100</f>
        <v>0</v>
      </c>
      <c r="E103" s="39" t="n">
        <v>0</v>
      </c>
      <c r="F103" s="40" t="n">
        <f aca="false">+[20]GNSP!$E$76</f>
        <v>0</v>
      </c>
      <c r="G103" s="40" t="n">
        <f aca="false">+[20]GNSP!$F$76</f>
        <v>0</v>
      </c>
      <c r="H103" s="37" t="n">
        <v>0</v>
      </c>
      <c r="I103" s="40" t="n">
        <f aca="false">+[20]GNSP!$G$76</f>
        <v>0</v>
      </c>
      <c r="J103" s="40" t="n">
        <f aca="false">+[20]GNSP!$H$76</f>
        <v>0</v>
      </c>
      <c r="K103" s="40" t="n">
        <v>0</v>
      </c>
    </row>
    <row r="104" s="32" customFormat="true" ht="13.5" hidden="false" customHeight="false" outlineLevel="0" collapsed="false">
      <c r="A104" s="16" t="n">
        <v>21</v>
      </c>
      <c r="B104" s="41" t="s">
        <v>34</v>
      </c>
      <c r="C104" s="18"/>
      <c r="D104" s="18"/>
      <c r="E104" s="18"/>
      <c r="F104" s="19"/>
      <c r="G104" s="19"/>
      <c r="H104" s="19"/>
      <c r="I104" s="19"/>
      <c r="J104" s="19"/>
      <c r="K104" s="1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3"/>
    </row>
    <row r="105" s="32" customFormat="true" ht="13.5" hidden="false" customHeight="false" outlineLevel="0" collapsed="false">
      <c r="A105" s="16"/>
      <c r="B105" s="17" t="s">
        <v>11</v>
      </c>
      <c r="C105" s="18" t="n">
        <f aca="false">+[21]ISP!$C$56/100</f>
        <v>34.807365</v>
      </c>
      <c r="D105" s="18" t="n">
        <f aca="false">+[21]ISP!$D$56/100</f>
        <v>259.894320693</v>
      </c>
      <c r="E105" s="18" t="n">
        <v>180.4513438</v>
      </c>
      <c r="F105" s="19" t="n">
        <f aca="false">+[21]ISP!$E$56</f>
        <v>2316</v>
      </c>
      <c r="G105" s="19" t="n">
        <f aca="false">+[21]ISP!$F$56</f>
        <v>17210</v>
      </c>
      <c r="H105" s="19" t="n">
        <v>19200</v>
      </c>
      <c r="I105" s="19"/>
      <c r="J105" s="19"/>
      <c r="K105" s="1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3"/>
    </row>
    <row r="106" s="32" customFormat="true" ht="13.5" hidden="false" customHeight="false" outlineLevel="0" collapsed="false">
      <c r="A106" s="16"/>
      <c r="B106" s="17" t="s">
        <v>12</v>
      </c>
      <c r="C106" s="18" t="n">
        <f aca="false">+[21]INSP!$C$56/100</f>
        <v>17.855454052</v>
      </c>
      <c r="D106" s="18" t="n">
        <f aca="false">+[21]INSP!$D$56/100</f>
        <v>180.324322205</v>
      </c>
      <c r="E106" s="18" t="n">
        <v>186.2604461</v>
      </c>
      <c r="F106" s="19" t="n">
        <f aca="false">+[21]INSP!$E$56</f>
        <v>6396</v>
      </c>
      <c r="G106" s="19" t="n">
        <f aca="false">+[21]INSP!$F$56</f>
        <v>59923</v>
      </c>
      <c r="H106" s="19" t="n">
        <v>66998</v>
      </c>
      <c r="I106" s="19"/>
      <c r="J106" s="19"/>
      <c r="K106" s="1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3"/>
    </row>
    <row r="107" s="32" customFormat="true" ht="13.5" hidden="false" customHeight="false" outlineLevel="0" collapsed="false">
      <c r="A107" s="16"/>
      <c r="B107" s="17" t="s">
        <v>13</v>
      </c>
      <c r="C107" s="18" t="n">
        <f aca="false">+[21]GSP!$C$76/100</f>
        <v>5.920598613</v>
      </c>
      <c r="D107" s="18" t="n">
        <f aca="false">+[21]GSP!$D$76/100</f>
        <v>43.4560717687485</v>
      </c>
      <c r="E107" s="18" t="n">
        <v>13.6444</v>
      </c>
      <c r="F107" s="19" t="n">
        <f aca="false">+[21]GSP!$E$76</f>
        <v>0</v>
      </c>
      <c r="G107" s="19" t="n">
        <f aca="false">+[21]GSP!$F$76</f>
        <v>4</v>
      </c>
      <c r="H107" s="19" t="n">
        <v>5</v>
      </c>
      <c r="I107" s="19" t="n">
        <f aca="false">+[21]GSP!$G$76</f>
        <v>13927</v>
      </c>
      <c r="J107" s="19" t="n">
        <f aca="false">+[21]GSP!$H$76</f>
        <v>36687</v>
      </c>
      <c r="K107" s="19" t="n">
        <v>14219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33"/>
    </row>
    <row r="108" customFormat="false" ht="13.5" hidden="false" customHeight="false" outlineLevel="0" collapsed="false">
      <c r="A108" s="34"/>
      <c r="B108" s="42" t="s">
        <v>14</v>
      </c>
      <c r="C108" s="39" t="n">
        <f aca="false">+[21]GNSP!$C$76/100</f>
        <v>0.071255498</v>
      </c>
      <c r="D108" s="39" t="n">
        <f aca="false">+[21]GNSP!$D$76/100</f>
        <v>17.8023456568905</v>
      </c>
      <c r="E108" s="39" t="n">
        <v>2.7775</v>
      </c>
      <c r="F108" s="40" t="n">
        <f aca="false">+[21]GNSP!$E$76</f>
        <v>3</v>
      </c>
      <c r="G108" s="40" t="n">
        <f aca="false">+[21]GNSP!$F$76</f>
        <v>51</v>
      </c>
      <c r="H108" s="37" t="n">
        <v>16</v>
      </c>
      <c r="I108" s="40" t="n">
        <f aca="false">+[21]GNSP!$G$76</f>
        <v>11240</v>
      </c>
      <c r="J108" s="40" t="n">
        <f aca="false">+[21]GNSP!$H$76</f>
        <v>191222</v>
      </c>
      <c r="K108" s="40" t="n">
        <v>31313</v>
      </c>
    </row>
    <row r="109" s="32" customFormat="true" ht="13.5" hidden="false" customHeight="false" outlineLevel="0" collapsed="false">
      <c r="A109" s="16" t="n">
        <v>22</v>
      </c>
      <c r="B109" s="41" t="s">
        <v>35</v>
      </c>
      <c r="C109" s="18"/>
      <c r="D109" s="18"/>
      <c r="E109" s="18"/>
      <c r="F109" s="19"/>
      <c r="G109" s="19"/>
      <c r="H109" s="19"/>
      <c r="I109" s="19"/>
      <c r="J109" s="19"/>
      <c r="K109" s="1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3"/>
    </row>
    <row r="110" s="32" customFormat="true" ht="13.5" hidden="false" customHeight="false" outlineLevel="0" collapsed="false">
      <c r="A110" s="16"/>
      <c r="B110" s="17" t="s">
        <v>11</v>
      </c>
      <c r="C110" s="18" t="n">
        <f aca="false">+[22]ISP!$C$56/100</f>
        <v>12.8817917</v>
      </c>
      <c r="D110" s="18" t="n">
        <f aca="false">+[22]ISP!$D$56/100</f>
        <v>168.6798917</v>
      </c>
      <c r="E110" s="18" t="n">
        <v>23.5432281</v>
      </c>
      <c r="F110" s="19" t="n">
        <f aca="false">+[22]ISP!$E$56</f>
        <v>985</v>
      </c>
      <c r="G110" s="19" t="n">
        <f aca="false">+[22]ISP!$F$56</f>
        <v>12702</v>
      </c>
      <c r="H110" s="19" t="n">
        <v>2099</v>
      </c>
      <c r="I110" s="19"/>
      <c r="J110" s="19"/>
      <c r="K110" s="1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33"/>
    </row>
    <row r="111" s="32" customFormat="true" ht="13.5" hidden="false" customHeight="false" outlineLevel="0" collapsed="false">
      <c r="A111" s="16"/>
      <c r="B111" s="17" t="s">
        <v>12</v>
      </c>
      <c r="C111" s="18" t="n">
        <f aca="false">+[22]INSP!$C$56/100</f>
        <v>23.354316</v>
      </c>
      <c r="D111" s="18" t="n">
        <f aca="false">+[22]INSP!$D$56/100</f>
        <v>227.602416</v>
      </c>
      <c r="E111" s="18" t="n">
        <v>92.746860764</v>
      </c>
      <c r="F111" s="19" t="n">
        <f aca="false">+[22]INSP!$E$56</f>
        <v>9197</v>
      </c>
      <c r="G111" s="19" t="n">
        <f aca="false">+[22]INSP!$F$56</f>
        <v>83804</v>
      </c>
      <c r="H111" s="19" t="n">
        <v>44512</v>
      </c>
      <c r="I111" s="19"/>
      <c r="J111" s="19"/>
      <c r="K111" s="1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33"/>
    </row>
    <row r="112" s="32" customFormat="true" ht="13.5" hidden="false" customHeight="false" outlineLevel="0" collapsed="false">
      <c r="A112" s="16"/>
      <c r="B112" s="17" t="s">
        <v>13</v>
      </c>
      <c r="C112" s="18" t="n">
        <f aca="false">+[22]GSP!$C$76/100</f>
        <v>2.0119</v>
      </c>
      <c r="D112" s="18" t="n">
        <f aca="false">+[22]GSP!$D$76/100</f>
        <v>10.6418221</v>
      </c>
      <c r="E112" s="18" t="n">
        <v>0</v>
      </c>
      <c r="F112" s="19" t="n">
        <f aca="false">+[22]GSP!$E$76</f>
        <v>0</v>
      </c>
      <c r="G112" s="19" t="n">
        <f aca="false">+[22]GSP!$F$76</f>
        <v>7</v>
      </c>
      <c r="H112" s="19" t="n">
        <v>0</v>
      </c>
      <c r="I112" s="19" t="n">
        <f aca="false">+[22]GSP!$G$76</f>
        <v>1723</v>
      </c>
      <c r="J112" s="19" t="n">
        <f aca="false">+[22]GSP!$H$76</f>
        <v>9019</v>
      </c>
      <c r="K112" s="32" t="n">
        <v>0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3"/>
    </row>
    <row r="113" customFormat="false" ht="14.25" hidden="false" customHeight="false" outlineLevel="0" collapsed="false">
      <c r="A113" s="34"/>
      <c r="B113" s="42" t="s">
        <v>14</v>
      </c>
      <c r="C113" s="39" t="n">
        <f aca="false">+[22]GNSP!$C$76/100</f>
        <v>1.30132779676609</v>
      </c>
      <c r="D113" s="39" t="n">
        <f aca="false">+[22]GNSP!$D$76/100</f>
        <v>21.979301882</v>
      </c>
      <c r="E113" s="39" t="n">
        <v>0</v>
      </c>
      <c r="F113" s="40" t="n">
        <f aca="false">+[22]GNSP!$E$76</f>
        <v>3</v>
      </c>
      <c r="G113" s="40" t="n">
        <f aca="false">+[22]GNSP!$F$76</f>
        <v>16</v>
      </c>
      <c r="H113" s="37" t="n">
        <v>0</v>
      </c>
      <c r="I113" s="40" t="n">
        <f aca="false">+[22]GNSP!$G$76</f>
        <v>15151</v>
      </c>
      <c r="J113" s="40" t="n">
        <f aca="false">+[22]GNSP!$H$76</f>
        <v>723097</v>
      </c>
      <c r="K113" s="43" t="n">
        <v>0</v>
      </c>
    </row>
    <row r="114" s="1" customFormat="true" ht="13.5" hidden="false" customHeight="false" outlineLevel="0" collapsed="false">
      <c r="A114" s="44"/>
      <c r="B114" s="45" t="s">
        <v>36</v>
      </c>
      <c r="C114" s="46"/>
      <c r="D114" s="46"/>
      <c r="E114" s="46"/>
      <c r="F114" s="47"/>
      <c r="G114" s="47"/>
      <c r="H114" s="47"/>
      <c r="I114" s="47"/>
      <c r="J114" s="47"/>
      <c r="K114" s="15"/>
    </row>
    <row r="115" s="1" customFormat="true" ht="12.75" hidden="false" customHeight="false" outlineLevel="0" collapsed="false">
      <c r="A115" s="48"/>
      <c r="B115" s="20" t="s">
        <v>11</v>
      </c>
      <c r="C115" s="14" t="n">
        <f aca="false">+C5+C10+C15+C20+C25+C30+C35+C40+C45+C50+C55+C60+C65+C70+C75+C80+C85+C90+C95+C100+C105+C110</f>
        <v>895.727273198</v>
      </c>
      <c r="D115" s="14" t="n">
        <f aca="false">+D5+D10+D15+D20+D25+D30+D35+D40+D45+D50+D55+D60+D65+D70+D75+D80+D85+D90+D95+D100+D105+D110</f>
        <v>6183.40953505647</v>
      </c>
      <c r="E115" s="14" t="n">
        <f aca="false">+E5+E10+E15+E20+E25+E30+E35+E40+E45+E50+E55+E60+E65+E70+E75+E80+E85+E90+E95+E100+E105+E110</f>
        <v>2117.51017901032</v>
      </c>
      <c r="F115" s="14" t="n">
        <f aca="false">+F5+F10+F15+F20+F25+F30+F35+F40+F45+F50+F55+F60+F65+F70+F75+F80+F85+F90+F95+F100+F105+F110</f>
        <v>86566</v>
      </c>
      <c r="G115" s="14" t="n">
        <f aca="false">+G5+G10+G15+G20+G25+G30+G35+G40+G45+G50+G55+G60+G65+G70+G75+G80+G85+G90+G95+G100+G105+G110</f>
        <v>759038</v>
      </c>
      <c r="H115" s="14" t="n">
        <f aca="false">+H5+H10+H15+H20+H25+H30+H35+H40+H45+H50+H55+H60+H65+H70+H75+H80+H85+H90+H95+H100+H105+H110</f>
        <v>662283</v>
      </c>
      <c r="I115" s="14"/>
      <c r="J115" s="14"/>
      <c r="K115" s="14"/>
    </row>
    <row r="116" s="1" customFormat="true" ht="12.75" hidden="false" customHeight="false" outlineLevel="0" collapsed="false">
      <c r="A116" s="48"/>
      <c r="B116" s="20" t="s">
        <v>12</v>
      </c>
      <c r="C116" s="14" t="n">
        <f aca="false">+C6+C11+C16+C21+C26+C31+C36+C41+C46+C51+C56+C61+C66+C71+C76+C81+C86+C91+C96+C101+C106+C111</f>
        <v>1623.31096141335</v>
      </c>
      <c r="D116" s="14" t="n">
        <f aca="false">+D6+D11+D16+D21+D26+D31+D36+D41+D46+D51+D56+D61+D66+D71+D76+D81+D86+D91+D96+D101+D106+D111</f>
        <v>19345.3719561031</v>
      </c>
      <c r="E116" s="14" t="n">
        <f aca="false">+E6+E11+E16+E21+E26+E31+E36+E41+E46+E51+E56+E61+E66+E71+E76+E81+E86+E91+E96+E101+E106+E111</f>
        <v>23109.1680367225</v>
      </c>
      <c r="F116" s="15" t="n">
        <f aca="false">+F6+F11+F16+F21+F26+F31+F36+F41+F46+F51+F56+F61+F66+F71+F76+F81+F86+F91+F96+F101+F106+F111</f>
        <v>797965</v>
      </c>
      <c r="G116" s="15" t="n">
        <f aca="false">+G6+G11+G16+G21+G26+G31+G36+G41+G46+G51+G56+G61+G66+G71+G76+G81+G86+G91+G96+G101+G106+G111</f>
        <v>8966741</v>
      </c>
      <c r="H116" s="15" t="n">
        <f aca="false">+H6+H11+H16+H21+H26+H31+H36+H41+H46+H51+H56+H61+H66+H71+H76+H81+H86+H91+H96+H101+H106+H111</f>
        <v>11664040</v>
      </c>
      <c r="I116" s="15"/>
      <c r="J116" s="15"/>
      <c r="K116" s="15"/>
    </row>
    <row r="117" s="1" customFormat="true" ht="12.75" hidden="false" customHeight="false" outlineLevel="0" collapsed="false">
      <c r="A117" s="48"/>
      <c r="B117" s="20" t="s">
        <v>13</v>
      </c>
      <c r="C117" s="14" t="n">
        <f aca="false">+C7+C12+C17+C22+C27+C32+C37+C42+C47+C52+C57+C62+C67+C72+C77+C82+C87+C92+C97+C102+C107+C112</f>
        <v>183.821955488395</v>
      </c>
      <c r="D117" s="14" t="n">
        <f aca="false">+D7+D12+D17+D22+D27+D32+D37+D42+D47+D52+D57+D62+D67+D72+D77+D82+D87+D92+D97+D102+D107+D112</f>
        <v>2443.21665234482</v>
      </c>
      <c r="E117" s="14" t="n">
        <f aca="false">+E7+E12+E17+E22+E27+E32+E37+E42+E47+E52+E57+E62+E67+E72+E77+E82+E87+E92+E97+E102+E107+E112</f>
        <v>662.065829423789</v>
      </c>
      <c r="F117" s="15" t="n">
        <f aca="false">+F7+F12+F17+F22+F27+F32+F37+F42+F47+F52+F57+F62+F67+F72+F77+F82+F87+F92+F97+F102+F107+F112</f>
        <v>88</v>
      </c>
      <c r="G117" s="15" t="n">
        <f aca="false">+G7+G12+G17+G22+G27+G32+G37+G42+G47+G52+G57+G62+G67+G72+G77+G82+G87+G92+G97+G102+G107+G112</f>
        <v>761</v>
      </c>
      <c r="H117" s="15" t="n">
        <f aca="false">+H7+H12+H17+H22+H27+H32+H37+H42+H47+H52+H57+H62+H67+H72+H77+H82+H87+H92+H97+H102+H107+H112</f>
        <v>550</v>
      </c>
      <c r="I117" s="15" t="n">
        <f aca="false">+I7+I12+I17+I22+I27+I32+I37+I42+I47+I52+I57+I62+I67+I72+I77+I82+I87+I92+I97+I102+I107+I112</f>
        <v>358482</v>
      </c>
      <c r="J117" s="15" t="n">
        <f aca="false">+J7+J12+J17+J22+J27+J32+J37+J42+J47+J52+J57+J62+J67+J72+J77+J82+J87+J92+J97+J102+J107+J112</f>
        <v>5791236</v>
      </c>
      <c r="K117" s="15" t="n">
        <f aca="false">+K7+K12+K17+K22+K27+K32+K37+K42+K47+K52+K57+K62+K67+K72+K77+K82+K87+K92+K97+K102+K107+K112</f>
        <v>2692878</v>
      </c>
    </row>
    <row r="118" s="1" customFormat="true" ht="13.5" hidden="false" customHeight="false" outlineLevel="0" collapsed="false">
      <c r="A118" s="49"/>
      <c r="B118" s="50" t="s">
        <v>14</v>
      </c>
      <c r="C118" s="14" t="n">
        <f aca="false">+C8+C13+C18+C23+C28+C33+C38+C43+C48+C53+C58+C63+C68+C73+C78+C83+C88+C93+C98+C103+C108+C113</f>
        <v>188.583341683314</v>
      </c>
      <c r="D118" s="14" t="n">
        <f aca="false">+D8+D13+D18+D23+D28+D33+D38+D43+D48+D53+D58+D63+D68+D73+D78+D83+D88+D93+D98+D103+D108+D113</f>
        <v>2784.02150745156</v>
      </c>
      <c r="E118" s="14" t="n">
        <f aca="false">+E8+E13+E18+E23+E28+E33+E38+E43+E48+E53+E58+E63+E68+E73+E78+E83+E88+E93+E98+E103+E108+E113</f>
        <v>3682.19340251295</v>
      </c>
      <c r="F118" s="15" t="n">
        <f aca="false">+F8+F13+F18+F23+F28+F33+F38+F43+F48+F53+F58+F63+F68+F73+F78+F83+F88+F93+F98+F103+F108+F113</f>
        <v>243</v>
      </c>
      <c r="G118" s="15" t="n">
        <f aca="false">+G8+G13+G18+G23+G28+G33+G38+G43+G48+G53+G58+G63+G68+G73+G78+G83+G88+G93+G98+G103+G108+G113</f>
        <v>3601</v>
      </c>
      <c r="H118" s="15" t="n">
        <f aca="false">+H8+H13+H18+H23+H28+H33+H38+H43+H48+H53+H58+H63+H68+H73+H78+H83+H88+H93+H98+H103+H108+H113</f>
        <v>3499</v>
      </c>
      <c r="I118" s="15" t="n">
        <f aca="false">+I8+I13+I18+I23+I28+I33+I38+I43+I48+I53+I58+I63+I68+I73+I78+I83+I88+I93+I98+I103+I108+I113</f>
        <v>1550218</v>
      </c>
      <c r="J118" s="15" t="n">
        <f aca="false">+J8+J13+J18+J23+J28+J33+J38+J43+J48+J53+J58+J63+J68+J73+J78+J83+J88+J93+J98+J103+J108+J113</f>
        <v>38450843</v>
      </c>
      <c r="K118" s="15" t="n">
        <f aca="false">+K8+K13+K18+K23+K28+K33+K38+K43+K48+K53+K58+K63+K68+K73+K78+K83+K88+K93+K98+K103+K108+K113</f>
        <v>33510580</v>
      </c>
    </row>
    <row r="119" s="1" customFormat="true" ht="13.5" hidden="false" customHeight="false" outlineLevel="0" collapsed="false">
      <c r="A119" s="51" t="n">
        <v>23</v>
      </c>
      <c r="B119" s="45" t="s">
        <v>37</v>
      </c>
      <c r="C119" s="46"/>
      <c r="D119" s="46"/>
      <c r="E119" s="14"/>
      <c r="F119" s="47"/>
      <c r="G119" s="47"/>
      <c r="H119" s="15"/>
      <c r="I119" s="47"/>
      <c r="J119" s="47"/>
      <c r="K119" s="15"/>
    </row>
    <row r="120" s="1" customFormat="true" ht="13.5" hidden="false" customHeight="false" outlineLevel="0" collapsed="false">
      <c r="A120" s="52"/>
      <c r="B120" s="17" t="s">
        <v>11</v>
      </c>
      <c r="C120" s="18" t="n">
        <f aca="false">[23]ISP!$C$56/100</f>
        <v>1085.3837</v>
      </c>
      <c r="D120" s="18" t="n">
        <f aca="false">[23]ISP!$D$56/100</f>
        <v>24502.4118</v>
      </c>
      <c r="E120" s="18" t="n">
        <v>19960.068</v>
      </c>
      <c r="F120" s="19" t="n">
        <f aca="false">[23]ISP!$E$56</f>
        <v>191085</v>
      </c>
      <c r="G120" s="19" t="n">
        <f aca="false">[23]ISP!$F$56</f>
        <v>4071768</v>
      </c>
      <c r="H120" s="53" t="n">
        <v>4758594</v>
      </c>
      <c r="I120" s="19"/>
      <c r="J120" s="19"/>
      <c r="K120" s="53"/>
    </row>
    <row r="121" s="1" customFormat="true" ht="13.5" hidden="false" customHeight="false" outlineLevel="0" collapsed="false">
      <c r="A121" s="52"/>
      <c r="B121" s="17" t="s">
        <v>12</v>
      </c>
      <c r="C121" s="18" t="n">
        <f aca="false">[23]INSP!$C$56/100</f>
        <v>1187.3023</v>
      </c>
      <c r="D121" s="18" t="n">
        <f aca="false">[23]INSP!$D$56/100</f>
        <v>19265.7075</v>
      </c>
      <c r="E121" s="18" t="n">
        <v>17727.5464</v>
      </c>
      <c r="F121" s="19" t="n">
        <f aca="false">[23]INSP!$E$56</f>
        <v>3050941</v>
      </c>
      <c r="G121" s="19" t="n">
        <f aca="false">[23]INSP!$F$56</f>
        <v>25360881</v>
      </c>
      <c r="H121" s="53" t="n">
        <v>25564968</v>
      </c>
      <c r="I121" s="19"/>
      <c r="J121" s="19"/>
      <c r="K121" s="53"/>
    </row>
    <row r="122" s="1" customFormat="true" ht="13.5" hidden="false" customHeight="false" outlineLevel="0" collapsed="false">
      <c r="A122" s="52"/>
      <c r="B122" s="17" t="s">
        <v>13</v>
      </c>
      <c r="C122" s="18" t="n">
        <f aca="false">[23]GSP!$C$76/100</f>
        <v>2302.411084</v>
      </c>
      <c r="D122" s="18" t="n">
        <f aca="false">[23]GSP!$D$76/100</f>
        <v>18490.728784</v>
      </c>
      <c r="E122" s="18" t="n">
        <v>16632.6085</v>
      </c>
      <c r="F122" s="19" t="n">
        <f aca="false">[23]GSP!$E$76</f>
        <v>-2494</v>
      </c>
      <c r="G122" s="19" t="n">
        <f aca="false">[23]GSP!$F$76</f>
        <v>15087</v>
      </c>
      <c r="H122" s="53" t="n">
        <v>19430</v>
      </c>
      <c r="I122" s="19" t="n">
        <f aca="false">[23]GSP!$G$76</f>
        <v>-10087192</v>
      </c>
      <c r="J122" s="19" t="n">
        <f aca="false">[23]GSP!$H$76</f>
        <v>18539976</v>
      </c>
      <c r="K122" s="19" t="n">
        <v>31044702</v>
      </c>
    </row>
    <row r="123" s="1" customFormat="true" ht="14.25" hidden="false" customHeight="false" outlineLevel="0" collapsed="false">
      <c r="A123" s="54"/>
      <c r="B123" s="55" t="s">
        <v>14</v>
      </c>
      <c r="C123" s="56" t="n">
        <f aca="false">[23]GNSP!$C$76/100</f>
        <v>1411.1946975</v>
      </c>
      <c r="D123" s="56" t="n">
        <f aca="false">[23]GNSP!$D$76/100</f>
        <v>10862.7573475</v>
      </c>
      <c r="E123" s="56" t="n">
        <v>0</v>
      </c>
      <c r="F123" s="57" t="n">
        <f aca="false">[23]GNSP!$E$76</f>
        <v>4363</v>
      </c>
      <c r="G123" s="57" t="n">
        <f aca="false">[23]GNSP!$F$76</f>
        <v>4987</v>
      </c>
      <c r="H123" s="58" t="n">
        <v>0</v>
      </c>
      <c r="I123" s="57" t="n">
        <f aca="false">[23]GNSP!$G$76</f>
        <v>12264393</v>
      </c>
      <c r="J123" s="57" t="n">
        <f aca="false">[23]GNSP!$H$76</f>
        <v>13062194</v>
      </c>
      <c r="K123" s="57" t="n">
        <v>0</v>
      </c>
    </row>
    <row r="124" s="1" customFormat="true" ht="13.5" hidden="false" customHeight="false" outlineLevel="0" collapsed="false">
      <c r="A124" s="59"/>
      <c r="B124" s="13" t="s">
        <v>38</v>
      </c>
      <c r="C124" s="14"/>
      <c r="D124" s="14"/>
      <c r="E124" s="60"/>
      <c r="F124" s="15"/>
      <c r="G124" s="15"/>
      <c r="H124" s="61"/>
      <c r="I124" s="15"/>
      <c r="J124" s="15"/>
      <c r="K124" s="61"/>
    </row>
    <row r="125" s="1" customFormat="true" ht="12.75" hidden="false" customHeight="false" outlineLevel="0" collapsed="false">
      <c r="A125" s="62"/>
      <c r="B125" s="20" t="s">
        <v>11</v>
      </c>
      <c r="C125" s="21" t="n">
        <f aca="false">+C120+C115</f>
        <v>1981.110973198</v>
      </c>
      <c r="D125" s="21" t="n">
        <f aca="false">+D120+D115</f>
        <v>30685.8213350565</v>
      </c>
      <c r="E125" s="21" t="n">
        <f aca="false">+E120+E115</f>
        <v>22077.5781790103</v>
      </c>
      <c r="F125" s="22" t="n">
        <f aca="false">F115+F120</f>
        <v>277651</v>
      </c>
      <c r="G125" s="22" t="n">
        <f aca="false">G115+G120</f>
        <v>4830806</v>
      </c>
      <c r="H125" s="22" t="n">
        <f aca="false">H115+H120</f>
        <v>5420877</v>
      </c>
      <c r="I125" s="22"/>
      <c r="J125" s="22"/>
      <c r="K125" s="22"/>
    </row>
    <row r="126" s="1" customFormat="true" ht="12.75" hidden="false" customHeight="false" outlineLevel="0" collapsed="false">
      <c r="A126" s="62"/>
      <c r="B126" s="20" t="s">
        <v>12</v>
      </c>
      <c r="C126" s="21" t="n">
        <f aca="false">+C121+C116</f>
        <v>2810.61326141335</v>
      </c>
      <c r="D126" s="21" t="n">
        <f aca="false">+D121+D116</f>
        <v>38611.0794561031</v>
      </c>
      <c r="E126" s="21" t="n">
        <f aca="false">+E121+E116</f>
        <v>40836.7144367225</v>
      </c>
      <c r="F126" s="22" t="n">
        <f aca="false">F116+F121</f>
        <v>3848906</v>
      </c>
      <c r="G126" s="22" t="n">
        <f aca="false">G116+G121</f>
        <v>34327622</v>
      </c>
      <c r="H126" s="22" t="n">
        <f aca="false">H116+H121</f>
        <v>37229008</v>
      </c>
      <c r="I126" s="22"/>
      <c r="J126" s="22"/>
      <c r="K126" s="22"/>
    </row>
    <row r="127" s="1" customFormat="true" ht="12.75" hidden="false" customHeight="false" outlineLevel="0" collapsed="false">
      <c r="A127" s="62"/>
      <c r="B127" s="20" t="s">
        <v>13</v>
      </c>
      <c r="C127" s="21" t="n">
        <f aca="false">+C122+C117</f>
        <v>2486.23303948839</v>
      </c>
      <c r="D127" s="21" t="n">
        <f aca="false">+D122+D117</f>
        <v>20933.9454363448</v>
      </c>
      <c r="E127" s="21" t="n">
        <f aca="false">+E122+E117</f>
        <v>17294.6743294238</v>
      </c>
      <c r="F127" s="22" t="n">
        <f aca="false">F117+F122</f>
        <v>-2406</v>
      </c>
      <c r="G127" s="22" t="n">
        <f aca="false">G117+G122</f>
        <v>15848</v>
      </c>
      <c r="H127" s="22" t="n">
        <f aca="false">H117+H122</f>
        <v>19980</v>
      </c>
      <c r="I127" s="22" t="n">
        <f aca="false">I117+I122</f>
        <v>-9728710</v>
      </c>
      <c r="J127" s="22" t="n">
        <f aca="false">J117+J122</f>
        <v>24331212</v>
      </c>
      <c r="K127" s="22" t="n">
        <f aca="false">K117+K122</f>
        <v>33737580</v>
      </c>
    </row>
    <row r="128" s="1" customFormat="true" ht="13.5" hidden="false" customHeight="false" outlineLevel="0" collapsed="false">
      <c r="A128" s="63"/>
      <c r="B128" s="50" t="s">
        <v>14</v>
      </c>
      <c r="C128" s="64" t="n">
        <f aca="false">+C123+C118</f>
        <v>1599.77803918331</v>
      </c>
      <c r="D128" s="64" t="n">
        <f aca="false">+D123+D118</f>
        <v>13646.7788549516</v>
      </c>
      <c r="E128" s="64" t="n">
        <f aca="false">+E123+E118</f>
        <v>3682.19340251295</v>
      </c>
      <c r="F128" s="65" t="n">
        <f aca="false">F118+F123</f>
        <v>4606</v>
      </c>
      <c r="G128" s="65" t="n">
        <f aca="false">G118+G123</f>
        <v>8588</v>
      </c>
      <c r="H128" s="65" t="n">
        <f aca="false">H118+H123</f>
        <v>3499</v>
      </c>
      <c r="I128" s="65" t="n">
        <f aca="false">I118+I123</f>
        <v>13814611</v>
      </c>
      <c r="J128" s="65" t="n">
        <f aca="false">J118+J123</f>
        <v>51513037</v>
      </c>
      <c r="K128" s="65" t="n">
        <f aca="false">K118+K123</f>
        <v>33510580</v>
      </c>
    </row>
    <row r="129" customFormat="false" ht="13.5" hidden="false" customHeight="false" outlineLevel="0" collapsed="false">
      <c r="A129" s="66" t="s">
        <v>39</v>
      </c>
      <c r="B129" s="66"/>
      <c r="C129" s="66"/>
      <c r="D129" s="66"/>
      <c r="E129" s="66"/>
      <c r="F129" s="66"/>
      <c r="G129" s="66"/>
      <c r="H129" s="67"/>
      <c r="I129" s="67"/>
      <c r="J129" s="67"/>
      <c r="K129" s="67"/>
    </row>
    <row r="130" customFormat="false" ht="13.5" hidden="false" customHeight="false" outlineLevel="0" collapsed="false">
      <c r="A130" s="68" t="s">
        <v>40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.75" hidden="false" customHeight="false" outlineLevel="0" collapsed="false">
      <c r="E131" s="69"/>
    </row>
    <row r="132" customFormat="false" ht="12.75" hidden="false" customHeight="false" outlineLevel="0" collapsed="false">
      <c r="H132" s="70"/>
      <c r="K132" s="70"/>
    </row>
  </sheetData>
  <mergeCells count="6">
    <mergeCell ref="A2:A3"/>
    <mergeCell ref="B2:B3"/>
    <mergeCell ref="C2:E2"/>
    <mergeCell ref="F2:H2"/>
    <mergeCell ref="I2:K2"/>
    <mergeCell ref="A129:G129"/>
  </mergeCells>
  <printOptions headings="false" gridLines="false" gridLinesSet="true" horizontalCentered="true" verticalCentered="true"/>
  <pageMargins left="0.472222222222222" right="0.196527777777778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nandrao</dc:creator>
  <dc:description/>
  <dc:language>en-US</dc:language>
  <cp:lastModifiedBy>kanandrao</cp:lastModifiedBy>
  <dcterms:modified xsi:type="dcterms:W3CDTF">2011-03-18T06:01:00Z</dcterms:modified>
  <cp:revision>0</cp:revision>
  <dc:subject/>
  <dc:title/>
</cp:coreProperties>
</file>