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Journal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For Journal '!$A$1:$K$135</definedName>
    <definedName function="false" hidden="false" localSheetId="0" name="_xlnm.Print_Titles" vbProcedure="false">'For Journal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2">
  <si>
    <t xml:space="preserve">First Year Premium of Life Insurers for the Period ended August, 2012</t>
  </si>
  <si>
    <t xml:space="preserve">(`crore)</t>
  </si>
  <si>
    <t xml:space="preserve">Sl No.</t>
  </si>
  <si>
    <t xml:space="preserve">Insurer</t>
  </si>
  <si>
    <t xml:space="preserve">Premium  </t>
  </si>
  <si>
    <t xml:space="preserve">No. of Policies / Schemes</t>
  </si>
  <si>
    <t xml:space="preserve">No. of lives covered under Group Schemes</t>
  </si>
  <si>
    <t xml:space="preserve">August, 2012</t>
  </si>
  <si>
    <t xml:space="preserve">Upto August, 12</t>
  </si>
  <si>
    <t xml:space="preserve">Upto August,2011</t>
  </si>
  <si>
    <t xml:space="preserve">Bajaj Allianz</t>
  </si>
  <si>
    <t xml:space="preserve">Individual Single Premium</t>
  </si>
  <si>
    <t xml:space="preserve">Individual Non-Single Premium</t>
  </si>
  <si>
    <t xml:space="preserve">Group Single Premium</t>
  </si>
  <si>
    <t xml:space="preserve">Group Non-Single Premium</t>
  </si>
  <si>
    <t xml:space="preserve">ING Vysya</t>
  </si>
  <si>
    <t xml:space="preserve">Reliance Life</t>
  </si>
  <si>
    <t xml:space="preserve">SBI Life</t>
  </si>
  <si>
    <t xml:space="preserve">Tata AIA</t>
  </si>
  <si>
    <t xml:space="preserve">HDFC Standard</t>
  </si>
  <si>
    <t xml:space="preserve">ICICI Prudential</t>
  </si>
  <si>
    <t xml:space="preserve">Birla Sunlife</t>
  </si>
  <si>
    <t xml:space="preserve">Aviva</t>
  </si>
  <si>
    <t xml:space="preserve">Kotak Mahindra Old Mutual</t>
  </si>
  <si>
    <t xml:space="preserve">Max LIFE</t>
  </si>
  <si>
    <t xml:space="preserve">Met Life</t>
  </si>
  <si>
    <t xml:space="preserve">Sahara Life</t>
  </si>
  <si>
    <t xml:space="preserve">Shriram Life</t>
  </si>
  <si>
    <t xml:space="preserve">Bharti Axa Life</t>
  </si>
  <si>
    <t xml:space="preserve">Future Generali Life</t>
  </si>
  <si>
    <t xml:space="preserve">IDBI Federal</t>
  </si>
  <si>
    <t xml:space="preserve">Canara HSBC OBC Life</t>
  </si>
  <si>
    <t xml:space="preserve">Aegon Religare</t>
  </si>
  <si>
    <t xml:space="preserve">DLF Pramerica</t>
  </si>
  <si>
    <t xml:space="preserve">Star Union Dai-ichi </t>
  </si>
  <si>
    <t xml:space="preserve">IndiaFirst</t>
  </si>
  <si>
    <t xml:space="preserve">Edelweiss Tokio</t>
  </si>
  <si>
    <t xml:space="preserve">Private Total</t>
  </si>
  <si>
    <t xml:space="preserve">LIC</t>
  </si>
  <si>
    <t xml:space="preserve">Grand Total</t>
  </si>
  <si>
    <t xml:space="preserve">Note:  1.Cumulative premium / No.of  policies upto the month is net of cancellations which may occur during the free look period.</t>
  </si>
  <si>
    <t xml:space="preserve">          2. Compiled on the basis of data submitted by the Insurance compan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name val="Rupee Foradian"/>
      <family val="2"/>
    </font>
    <font>
      <sz val="11"/>
      <name val="Century Gothic"/>
      <family val="2"/>
    </font>
    <font>
      <b val="true"/>
      <sz val="10"/>
      <name val="Century"/>
      <family val="1"/>
    </font>
    <font>
      <sz val="1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companywise Month 2" xfId="21"/>
    <cellStyle name="Normal_companywise Month;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fe%20dept.%20Jan%202007/Anand%20Rao/NB%20DATA/Business%20Data%202012-13/August%202012/LIFE/August,%202012%20NB%20Figures/Bajaj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ife%20dept.%20Jan%202007/Anand%20Rao/NB%20DATA/Business%20Data%202012-13/August%202012/LIFE/August,%202012%20NB%20Figures/Kotak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Life%20dept.%20Jan%202007/Anand%20Rao/NB%20DATA/Business%20Data%202012-13/August%202012/LIFE/August,%202012%20NB%20Figures/Max%20Lif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ife%20dept.%20Jan%202007/Anand%20Rao/NB%20DATA/Business%20Data%202012-13/August%202012/LIFE/August,%202012%20NB%20Figures/Metlif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Life%20dept.%20Jan%202007/Anand%20Rao/NB%20DATA/Business%20Data%202012-13/August%202012/LIFE/August,%202012%20NB%20Figures/Sahar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Life%20dept.%20Jan%202007/Anand%20Rao/NB%20DATA/Business%20Data%202012-13/August%202012/LIFE/August,%202012%20NB%20Figures/Shriram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Life%20dept.%20Jan%202007/Anand%20Rao/NB%20DATA/Business%20Data%202012-13/August%202012/LIFE/August,%202012%20NB%20Figures/Bharti%20Ax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Life%20dept.%20Jan%202007/Anand%20Rao/NB%20DATA/Business%20Data%202012-13/August%202012/LIFE/August,%202012%20NB%20Figures/Future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Life%20dept.%20Jan%202007/Anand%20Rao/NB%20DATA/Business%20Data%202012-13/August%202012/LIFE/August,%202012%20NB%20Figures/IDBI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Life%20dept.%20Jan%202007/Anand%20Rao/NB%20DATA/Business%20Data%202012-13/August%202012/LIFE/August,%202012%20NB%20Figures/Canar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Life%20dept.%20Jan%202007/Anand%20Rao/NB%20DATA/Business%20Data%202012-13/August%202012/LIFE/August,%202012%20NB%20Figures/Aeg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fe%20dept.%20Jan%202007/Anand%20Rao/NB%20DATA/Business%20Data%202012-13/August%202012/LIFE/August,%202012%20NB%20Figures/Ing%20Vysya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Life%20dept.%20Jan%202007/Anand%20Rao/NB%20DATA/Business%20Data%202012-13/August%202012/LIFE/August,%202012%20NB%20Figures/DLF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Life%20dept.%20Jan%202007/Anand%20Rao/NB%20DATA/Business%20Data%202012-13/August%202012/LIFE/August,%202012%20NB%20Figures/Star%20Un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Life%20dept.%20Jan%202007/Anand%20Rao/NB%20DATA/Business%20Data%202012-13/August%202012/LIFE/August,%202012%20NB%20Figures/IndiaFirs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Life%20dept.%20Jan%202007/Anand%20Rao/NB%20DATA/Business%20Data%202012-13/August%202012/LIFE/August,%202012%20NB%20Figures/Edelweiss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Life%20dept.%20Jan%202007/Anand%20Rao/NB%20DATA/Business%20Data%202012-13/August%202012/LIFE/August,%202012%20NB%20Figures/LIC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ife%20dept.%20Jan%202007/Anand%20Rao/NB%20DATA/Business%20Data%202012-13/August%202012/LIFE/August,%202012%20NB%20Figures/Relian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ife%20dept.%20Jan%202007/Anand%20Rao/NB%20DATA/Business%20Data%202012-13/August%202012/LIFE/August,%202012%20NB%20Figures/SBI%20Lif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ife%20dept.%20Jan%202007/Anand%20Rao/NB%20DATA/Business%20Data%202012-13/August%202012/LIFE/August,%202012%20NB%20Figures/Tata%20A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Life%20dept.%20Jan%202007/Anand%20Rao/NB%20DATA/Business%20Data%202012-13/August%202012/LIFE/August,%202012%20NB%20Figures/HD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ife%20dept.%20Jan%202007/Anand%20Rao/NB%20DATA/Business%20Data%202012-13/August%202012/LIFE/August,%202012%20NB%20Figures/ICIC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ife%20dept.%20Jan%202007/Anand%20Rao/NB%20DATA/Business%20Data%202012-13/August%202012/LIFE/August,%202012%20NB%20Figures/Birl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ife%20dept.%20Jan%202007/Anand%20Rao/NB%20DATA/Business%20Data%202012-13/August%202012/LIFE/August,%202012%20NB%20Figures/Avi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  <sheetName val="Bajaj"/>
    </sheetNames>
    <sheetDataSet>
      <sheetData sheetId="0">
        <row r="56">
          <cell r="C56">
            <v>2605.51915</v>
          </cell>
          <cell r="D56">
            <v>9552.4991838</v>
          </cell>
          <cell r="E56">
            <v>2532</v>
          </cell>
          <cell r="F56">
            <v>12837</v>
          </cell>
        </row>
      </sheetData>
      <sheetData sheetId="1"/>
      <sheetData sheetId="2"/>
      <sheetData sheetId="3">
        <row r="56">
          <cell r="C56">
            <v>8230.77708363</v>
          </cell>
          <cell r="D56">
            <v>30546.23038604</v>
          </cell>
          <cell r="E56">
            <v>56560</v>
          </cell>
          <cell r="F56">
            <v>234236</v>
          </cell>
        </row>
      </sheetData>
      <sheetData sheetId="4"/>
      <sheetData sheetId="5"/>
      <sheetData sheetId="6">
        <row r="76">
          <cell r="C76">
            <v>6094.28758543647</v>
          </cell>
          <cell r="D76">
            <v>20031.4794597104</v>
          </cell>
          <cell r="E76">
            <v>31</v>
          </cell>
          <cell r="F76">
            <v>86</v>
          </cell>
          <cell r="G76">
            <v>1744070</v>
          </cell>
          <cell r="H76">
            <v>1832280</v>
          </cell>
        </row>
      </sheetData>
      <sheetData sheetId="7"/>
      <sheetData sheetId="8"/>
      <sheetData sheetId="9">
        <row r="76">
          <cell r="C76">
            <v>5354.9887658028</v>
          </cell>
          <cell r="D76">
            <v>28135.8383457412</v>
          </cell>
          <cell r="E76">
            <v>15</v>
          </cell>
          <cell r="F76">
            <v>122</v>
          </cell>
          <cell r="G76">
            <v>162432</v>
          </cell>
          <cell r="H76">
            <v>2942630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  <sheetName val="Kotak"/>
    </sheetNames>
    <sheetDataSet>
      <sheetData sheetId="0">
        <row r="56">
          <cell r="C56">
            <v>756.33986</v>
          </cell>
          <cell r="D56">
            <v>2882.065254</v>
          </cell>
          <cell r="E56">
            <v>291</v>
          </cell>
          <cell r="F56">
            <v>1614</v>
          </cell>
        </row>
      </sheetData>
      <sheetData sheetId="1"/>
      <sheetData sheetId="2"/>
      <sheetData sheetId="3">
        <row r="56">
          <cell r="C56">
            <v>2977.3265715</v>
          </cell>
          <cell r="D56">
            <v>11811.2854329</v>
          </cell>
          <cell r="E56">
            <v>10770</v>
          </cell>
          <cell r="F56">
            <v>49133</v>
          </cell>
        </row>
      </sheetData>
      <sheetData sheetId="4"/>
      <sheetData sheetId="5"/>
      <sheetData sheetId="6">
        <row r="76">
          <cell r="C76">
            <v>1501.20977322175</v>
          </cell>
          <cell r="D76">
            <v>6144.39446394972</v>
          </cell>
          <cell r="E76">
            <v>1</v>
          </cell>
          <cell r="F76">
            <v>10</v>
          </cell>
          <cell r="G76">
            <v>230767</v>
          </cell>
          <cell r="H76">
            <v>907339</v>
          </cell>
        </row>
      </sheetData>
      <sheetData sheetId="7"/>
      <sheetData sheetId="8"/>
      <sheetData sheetId="9">
        <row r="76">
          <cell r="C76">
            <v>3561.99828975682</v>
          </cell>
          <cell r="D76">
            <v>7947.000016384</v>
          </cell>
          <cell r="E76">
            <v>60</v>
          </cell>
          <cell r="F76">
            <v>324</v>
          </cell>
          <cell r="G76">
            <v>197256</v>
          </cell>
          <cell r="H76">
            <v>610543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NSP"/>
      <sheetName val="GSP"/>
      <sheetName val="GNSP"/>
      <sheetName val="GNSP(S)"/>
      <sheetName val="ISP(R)"/>
      <sheetName val="ISP(S)"/>
      <sheetName val="INSP(R)"/>
      <sheetName val="INSP(S)"/>
      <sheetName val="GSP(R)"/>
      <sheetName val="GSP(S)"/>
      <sheetName val="GNSP(R)"/>
      <sheetName val="NEWPRODUCTS"/>
      <sheetName val="Max Life"/>
    </sheetNames>
    <sheetDataSet>
      <sheetData sheetId="0">
        <row r="56">
          <cell r="C56">
            <v>1500.0039859</v>
          </cell>
          <cell r="D56">
            <v>8171.8044414</v>
          </cell>
          <cell r="E56">
            <v>20</v>
          </cell>
          <cell r="F56">
            <v>102</v>
          </cell>
        </row>
      </sheetData>
      <sheetData sheetId="1">
        <row r="56">
          <cell r="C56">
            <v>11439.0168511</v>
          </cell>
          <cell r="D56">
            <v>47972.2626591</v>
          </cell>
          <cell r="E56">
            <v>37680</v>
          </cell>
          <cell r="F56">
            <v>175246</v>
          </cell>
        </row>
      </sheetData>
      <sheetData sheetId="2">
        <row r="76">
          <cell r="C76">
            <v>1138.93631</v>
          </cell>
          <cell r="D76">
            <v>5153.5849143</v>
          </cell>
          <cell r="E76">
            <v>1</v>
          </cell>
          <cell r="F76">
            <v>15</v>
          </cell>
          <cell r="G76">
            <v>34730</v>
          </cell>
          <cell r="H76">
            <v>42818</v>
          </cell>
        </row>
      </sheetData>
      <sheetData sheetId="3">
        <row r="76">
          <cell r="C76">
            <v>89.2212439999999</v>
          </cell>
          <cell r="D76">
            <v>1491.0760948</v>
          </cell>
          <cell r="E76">
            <v>55</v>
          </cell>
          <cell r="F76">
            <v>562</v>
          </cell>
          <cell r="G76">
            <v>11461</v>
          </cell>
          <cell r="H76">
            <v>50524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  <sheetName val="Metlife"/>
    </sheetNames>
    <sheetDataSet>
      <sheetData sheetId="0">
        <row r="56">
          <cell r="C56">
            <v>1383.7351895</v>
          </cell>
          <cell r="D56">
            <v>10728.6108127</v>
          </cell>
          <cell r="E56">
            <v>2276</v>
          </cell>
          <cell r="F56">
            <v>17706</v>
          </cell>
        </row>
      </sheetData>
      <sheetData sheetId="1"/>
      <sheetData sheetId="2"/>
      <sheetData sheetId="3">
        <row r="56">
          <cell r="C56">
            <v>3274.5443426</v>
          </cell>
          <cell r="D56">
            <v>19686.2205316</v>
          </cell>
          <cell r="E56">
            <v>13084</v>
          </cell>
          <cell r="F56">
            <v>72602</v>
          </cell>
        </row>
      </sheetData>
      <sheetData sheetId="4"/>
      <sheetData sheetId="5"/>
      <sheetData sheetId="6">
        <row r="76">
          <cell r="C76">
            <v>19.5496373</v>
          </cell>
          <cell r="D76">
            <v>152.342406</v>
          </cell>
          <cell r="E76">
            <v>0</v>
          </cell>
          <cell r="F76">
            <v>0</v>
          </cell>
          <cell r="G76">
            <v>770</v>
          </cell>
          <cell r="H76">
            <v>10264</v>
          </cell>
        </row>
      </sheetData>
      <sheetData sheetId="7"/>
      <sheetData sheetId="8"/>
      <sheetData sheetId="9">
        <row r="76">
          <cell r="C76">
            <v>610.6992918</v>
          </cell>
          <cell r="D76">
            <v>1471.3539345</v>
          </cell>
          <cell r="E76">
            <v>21</v>
          </cell>
          <cell r="F76">
            <v>104</v>
          </cell>
          <cell r="G76">
            <v>32309</v>
          </cell>
          <cell r="H76">
            <v>282390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</sheetNames>
    <sheetDataSet>
      <sheetData sheetId="0">
        <row r="56">
          <cell r="C56">
            <v>121.0204</v>
          </cell>
          <cell r="D56">
            <v>552.3641</v>
          </cell>
          <cell r="E56">
            <v>254</v>
          </cell>
          <cell r="F56">
            <v>1160</v>
          </cell>
        </row>
      </sheetData>
      <sheetData sheetId="1"/>
      <sheetData sheetId="2"/>
      <sheetData sheetId="3">
        <row r="56">
          <cell r="C56">
            <v>283.6855</v>
          </cell>
          <cell r="D56">
            <v>1211.7214</v>
          </cell>
          <cell r="E56">
            <v>5351</v>
          </cell>
          <cell r="F56">
            <v>18523</v>
          </cell>
        </row>
      </sheetData>
      <sheetData sheetId="4"/>
      <sheetData sheetId="5"/>
      <sheetData sheetId="6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7"/>
      <sheetData sheetId="8"/>
      <sheetData sheetId="9">
        <row r="76">
          <cell r="C76">
            <v>0.37905</v>
          </cell>
          <cell r="D76">
            <v>0.52411</v>
          </cell>
          <cell r="E76">
            <v>1</v>
          </cell>
          <cell r="F76">
            <v>2</v>
          </cell>
          <cell r="G76">
            <v>128</v>
          </cell>
          <cell r="H76">
            <v>221</v>
          </cell>
        </row>
      </sheetData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 "/>
      <sheetName val="GSP(R) "/>
      <sheetName val="GSP(S)"/>
      <sheetName val="GNSP "/>
      <sheetName val="GNSP(R) "/>
      <sheetName val="GNSP(S)"/>
      <sheetName val="NEWPRODUCTS"/>
      <sheetName val="Sheet1"/>
      <sheetName val="Shriram"/>
    </sheetNames>
    <sheetDataSet>
      <sheetData sheetId="0">
        <row r="56">
          <cell r="C56">
            <v>893.18</v>
          </cell>
          <cell r="D56">
            <v>4874.71</v>
          </cell>
          <cell r="E56">
            <v>1086</v>
          </cell>
          <cell r="F56">
            <v>6045</v>
          </cell>
        </row>
      </sheetData>
      <sheetData sheetId="1"/>
      <sheetData sheetId="2"/>
      <sheetData sheetId="3">
        <row r="56">
          <cell r="C56">
            <v>1249.25</v>
          </cell>
          <cell r="D56">
            <v>5784.44057</v>
          </cell>
          <cell r="E56">
            <v>9420</v>
          </cell>
          <cell r="F56">
            <v>38074</v>
          </cell>
        </row>
      </sheetData>
      <sheetData sheetId="4"/>
      <sheetData sheetId="5"/>
      <sheetData sheetId="6">
        <row r="76">
          <cell r="C76">
            <v>857.23</v>
          </cell>
          <cell r="D76">
            <v>3779.31</v>
          </cell>
          <cell r="E76">
            <v>0</v>
          </cell>
          <cell r="F76">
            <v>0</v>
          </cell>
          <cell r="G76">
            <v>37264</v>
          </cell>
          <cell r="H76">
            <v>162159</v>
          </cell>
        </row>
      </sheetData>
      <sheetData sheetId="7"/>
      <sheetData sheetId="8"/>
      <sheetData sheetId="9">
        <row r="76">
          <cell r="C76">
            <v>88.13</v>
          </cell>
          <cell r="D76">
            <v>492.00066</v>
          </cell>
          <cell r="E76">
            <v>7</v>
          </cell>
          <cell r="F76">
            <v>37</v>
          </cell>
          <cell r="G76">
            <v>44669</v>
          </cell>
          <cell r="H76">
            <v>253455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  <sheetName val="Bharti Axa"/>
    </sheetNames>
    <sheetDataSet>
      <sheetData sheetId="0">
        <row r="56">
          <cell r="C56">
            <v>1.15</v>
          </cell>
          <cell r="D56">
            <v>2.8340605</v>
          </cell>
          <cell r="E56">
            <v>0</v>
          </cell>
          <cell r="F56">
            <v>0</v>
          </cell>
        </row>
      </sheetData>
      <sheetData sheetId="1"/>
      <sheetData sheetId="2"/>
      <sheetData sheetId="3">
        <row r="56">
          <cell r="C56">
            <v>1410.5870557344</v>
          </cell>
          <cell r="D56">
            <v>6296.76442902365</v>
          </cell>
          <cell r="E56">
            <v>8182</v>
          </cell>
          <cell r="F56">
            <v>34878</v>
          </cell>
        </row>
      </sheetData>
      <sheetData sheetId="4"/>
      <sheetData sheetId="5"/>
      <sheetData sheetId="6">
        <row r="76">
          <cell r="C76">
            <v>243.5034702</v>
          </cell>
          <cell r="D76">
            <v>1048.2126107064</v>
          </cell>
          <cell r="E76">
            <v>0</v>
          </cell>
          <cell r="F76">
            <v>0</v>
          </cell>
          <cell r="G76">
            <v>1015</v>
          </cell>
          <cell r="H76">
            <v>4496</v>
          </cell>
        </row>
      </sheetData>
      <sheetData sheetId="7"/>
      <sheetData sheetId="8"/>
      <sheetData sheetId="9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NSP"/>
      <sheetName val="GSP(R)"/>
      <sheetName val="GSP(S)"/>
      <sheetName val="GNSP(R)"/>
      <sheetName val="GNSP(S)"/>
      <sheetName val="NEWPRODUCTS"/>
      <sheetName val="Future"/>
    </sheetNames>
    <sheetDataSet>
      <sheetData sheetId="0">
        <row r="56">
          <cell r="C56">
            <v>91.3392424022834</v>
          </cell>
          <cell r="D56">
            <v>433.037067102283</v>
          </cell>
          <cell r="E56">
            <v>143</v>
          </cell>
          <cell r="F56">
            <v>644</v>
          </cell>
        </row>
      </sheetData>
      <sheetData sheetId="1"/>
      <sheetData sheetId="2"/>
      <sheetData sheetId="3">
        <row r="56">
          <cell r="C56">
            <v>631.57409</v>
          </cell>
          <cell r="D56">
            <v>3651.28111</v>
          </cell>
          <cell r="E56">
            <v>4858</v>
          </cell>
          <cell r="F56">
            <v>29044</v>
          </cell>
        </row>
      </sheetData>
      <sheetData sheetId="4"/>
      <sheetData sheetId="5"/>
      <sheetData sheetId="6">
        <row r="76">
          <cell r="C76">
            <v>0</v>
          </cell>
          <cell r="D76">
            <v>7.5644255</v>
          </cell>
          <cell r="E76">
            <v>0</v>
          </cell>
          <cell r="F76">
            <v>0</v>
          </cell>
          <cell r="G76">
            <v>0</v>
          </cell>
          <cell r="H76">
            <v>11</v>
          </cell>
        </row>
      </sheetData>
      <sheetData sheetId="7">
        <row r="76">
          <cell r="C76">
            <v>2022.5584589</v>
          </cell>
          <cell r="D76">
            <v>3599.42436661694</v>
          </cell>
          <cell r="E76">
            <v>5</v>
          </cell>
          <cell r="F76">
            <v>22</v>
          </cell>
          <cell r="G76">
            <v>2193</v>
          </cell>
          <cell r="H76">
            <v>20702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  <sheetName val="IDBI"/>
    </sheetNames>
    <sheetDataSet>
      <sheetData sheetId="0">
        <row r="56">
          <cell r="C56">
            <v>345.62214</v>
          </cell>
          <cell r="D56">
            <v>1345.4174169</v>
          </cell>
          <cell r="E56">
            <v>581</v>
          </cell>
          <cell r="F56">
            <v>2243</v>
          </cell>
        </row>
      </sheetData>
      <sheetData sheetId="1"/>
      <sheetData sheetId="2"/>
      <sheetData sheetId="3">
        <row r="56">
          <cell r="C56">
            <v>1945.2580802</v>
          </cell>
          <cell r="D56">
            <v>6548.1259992</v>
          </cell>
          <cell r="E56">
            <v>8815</v>
          </cell>
          <cell r="F56">
            <v>30661</v>
          </cell>
        </row>
      </sheetData>
      <sheetData sheetId="4"/>
      <sheetData sheetId="5"/>
      <sheetData sheetId="6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7"/>
      <sheetData sheetId="8"/>
      <sheetData sheetId="9">
        <row r="76">
          <cell r="C76">
            <v>216.931102421096</v>
          </cell>
          <cell r="D76">
            <v>762.021955754664</v>
          </cell>
          <cell r="E76">
            <v>0</v>
          </cell>
          <cell r="F76">
            <v>3</v>
          </cell>
          <cell r="G76">
            <v>12835</v>
          </cell>
          <cell r="H76">
            <v>72175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  <sheetName val="Canara"/>
    </sheetNames>
    <sheetDataSet>
      <sheetData sheetId="0">
        <row r="56">
          <cell r="C56">
            <v>1.0658754</v>
          </cell>
          <cell r="D56">
            <v>1.5678754</v>
          </cell>
          <cell r="E56">
            <v>1</v>
          </cell>
          <cell r="F56">
            <v>1</v>
          </cell>
        </row>
      </sheetData>
      <sheetData sheetId="1"/>
      <sheetData sheetId="2"/>
      <sheetData sheetId="3">
        <row r="56">
          <cell r="C56">
            <v>4782.73020559999</v>
          </cell>
          <cell r="D56">
            <v>17451.1344934</v>
          </cell>
          <cell r="E56">
            <v>8703</v>
          </cell>
          <cell r="F56">
            <v>29393</v>
          </cell>
        </row>
      </sheetData>
      <sheetData sheetId="4"/>
      <sheetData sheetId="5"/>
      <sheetData sheetId="6">
        <row r="76">
          <cell r="C76">
            <v>93.5941076</v>
          </cell>
          <cell r="D76">
            <v>189.6587642</v>
          </cell>
          <cell r="E76">
            <v>0</v>
          </cell>
          <cell r="F76">
            <v>0</v>
          </cell>
          <cell r="G76">
            <v>309</v>
          </cell>
          <cell r="H76">
            <v>640</v>
          </cell>
        </row>
      </sheetData>
      <sheetData sheetId="7"/>
      <sheetData sheetId="8"/>
      <sheetData sheetId="9">
        <row r="76">
          <cell r="C76">
            <v>4126.3251438</v>
          </cell>
          <cell r="D76">
            <v>9086.7351032</v>
          </cell>
          <cell r="E76">
            <v>4</v>
          </cell>
          <cell r="F76">
            <v>16</v>
          </cell>
          <cell r="G76">
            <v>36688</v>
          </cell>
          <cell r="H76">
            <v>83710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S)"/>
      <sheetName val="GSP(R)"/>
      <sheetName val="GNSP"/>
      <sheetName val="GNSP(R)"/>
      <sheetName val="GNSP(S)"/>
      <sheetName val="NEWPRODUCTS"/>
      <sheetName val="Aegon"/>
    </sheetNames>
    <sheetDataSet>
      <sheetData sheetId="0">
        <row r="56">
          <cell r="C56">
            <v>25.5609557</v>
          </cell>
          <cell r="D56">
            <v>173.3917997</v>
          </cell>
          <cell r="E56">
            <v>15</v>
          </cell>
          <cell r="F56">
            <v>112</v>
          </cell>
        </row>
      </sheetData>
      <sheetData sheetId="1"/>
      <sheetData sheetId="2"/>
      <sheetData sheetId="3">
        <row r="56">
          <cell r="C56">
            <v>950.4599926</v>
          </cell>
          <cell r="D56">
            <v>4601.4748507</v>
          </cell>
          <cell r="E56">
            <v>4689</v>
          </cell>
          <cell r="F56">
            <v>21928</v>
          </cell>
        </row>
      </sheetData>
      <sheetData sheetId="4"/>
      <sheetData sheetId="5"/>
      <sheetData sheetId="6">
        <row r="76">
          <cell r="C76">
            <v>1.3522435</v>
          </cell>
          <cell r="D76">
            <v>6.3125689</v>
          </cell>
          <cell r="E76">
            <v>0</v>
          </cell>
          <cell r="F76">
            <v>0</v>
          </cell>
          <cell r="G76">
            <v>20</v>
          </cell>
          <cell r="H76">
            <v>93</v>
          </cell>
        </row>
      </sheetData>
      <sheetData sheetId="7"/>
      <sheetData sheetId="8"/>
      <sheetData sheetId="9">
        <row r="76">
          <cell r="C76">
            <v>0</v>
          </cell>
          <cell r="D76">
            <v>603.2526689</v>
          </cell>
          <cell r="E76">
            <v>0</v>
          </cell>
          <cell r="F76">
            <v>0</v>
          </cell>
          <cell r="G76">
            <v>591</v>
          </cell>
          <cell r="H76">
            <v>591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  <sheetName val="Ing Vysya"/>
    </sheetNames>
    <sheetDataSet>
      <sheetData sheetId="0">
        <row r="56">
          <cell r="C56">
            <v>2210.7401088</v>
          </cell>
          <cell r="D56">
            <v>5977.9897685</v>
          </cell>
          <cell r="E56">
            <v>56</v>
          </cell>
          <cell r="F56">
            <v>1092</v>
          </cell>
        </row>
      </sheetData>
      <sheetData sheetId="1"/>
      <sheetData sheetId="2"/>
      <sheetData sheetId="3">
        <row r="56">
          <cell r="C56">
            <v>4463.7675372</v>
          </cell>
          <cell r="D56">
            <v>15311.6283423</v>
          </cell>
          <cell r="E56">
            <v>16014</v>
          </cell>
          <cell r="F56">
            <v>64319</v>
          </cell>
        </row>
      </sheetData>
      <sheetData sheetId="4"/>
      <sheetData sheetId="5"/>
      <sheetData sheetId="6">
        <row r="76">
          <cell r="C76">
            <v>5.1671548</v>
          </cell>
          <cell r="D76">
            <v>42.2298605</v>
          </cell>
          <cell r="E76">
            <v>0</v>
          </cell>
          <cell r="F76">
            <v>0</v>
          </cell>
          <cell r="G76">
            <v>14</v>
          </cell>
          <cell r="H76">
            <v>80</v>
          </cell>
        </row>
      </sheetData>
      <sheetData sheetId="7"/>
      <sheetData sheetId="8"/>
      <sheetData sheetId="9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  <sheetName val="DLF"/>
    </sheetNames>
    <sheetDataSet>
      <sheetData sheetId="0">
        <row r="56">
          <cell r="C56">
            <v>6.93</v>
          </cell>
          <cell r="D56">
            <v>73.98942</v>
          </cell>
          <cell r="E56">
            <v>11</v>
          </cell>
          <cell r="F56">
            <v>111</v>
          </cell>
        </row>
      </sheetData>
      <sheetData sheetId="1"/>
      <sheetData sheetId="2"/>
      <sheetData sheetId="3">
        <row r="56">
          <cell r="C56">
            <v>877.99614</v>
          </cell>
          <cell r="D56">
            <v>4748.85007</v>
          </cell>
          <cell r="E56">
            <v>5764</v>
          </cell>
          <cell r="F56">
            <v>32907</v>
          </cell>
        </row>
      </sheetData>
      <sheetData sheetId="4"/>
      <sheetData sheetId="5"/>
      <sheetData sheetId="6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7"/>
      <sheetData sheetId="8"/>
      <sheetData sheetId="9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  <sheetName val="COMPLIANCE CERTIFICATE "/>
      <sheetName val="Star Union"/>
    </sheetNames>
    <sheetDataSet>
      <sheetData sheetId="0">
        <row r="56">
          <cell r="C56">
            <v>1198.87516</v>
          </cell>
          <cell r="D56">
            <v>6611.50058</v>
          </cell>
          <cell r="E56">
            <v>956</v>
          </cell>
          <cell r="F56">
            <v>4728</v>
          </cell>
        </row>
      </sheetData>
      <sheetData sheetId="1"/>
      <sheetData sheetId="2"/>
      <sheetData sheetId="3">
        <row r="56">
          <cell r="C56">
            <v>1950.014944</v>
          </cell>
          <cell r="D56">
            <v>7652.2331434</v>
          </cell>
          <cell r="E56">
            <v>13179</v>
          </cell>
          <cell r="F56">
            <v>44784</v>
          </cell>
        </row>
      </sheetData>
      <sheetData sheetId="4"/>
      <sheetData sheetId="5"/>
      <sheetData sheetId="6">
        <row r="76">
          <cell r="C76">
            <v>402.012366503</v>
          </cell>
          <cell r="D76">
            <v>1938.523494989</v>
          </cell>
          <cell r="E76">
            <v>0</v>
          </cell>
          <cell r="F76">
            <v>2</v>
          </cell>
          <cell r="G76">
            <v>2287</v>
          </cell>
          <cell r="H76">
            <v>9380</v>
          </cell>
        </row>
      </sheetData>
      <sheetData sheetId="7"/>
      <sheetData sheetId="8"/>
      <sheetData sheetId="9">
        <row r="76">
          <cell r="C76">
            <v>10.201172337</v>
          </cell>
          <cell r="D76">
            <v>398.017977986</v>
          </cell>
          <cell r="E76">
            <v>3</v>
          </cell>
          <cell r="F76">
            <v>17</v>
          </cell>
          <cell r="G76">
            <v>11394</v>
          </cell>
          <cell r="H76">
            <v>53375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  <sheetName val="IndiaFirst"/>
    </sheetNames>
    <sheetDataSet>
      <sheetData sheetId="0">
        <row r="56">
          <cell r="C56">
            <v>477.29628</v>
          </cell>
          <cell r="D56">
            <v>1866.65755</v>
          </cell>
          <cell r="E56">
            <v>438</v>
          </cell>
          <cell r="F56">
            <v>1718</v>
          </cell>
        </row>
      </sheetData>
      <sheetData sheetId="1"/>
      <sheetData sheetId="2"/>
      <sheetData sheetId="3">
        <row r="56">
          <cell r="C56">
            <v>1053.2396441</v>
          </cell>
          <cell r="D56">
            <v>5622.1706971</v>
          </cell>
          <cell r="E56">
            <v>6208</v>
          </cell>
          <cell r="F56">
            <v>34403</v>
          </cell>
        </row>
      </sheetData>
      <sheetData sheetId="4"/>
      <sheetData sheetId="5"/>
      <sheetData sheetId="6">
        <row r="76">
          <cell r="C76">
            <v>2223.7210548</v>
          </cell>
          <cell r="D76">
            <v>8324.4590472</v>
          </cell>
          <cell r="E76">
            <v>4</v>
          </cell>
          <cell r="F76">
            <v>18</v>
          </cell>
          <cell r="G76">
            <v>5968</v>
          </cell>
          <cell r="H76">
            <v>23472</v>
          </cell>
        </row>
      </sheetData>
      <sheetData sheetId="7"/>
      <sheetData sheetId="8"/>
      <sheetData sheetId="9">
        <row r="76">
          <cell r="C76">
            <v>60.3230636</v>
          </cell>
          <cell r="D76">
            <v>695.8083102</v>
          </cell>
          <cell r="E76">
            <v>9</v>
          </cell>
          <cell r="F76">
            <v>27</v>
          </cell>
          <cell r="G76">
            <v>35506</v>
          </cell>
          <cell r="H76">
            <v>232550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  <sheetName val="Edelweiss"/>
    </sheetNames>
    <sheetDataSet>
      <sheetData sheetId="0">
        <row r="56">
          <cell r="C56">
            <v>0</v>
          </cell>
          <cell r="D56">
            <v>3.9597</v>
          </cell>
          <cell r="E56">
            <v>0</v>
          </cell>
          <cell r="F56">
            <v>1</v>
          </cell>
        </row>
      </sheetData>
      <sheetData sheetId="1"/>
      <sheetData sheetId="2"/>
      <sheetData sheetId="3">
        <row r="56">
          <cell r="C56">
            <v>176.9043311</v>
          </cell>
          <cell r="D56">
            <v>652.981450499999</v>
          </cell>
          <cell r="E56">
            <v>1117</v>
          </cell>
          <cell r="F56">
            <v>4249</v>
          </cell>
        </row>
      </sheetData>
      <sheetData sheetId="4"/>
      <sheetData sheetId="5"/>
      <sheetData sheetId="6">
        <row r="76">
          <cell r="C76">
            <v>3.9946772</v>
          </cell>
          <cell r="D76">
            <v>26.2136515</v>
          </cell>
          <cell r="E76">
            <v>0</v>
          </cell>
          <cell r="F76">
            <v>2</v>
          </cell>
          <cell r="G76">
            <v>3</v>
          </cell>
          <cell r="H76">
            <v>28</v>
          </cell>
        </row>
      </sheetData>
      <sheetData sheetId="7"/>
      <sheetData sheetId="8"/>
      <sheetData sheetId="9">
        <row r="76">
          <cell r="C76">
            <v>11.84053</v>
          </cell>
          <cell r="D76">
            <v>63.5344614</v>
          </cell>
          <cell r="E76">
            <v>6</v>
          </cell>
          <cell r="F76">
            <v>27</v>
          </cell>
          <cell r="G76">
            <v>1532</v>
          </cell>
          <cell r="H76">
            <v>6748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 "/>
      <sheetName val="Sheet2"/>
      <sheetName val="LIC"/>
    </sheetNames>
    <sheetDataSet>
      <sheetData sheetId="0">
        <row r="56">
          <cell r="C56">
            <v>106332.39</v>
          </cell>
          <cell r="D56">
            <v>443887.07</v>
          </cell>
          <cell r="E56">
            <v>125306</v>
          </cell>
          <cell r="F56">
            <v>635236</v>
          </cell>
        </row>
      </sheetData>
      <sheetData sheetId="1"/>
      <sheetData sheetId="2"/>
      <sheetData sheetId="3">
        <row r="56">
          <cell r="C56">
            <v>249066.2</v>
          </cell>
          <cell r="D56">
            <v>1145780.82</v>
          </cell>
          <cell r="E56">
            <v>2546388</v>
          </cell>
          <cell r="F56">
            <v>9934150</v>
          </cell>
        </row>
      </sheetData>
      <sheetData sheetId="4"/>
      <sheetData sheetId="5"/>
      <sheetData sheetId="6">
        <row r="76">
          <cell r="C76">
            <v>229090.9134233</v>
          </cell>
          <cell r="D76">
            <v>1335358.0951341</v>
          </cell>
          <cell r="E76">
            <v>11</v>
          </cell>
          <cell r="F76">
            <v>43</v>
          </cell>
          <cell r="G76">
            <v>61208</v>
          </cell>
          <cell r="H76">
            <v>320454</v>
          </cell>
        </row>
      </sheetData>
      <sheetData sheetId="7"/>
      <sheetData sheetId="8"/>
      <sheetData sheetId="9">
        <row r="76">
          <cell r="C76">
            <v>19027.093568</v>
          </cell>
          <cell r="D76">
            <v>64294.5031501</v>
          </cell>
          <cell r="E76">
            <v>2107</v>
          </cell>
          <cell r="F76">
            <v>8334</v>
          </cell>
          <cell r="G76">
            <v>3155907</v>
          </cell>
          <cell r="H76">
            <v>12322520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  <sheetName val="Reliance"/>
    </sheetNames>
    <sheetDataSet>
      <sheetData sheetId="0">
        <row r="56">
          <cell r="C56">
            <v>642.9167743</v>
          </cell>
          <cell r="D56">
            <v>3228.2908843</v>
          </cell>
          <cell r="E56">
            <v>695</v>
          </cell>
          <cell r="F56">
            <v>7971</v>
          </cell>
        </row>
      </sheetData>
      <sheetData sheetId="1"/>
      <sheetData sheetId="2"/>
      <sheetData sheetId="3">
        <row r="56">
          <cell r="C56">
            <v>8265.8601</v>
          </cell>
          <cell r="D56">
            <v>31669.9958432</v>
          </cell>
          <cell r="E56">
            <v>60900</v>
          </cell>
          <cell r="F56">
            <v>271575</v>
          </cell>
        </row>
      </sheetData>
      <sheetData sheetId="4"/>
      <sheetData sheetId="5"/>
      <sheetData sheetId="6">
        <row r="76">
          <cell r="C76">
            <v>323.704336643823</v>
          </cell>
          <cell r="D76">
            <v>2071.39787728637</v>
          </cell>
          <cell r="E76">
            <v>20</v>
          </cell>
          <cell r="F76">
            <v>95</v>
          </cell>
          <cell r="G76">
            <v>90184</v>
          </cell>
          <cell r="H76">
            <v>880966</v>
          </cell>
        </row>
      </sheetData>
      <sheetData sheetId="7"/>
      <sheetData sheetId="8"/>
      <sheetData sheetId="9">
        <row r="76">
          <cell r="C76">
            <v>1200.01452478246</v>
          </cell>
          <cell r="D76">
            <v>8323.70483350753</v>
          </cell>
          <cell r="E76">
            <v>14</v>
          </cell>
          <cell r="F76">
            <v>96</v>
          </cell>
          <cell r="G76">
            <v>13692</v>
          </cell>
          <cell r="H76">
            <v>79509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725.510146000001</v>
          </cell>
          <cell r="D56">
            <v>9299.4216708</v>
          </cell>
          <cell r="E56">
            <v>756</v>
          </cell>
          <cell r="F56">
            <v>6850</v>
          </cell>
        </row>
      </sheetData>
      <sheetData sheetId="1"/>
      <sheetData sheetId="2"/>
      <sheetData sheetId="3">
        <row r="56">
          <cell r="C56">
            <v>15758.5537101</v>
          </cell>
          <cell r="D56">
            <v>53086.1656094</v>
          </cell>
          <cell r="E56">
            <v>72112</v>
          </cell>
          <cell r="F56">
            <v>243154</v>
          </cell>
        </row>
      </sheetData>
      <sheetData sheetId="4"/>
      <sheetData sheetId="5"/>
      <sheetData sheetId="6">
        <row r="76">
          <cell r="C76">
            <v>13097.4003625</v>
          </cell>
          <cell r="D76">
            <v>85008.6686127</v>
          </cell>
          <cell r="E76">
            <v>12</v>
          </cell>
          <cell r="F76">
            <v>33</v>
          </cell>
          <cell r="G76">
            <v>18931</v>
          </cell>
          <cell r="H76">
            <v>103590</v>
          </cell>
        </row>
      </sheetData>
      <sheetData sheetId="7"/>
      <sheetData sheetId="8"/>
      <sheetData sheetId="9">
        <row r="76">
          <cell r="C76">
            <v>1723.8128968</v>
          </cell>
          <cell r="D76">
            <v>9714.7643429</v>
          </cell>
          <cell r="E76">
            <v>14</v>
          </cell>
          <cell r="F76">
            <v>40</v>
          </cell>
          <cell r="G76">
            <v>49999</v>
          </cell>
          <cell r="H76">
            <v>221700</v>
          </cell>
        </row>
      </sheetData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  <sheetName val="Tata AIA"/>
    </sheetNames>
    <sheetDataSet>
      <sheetData sheetId="0">
        <row r="56">
          <cell r="C56">
            <v>229.85031</v>
          </cell>
          <cell r="D56">
            <v>1384.07046</v>
          </cell>
          <cell r="E56">
            <v>135</v>
          </cell>
          <cell r="F56">
            <v>1135</v>
          </cell>
        </row>
      </sheetData>
      <sheetData sheetId="1"/>
      <sheetData sheetId="2"/>
      <sheetData sheetId="3">
        <row r="56">
          <cell r="C56">
            <v>2057.2597882</v>
          </cell>
          <cell r="D56">
            <v>11585.3589703</v>
          </cell>
          <cell r="E56">
            <v>9551</v>
          </cell>
          <cell r="F56">
            <v>54867</v>
          </cell>
        </row>
      </sheetData>
      <sheetData sheetId="4"/>
      <sheetData sheetId="5"/>
      <sheetData sheetId="6">
        <row r="76">
          <cell r="C76">
            <v>830.312151699964</v>
          </cell>
          <cell r="D76">
            <v>3984.51097999993</v>
          </cell>
          <cell r="E76">
            <v>0</v>
          </cell>
          <cell r="F76">
            <v>1</v>
          </cell>
          <cell r="G76">
            <v>12324</v>
          </cell>
          <cell r="H76">
            <v>64382</v>
          </cell>
        </row>
      </sheetData>
      <sheetData sheetId="7"/>
      <sheetData sheetId="8"/>
      <sheetData sheetId="9">
        <row r="76">
          <cell r="C76">
            <v>1717.8415409</v>
          </cell>
          <cell r="D76">
            <v>3866.8454836</v>
          </cell>
          <cell r="E76">
            <v>10</v>
          </cell>
          <cell r="F76">
            <v>77</v>
          </cell>
          <cell r="G76">
            <v>5430</v>
          </cell>
          <cell r="H76">
            <v>55877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  <sheetName val="HDFC"/>
    </sheetNames>
    <sheetDataSet>
      <sheetData sheetId="0">
        <row r="56">
          <cell r="C56">
            <v>784.5639606</v>
          </cell>
          <cell r="D56">
            <v>4273.9273636</v>
          </cell>
          <cell r="E56">
            <v>20133</v>
          </cell>
          <cell r="F56">
            <v>25567</v>
          </cell>
        </row>
      </sheetData>
      <sheetData sheetId="1"/>
      <sheetData sheetId="2"/>
      <sheetData sheetId="3">
        <row r="56">
          <cell r="C56">
            <v>23564.3606153</v>
          </cell>
          <cell r="D56">
            <v>88738.0919751</v>
          </cell>
          <cell r="E56">
            <v>59586</v>
          </cell>
          <cell r="F56">
            <v>231928</v>
          </cell>
        </row>
      </sheetData>
      <sheetData sheetId="4"/>
      <sheetData sheetId="5"/>
      <sheetData sheetId="6">
        <row r="76">
          <cell r="C76">
            <v>7170.1096074</v>
          </cell>
          <cell r="D76">
            <v>32052.8405307</v>
          </cell>
          <cell r="E76">
            <v>47</v>
          </cell>
          <cell r="F76">
            <v>182</v>
          </cell>
          <cell r="G76">
            <v>70645</v>
          </cell>
          <cell r="H76">
            <v>470969</v>
          </cell>
        </row>
      </sheetData>
      <sheetData sheetId="7"/>
      <sheetData sheetId="8"/>
      <sheetData sheetId="9">
        <row r="76">
          <cell r="C76">
            <v>0.2425</v>
          </cell>
          <cell r="D76">
            <v>-1.0958956</v>
          </cell>
          <cell r="E76">
            <v>0</v>
          </cell>
          <cell r="F76">
            <v>0</v>
          </cell>
          <cell r="G76">
            <v>1</v>
          </cell>
          <cell r="H76">
            <v>12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S)"/>
      <sheetName val="GSP(R)"/>
      <sheetName val="GNSP"/>
      <sheetName val="GNSP(R)"/>
      <sheetName val="GNSP(S)"/>
      <sheetName val="NEWPRODUCTS"/>
      <sheetName val="ICICI"/>
    </sheetNames>
    <sheetDataSet>
      <sheetData sheetId="0">
        <row r="56">
          <cell r="C56">
            <v>947.694104599999</v>
          </cell>
          <cell r="D56">
            <v>4407.8292364</v>
          </cell>
          <cell r="E56">
            <v>460</v>
          </cell>
          <cell r="F56">
            <v>2410</v>
          </cell>
        </row>
      </sheetData>
      <sheetData sheetId="1"/>
      <sheetData sheetId="2"/>
      <sheetData sheetId="3">
        <row r="56">
          <cell r="C56">
            <v>24113.7921808</v>
          </cell>
          <cell r="D56">
            <v>98428.810831</v>
          </cell>
          <cell r="E56">
            <v>73699</v>
          </cell>
          <cell r="F56">
            <v>366795</v>
          </cell>
        </row>
      </sheetData>
      <sheetData sheetId="4"/>
      <sheetData sheetId="5"/>
      <sheetData sheetId="6">
        <row r="76">
          <cell r="C76">
            <v>5725.28292784034</v>
          </cell>
          <cell r="D76">
            <v>21739.1128313403</v>
          </cell>
          <cell r="E76">
            <v>14</v>
          </cell>
          <cell r="F76">
            <v>83</v>
          </cell>
          <cell r="G76">
            <v>123117</v>
          </cell>
          <cell r="H76">
            <v>669993</v>
          </cell>
        </row>
      </sheetData>
      <sheetData sheetId="7"/>
      <sheetData sheetId="8"/>
      <sheetData sheetId="9">
        <row r="76">
          <cell r="C76">
            <v>1987.88299320001</v>
          </cell>
          <cell r="D76">
            <v>48162.0367701</v>
          </cell>
          <cell r="E76">
            <v>0</v>
          </cell>
          <cell r="F76">
            <v>7</v>
          </cell>
          <cell r="G76">
            <v>60909</v>
          </cell>
          <cell r="H76">
            <v>80140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  <sheetName val="Birla"/>
    </sheetNames>
    <sheetDataSet>
      <sheetData sheetId="0">
        <row r="56">
          <cell r="C56">
            <v>108.15869229305</v>
          </cell>
          <cell r="D56">
            <v>544.432720332985</v>
          </cell>
          <cell r="E56">
            <v>93</v>
          </cell>
          <cell r="F56">
            <v>374</v>
          </cell>
        </row>
      </sheetData>
      <sheetData sheetId="1"/>
      <sheetData sheetId="2"/>
      <sheetData sheetId="3">
        <row r="56">
          <cell r="C56">
            <v>7930.09358356608</v>
          </cell>
          <cell r="D56">
            <v>33855.4121305999</v>
          </cell>
          <cell r="E56">
            <v>38180</v>
          </cell>
          <cell r="F56">
            <v>207197</v>
          </cell>
        </row>
      </sheetData>
      <sheetData sheetId="4"/>
      <sheetData sheetId="5"/>
      <sheetData sheetId="6">
        <row r="76">
          <cell r="C76">
            <v>71.0035304</v>
          </cell>
          <cell r="D76">
            <v>245.2607045</v>
          </cell>
          <cell r="E76">
            <v>1</v>
          </cell>
          <cell r="F76">
            <v>1</v>
          </cell>
          <cell r="G76">
            <v>115</v>
          </cell>
          <cell r="H76">
            <v>468</v>
          </cell>
        </row>
      </sheetData>
      <sheetData sheetId="7"/>
      <sheetData sheetId="8"/>
      <sheetData sheetId="9">
        <row r="76">
          <cell r="C76">
            <v>5494.9108896</v>
          </cell>
          <cell r="D76">
            <v>21019.0143449</v>
          </cell>
          <cell r="E76">
            <v>32</v>
          </cell>
          <cell r="F76">
            <v>188</v>
          </cell>
          <cell r="G76">
            <v>38971</v>
          </cell>
          <cell r="H76">
            <v>406960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97.28371</v>
          </cell>
          <cell r="D56">
            <v>395.20198</v>
          </cell>
          <cell r="E56">
            <v>115</v>
          </cell>
          <cell r="F56">
            <v>470</v>
          </cell>
        </row>
      </sheetData>
      <sheetData sheetId="1"/>
      <sheetData sheetId="2"/>
      <sheetData sheetId="3">
        <row r="56">
          <cell r="C56">
            <v>3260.26026</v>
          </cell>
          <cell r="D56">
            <v>12470.1176</v>
          </cell>
          <cell r="E56">
            <v>10798</v>
          </cell>
          <cell r="F56">
            <v>54289</v>
          </cell>
        </row>
      </sheetData>
      <sheetData sheetId="4"/>
      <sheetData sheetId="5"/>
      <sheetData sheetId="6">
        <row r="76">
          <cell r="C76">
            <v>3.12231</v>
          </cell>
          <cell r="D76">
            <v>24.52053</v>
          </cell>
          <cell r="E76">
            <v>0</v>
          </cell>
          <cell r="F76">
            <v>0</v>
          </cell>
          <cell r="G76">
            <v>48</v>
          </cell>
          <cell r="H76">
            <v>471</v>
          </cell>
        </row>
      </sheetData>
      <sheetData sheetId="7"/>
      <sheetData sheetId="8"/>
      <sheetData sheetId="9">
        <row r="76">
          <cell r="C76">
            <v>364.1927692</v>
          </cell>
          <cell r="D76">
            <v>12470.9390514852</v>
          </cell>
          <cell r="E76">
            <v>11</v>
          </cell>
          <cell r="F76">
            <v>42</v>
          </cell>
          <cell r="G76">
            <v>33658</v>
          </cell>
          <cell r="H76">
            <v>165364</v>
          </cell>
        </row>
      </sheetData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35" activeCellId="0" sqref="L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41"/>
    <col collapsed="false" customWidth="true" hidden="false" outlineLevel="0" max="3" min="3" style="0" width="11.85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11.85"/>
    <col collapsed="false" customWidth="true" hidden="false" outlineLevel="0" max="7" min="7" style="0" width="14.99"/>
    <col collapsed="false" customWidth="true" hidden="false" outlineLevel="0" max="8" min="8" style="0" width="15.85"/>
    <col collapsed="false" customWidth="true" hidden="false" outlineLevel="0" max="9" min="9" style="0" width="11.85"/>
    <col collapsed="false" customWidth="true" hidden="false" outlineLevel="0" max="10" min="10" style="0" width="14.99"/>
    <col collapsed="false" customWidth="true" hidden="false" outlineLevel="0" max="11" min="11" style="0" width="15.85"/>
    <col collapsed="false" customWidth="true" hidden="false" outlineLevel="0" max="12" min="12" style="0" width="12.85"/>
    <col collapsed="false" customWidth="true" hidden="false" outlineLevel="0" max="13" min="13" style="0" width="9.7"/>
  </cols>
  <sheetData>
    <row r="1" s="5" customFormat="tru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2"/>
      <c r="K1" s="4" t="s">
        <v>1</v>
      </c>
    </row>
    <row r="2" s="2" customFormat="true" ht="26.25" hidden="false" customHeight="true" outlineLevel="0" collapsed="false">
      <c r="A2" s="6" t="s">
        <v>2</v>
      </c>
      <c r="B2" s="7" t="s">
        <v>3</v>
      </c>
      <c r="C2" s="8" t="s">
        <v>4</v>
      </c>
      <c r="D2" s="8"/>
      <c r="E2" s="8"/>
      <c r="F2" s="8" t="s">
        <v>5</v>
      </c>
      <c r="G2" s="8"/>
      <c r="H2" s="8"/>
      <c r="I2" s="9" t="s">
        <v>6</v>
      </c>
      <c r="J2" s="9"/>
      <c r="K2" s="9"/>
    </row>
    <row r="3" customFormat="false" ht="18.75" hidden="false" customHeight="true" outlineLevel="0" collapsed="false">
      <c r="A3" s="6"/>
      <c r="B3" s="7"/>
      <c r="C3" s="10" t="s">
        <v>7</v>
      </c>
      <c r="D3" s="10" t="s">
        <v>8</v>
      </c>
      <c r="E3" s="10" t="s">
        <v>9</v>
      </c>
      <c r="F3" s="10" t="s">
        <v>7</v>
      </c>
      <c r="G3" s="10" t="s">
        <v>8</v>
      </c>
      <c r="H3" s="10" t="s">
        <v>9</v>
      </c>
      <c r="I3" s="10" t="s">
        <v>7</v>
      </c>
      <c r="J3" s="10" t="s">
        <v>8</v>
      </c>
      <c r="K3" s="10" t="s">
        <v>9</v>
      </c>
    </row>
    <row r="4" customFormat="false" ht="13.5" hidden="false" customHeight="false" outlineLevel="0" collapsed="false">
      <c r="A4" s="11" t="n">
        <v>1</v>
      </c>
      <c r="B4" s="12" t="s">
        <v>10</v>
      </c>
      <c r="C4" s="13"/>
      <c r="D4" s="13"/>
      <c r="E4" s="14"/>
      <c r="F4" s="15"/>
      <c r="G4" s="15"/>
      <c r="H4" s="15"/>
      <c r="I4" s="15"/>
      <c r="J4" s="15"/>
      <c r="K4" s="16"/>
    </row>
    <row r="5" customFormat="false" ht="13.5" hidden="false" customHeight="false" outlineLevel="0" collapsed="false">
      <c r="A5" s="11"/>
      <c r="B5" s="17" t="s">
        <v>11</v>
      </c>
      <c r="C5" s="18" t="n">
        <f aca="false">[1]ISP!$C$56/100</f>
        <v>26.0551915</v>
      </c>
      <c r="D5" s="18" t="n">
        <f aca="false">[1]ISP!$D$56/100</f>
        <v>95.524991838</v>
      </c>
      <c r="E5" s="18" t="n">
        <v>144.629540476</v>
      </c>
      <c r="F5" s="19" t="n">
        <f aca="false">[1]ISP!$E$56</f>
        <v>2532</v>
      </c>
      <c r="G5" s="19" t="n">
        <f aca="false">[1]ISP!$F$56</f>
        <v>12837</v>
      </c>
      <c r="H5" s="19" t="n">
        <v>16098</v>
      </c>
      <c r="I5" s="19"/>
      <c r="J5" s="19"/>
      <c r="K5" s="20"/>
    </row>
    <row r="6" customFormat="false" ht="13.5" hidden="false" customHeight="false" outlineLevel="0" collapsed="false">
      <c r="A6" s="11"/>
      <c r="B6" s="17" t="s">
        <v>12</v>
      </c>
      <c r="C6" s="18" t="n">
        <f aca="false">[1]INSP!$C$56/100</f>
        <v>82.3077708363</v>
      </c>
      <c r="D6" s="18" t="n">
        <f aca="false">[1]INSP!$D$56/100</f>
        <v>305.4623038604</v>
      </c>
      <c r="E6" s="18" t="n">
        <v>354.8151684864</v>
      </c>
      <c r="F6" s="19" t="n">
        <f aca="false">[1]INSP!$E$56</f>
        <v>56560</v>
      </c>
      <c r="G6" s="19" t="n">
        <f aca="false">[1]INSP!$F$56</f>
        <v>234236</v>
      </c>
      <c r="H6" s="19" t="n">
        <v>322713</v>
      </c>
      <c r="I6" s="19"/>
      <c r="J6" s="19"/>
      <c r="K6" s="20"/>
    </row>
    <row r="7" customFormat="false" ht="13.5" hidden="false" customHeight="false" outlineLevel="0" collapsed="false">
      <c r="A7" s="11"/>
      <c r="B7" s="17" t="s">
        <v>13</v>
      </c>
      <c r="C7" s="18" t="n">
        <f aca="false">[1]GSP!$C$76/100</f>
        <v>60.9428758543647</v>
      </c>
      <c r="D7" s="18" t="n">
        <f aca="false">[1]GSP!$D$76/100</f>
        <v>200.314794597104</v>
      </c>
      <c r="E7" s="18" t="n">
        <v>75.8394722769775</v>
      </c>
      <c r="F7" s="19" t="n">
        <f aca="false">[1]GSP!$E$76</f>
        <v>31</v>
      </c>
      <c r="G7" s="19" t="n">
        <f aca="false">[1]GSP!$F$76</f>
        <v>86</v>
      </c>
      <c r="H7" s="19" t="n">
        <v>35</v>
      </c>
      <c r="I7" s="19" t="n">
        <f aca="false">[1]GSP!$G$76</f>
        <v>1744070</v>
      </c>
      <c r="J7" s="19" t="n">
        <f aca="false">[1]GSP!$H$76</f>
        <v>1832280</v>
      </c>
      <c r="K7" s="19" t="n">
        <v>75107</v>
      </c>
    </row>
    <row r="8" customFormat="false" ht="13.5" hidden="false" customHeight="false" outlineLevel="0" collapsed="false">
      <c r="A8" s="11"/>
      <c r="B8" s="17" t="s">
        <v>14</v>
      </c>
      <c r="C8" s="18" t="n">
        <f aca="false">[1]GNSP!$C$76/100</f>
        <v>53.549887658028</v>
      </c>
      <c r="D8" s="18" t="n">
        <f aca="false">[1]GNSP!$D$76/100</f>
        <v>281.358383457412</v>
      </c>
      <c r="E8" s="18" t="n">
        <v>142.192034272558</v>
      </c>
      <c r="F8" s="19" t="n">
        <f aca="false">[1]GNSP!$E$76</f>
        <v>15</v>
      </c>
      <c r="G8" s="19" t="n">
        <f aca="false">[1]GNSP!$F$76</f>
        <v>122</v>
      </c>
      <c r="H8" s="19" t="n">
        <v>358</v>
      </c>
      <c r="I8" s="19" t="n">
        <f aca="false">[1]GNSP!$G$76</f>
        <v>162432</v>
      </c>
      <c r="J8" s="19" t="n">
        <f aca="false">[1]GNSP!$H$76</f>
        <v>2942630</v>
      </c>
      <c r="K8" s="19" t="n">
        <v>4052622</v>
      </c>
    </row>
    <row r="9" customFormat="false" ht="13.5" hidden="false" customHeight="false" outlineLevel="0" collapsed="false">
      <c r="A9" s="11" t="n">
        <v>2</v>
      </c>
      <c r="B9" s="12" t="s">
        <v>15</v>
      </c>
      <c r="C9" s="13"/>
      <c r="D9" s="13"/>
      <c r="E9" s="13"/>
      <c r="F9" s="15"/>
      <c r="G9" s="15"/>
      <c r="H9" s="15"/>
      <c r="I9" s="15"/>
      <c r="J9" s="15"/>
      <c r="K9" s="15"/>
    </row>
    <row r="10" customFormat="false" ht="13.5" hidden="false" customHeight="false" outlineLevel="0" collapsed="false">
      <c r="A10" s="11"/>
      <c r="B10" s="17" t="s">
        <v>11</v>
      </c>
      <c r="C10" s="18" t="n">
        <f aca="false">[2]ISP!$C$56/100</f>
        <v>22.107401088</v>
      </c>
      <c r="D10" s="18" t="n">
        <f aca="false">[2]ISP!$D$56/100</f>
        <v>59.779897685</v>
      </c>
      <c r="E10" s="18" t="n">
        <v>9.400526382</v>
      </c>
      <c r="F10" s="19" t="n">
        <f aca="false">[2]ISP!$E$56</f>
        <v>56</v>
      </c>
      <c r="G10" s="19" t="n">
        <f aca="false">[2]ISP!$F$56</f>
        <v>1092</v>
      </c>
      <c r="H10" s="19" t="n">
        <v>994</v>
      </c>
      <c r="I10" s="19"/>
      <c r="J10" s="19"/>
      <c r="K10" s="19"/>
    </row>
    <row r="11" customFormat="false" ht="13.5" hidden="false" customHeight="false" outlineLevel="0" collapsed="false">
      <c r="A11" s="11"/>
      <c r="B11" s="17" t="s">
        <v>12</v>
      </c>
      <c r="C11" s="18" t="n">
        <f aca="false">[2]INSP!$C$56/100</f>
        <v>44.637675372</v>
      </c>
      <c r="D11" s="18" t="n">
        <f aca="false">[2]INSP!$D$56/100</f>
        <v>153.116283423</v>
      </c>
      <c r="E11" s="18" t="n">
        <v>179.372590825</v>
      </c>
      <c r="F11" s="19" t="n">
        <f aca="false">[2]INSP!$E$56</f>
        <v>16014</v>
      </c>
      <c r="G11" s="19" t="n">
        <f aca="false">[2]INSP!$F$56</f>
        <v>64319</v>
      </c>
      <c r="H11" s="19" t="n">
        <v>84456</v>
      </c>
      <c r="I11" s="19"/>
      <c r="J11" s="19"/>
      <c r="K11" s="19"/>
    </row>
    <row r="12" customFormat="false" ht="13.5" hidden="false" customHeight="false" outlineLevel="0" collapsed="false">
      <c r="A12" s="11"/>
      <c r="B12" s="17" t="s">
        <v>13</v>
      </c>
      <c r="C12" s="18" t="n">
        <f aca="false">[2]GSP!$C$76/100</f>
        <v>0.051671548</v>
      </c>
      <c r="D12" s="18" t="n">
        <f aca="false">[2]GSP!$D$76/100</f>
        <v>0.422298605</v>
      </c>
      <c r="E12" s="18" t="n">
        <v>0.903641458</v>
      </c>
      <c r="F12" s="19" t="n">
        <f aca="false">[2]GSP!$E$76</f>
        <v>0</v>
      </c>
      <c r="G12" s="19" t="n">
        <f aca="false">[2]GSP!$F$76</f>
        <v>0</v>
      </c>
      <c r="H12" s="19" t="n">
        <v>0</v>
      </c>
      <c r="I12" s="19" t="n">
        <f aca="false">[2]GSP!$G$76</f>
        <v>14</v>
      </c>
      <c r="J12" s="19" t="n">
        <f aca="false">[2]GSP!$H$76</f>
        <v>80</v>
      </c>
      <c r="K12" s="19" t="n">
        <v>192</v>
      </c>
    </row>
    <row r="13" customFormat="false" ht="13.5" hidden="false" customHeight="false" outlineLevel="0" collapsed="false">
      <c r="A13" s="11"/>
      <c r="B13" s="17" t="s">
        <v>14</v>
      </c>
      <c r="C13" s="18" t="n">
        <f aca="false">[2]GNSP!$C$76/100</f>
        <v>0</v>
      </c>
      <c r="D13" s="18" t="n">
        <f aca="false">[2]GNSP!$D$76/100</f>
        <v>0</v>
      </c>
      <c r="E13" s="18" t="n">
        <v>0</v>
      </c>
      <c r="F13" s="19" t="n">
        <f aca="false">[2]GNSP!$E$76</f>
        <v>0</v>
      </c>
      <c r="G13" s="19" t="n">
        <f aca="false">[2]GNSP!$F$76</f>
        <v>0</v>
      </c>
      <c r="H13" s="19" t="n">
        <v>0</v>
      </c>
      <c r="I13" s="19" t="n">
        <f aca="false">[2]GNSP!$G$76</f>
        <v>0</v>
      </c>
      <c r="J13" s="19" t="n">
        <f aca="false">[2]GNSP!$H$76</f>
        <v>0</v>
      </c>
      <c r="K13" s="19" t="n">
        <v>0</v>
      </c>
    </row>
    <row r="14" customFormat="false" ht="13.5" hidden="false" customHeight="false" outlineLevel="0" collapsed="false">
      <c r="A14" s="11" t="n">
        <v>3</v>
      </c>
      <c r="B14" s="12" t="s">
        <v>16</v>
      </c>
      <c r="C14" s="13"/>
      <c r="D14" s="13"/>
      <c r="E14" s="13"/>
      <c r="F14" s="15"/>
      <c r="G14" s="15"/>
      <c r="H14" s="15"/>
      <c r="I14" s="15"/>
      <c r="J14" s="15"/>
      <c r="K14" s="15"/>
    </row>
    <row r="15" customFormat="false" ht="13.5" hidden="false" customHeight="false" outlineLevel="0" collapsed="false">
      <c r="A15" s="11"/>
      <c r="B15" s="17" t="s">
        <v>11</v>
      </c>
      <c r="C15" s="18" t="n">
        <f aca="false">[3]ISP!$C$56/100</f>
        <v>6.429167743</v>
      </c>
      <c r="D15" s="18" t="n">
        <f aca="false">[3]ISP!$D$56/100</f>
        <v>32.282908843</v>
      </c>
      <c r="E15" s="18" t="n">
        <v>87.7212711</v>
      </c>
      <c r="F15" s="19" t="n">
        <f aca="false">[3]ISP!$E$56</f>
        <v>695</v>
      </c>
      <c r="G15" s="19" t="n">
        <f aca="false">[3]ISP!$F$56</f>
        <v>7971</v>
      </c>
      <c r="H15" s="19" t="n">
        <v>12745</v>
      </c>
      <c r="I15" s="19"/>
      <c r="J15" s="19"/>
      <c r="K15" s="19"/>
    </row>
    <row r="16" customFormat="false" ht="13.5" hidden="false" customHeight="false" outlineLevel="0" collapsed="false">
      <c r="A16" s="11"/>
      <c r="B16" s="17" t="s">
        <v>12</v>
      </c>
      <c r="C16" s="21" t="n">
        <f aca="false">[3]INSP!$C$56/100</f>
        <v>82.658601</v>
      </c>
      <c r="D16" s="21" t="n">
        <f aca="false">[3]INSP!$D$56/100</f>
        <v>316.699958432</v>
      </c>
      <c r="E16" s="22" t="n">
        <v>352.058361646</v>
      </c>
      <c r="F16" s="23" t="n">
        <f aca="false">[3]INSP!$E$56</f>
        <v>60900</v>
      </c>
      <c r="G16" s="23" t="n">
        <f aca="false">[3]INSP!$F$56</f>
        <v>271575</v>
      </c>
      <c r="H16" s="24" t="n">
        <v>358986</v>
      </c>
      <c r="I16" s="23"/>
      <c r="J16" s="23"/>
      <c r="K16" s="24"/>
    </row>
    <row r="17" customFormat="false" ht="13.5" hidden="false" customHeight="false" outlineLevel="0" collapsed="false">
      <c r="A17" s="11"/>
      <c r="B17" s="17" t="s">
        <v>13</v>
      </c>
      <c r="C17" s="18" t="n">
        <f aca="false">[3]GSP!$C$76/100</f>
        <v>3.23704336643823</v>
      </c>
      <c r="D17" s="18" t="n">
        <f aca="false">[3]GSP!$D$76/100</f>
        <v>20.7139787728637</v>
      </c>
      <c r="E17" s="18" t="n">
        <v>20.1163786772288</v>
      </c>
      <c r="F17" s="19" t="n">
        <f aca="false">[3]GSP!$E$76</f>
        <v>20</v>
      </c>
      <c r="G17" s="19" t="n">
        <f aca="false">[3]GSP!$F$76</f>
        <v>95</v>
      </c>
      <c r="H17" s="19" t="n">
        <v>91</v>
      </c>
      <c r="I17" s="19" t="n">
        <f aca="false">[3]GSP!$G$76</f>
        <v>90184</v>
      </c>
      <c r="J17" s="19" t="n">
        <f aca="false">[3]GSP!$H$76</f>
        <v>880966</v>
      </c>
      <c r="K17" s="19" t="n">
        <v>698087</v>
      </c>
    </row>
    <row r="18" customFormat="false" ht="13.5" hidden="false" customHeight="false" outlineLevel="0" collapsed="false">
      <c r="A18" s="11"/>
      <c r="B18" s="17" t="s">
        <v>14</v>
      </c>
      <c r="C18" s="18" t="n">
        <f aca="false">[3]GNSP!$C$76/100</f>
        <v>12.0001452478246</v>
      </c>
      <c r="D18" s="18" t="n">
        <f aca="false">[3]GNSP!$D$76/100</f>
        <v>83.2370483350753</v>
      </c>
      <c r="E18" s="18" t="n">
        <v>49.5060632421409</v>
      </c>
      <c r="F18" s="19" t="n">
        <f aca="false">[3]GNSP!$E$76</f>
        <v>14</v>
      </c>
      <c r="G18" s="19" t="n">
        <f aca="false">[3]GNSP!$F$76</f>
        <v>96</v>
      </c>
      <c r="H18" s="19" t="n">
        <v>84</v>
      </c>
      <c r="I18" s="19" t="n">
        <f aca="false">[3]GNSP!$G$76</f>
        <v>13692</v>
      </c>
      <c r="J18" s="19" t="n">
        <f aca="false">[3]GNSP!$H$76</f>
        <v>79509</v>
      </c>
      <c r="K18" s="19" t="n">
        <v>117502</v>
      </c>
    </row>
    <row r="19" customFormat="false" ht="13.5" hidden="false" customHeight="false" outlineLevel="0" collapsed="false">
      <c r="A19" s="11" t="n">
        <v>4</v>
      </c>
      <c r="B19" s="12" t="s">
        <v>17</v>
      </c>
      <c r="C19" s="13"/>
      <c r="D19" s="13"/>
      <c r="E19" s="13"/>
      <c r="F19" s="15"/>
      <c r="G19" s="15"/>
      <c r="H19" s="15"/>
      <c r="I19" s="15"/>
      <c r="J19" s="15"/>
      <c r="K19" s="15"/>
    </row>
    <row r="20" customFormat="false" ht="13.5" hidden="false" customHeight="false" outlineLevel="0" collapsed="false">
      <c r="A20" s="11"/>
      <c r="B20" s="17" t="s">
        <v>11</v>
      </c>
      <c r="C20" s="18" t="n">
        <f aca="false">[4]ISP!$C$56/100</f>
        <v>7.25510146000001</v>
      </c>
      <c r="D20" s="18" t="n">
        <f aca="false">[4]ISP!$D$56/100</f>
        <v>92.994216708</v>
      </c>
      <c r="E20" s="18" t="n">
        <v>480.67794346</v>
      </c>
      <c r="F20" s="19" t="n">
        <f aca="false">[4]ISP!$E$56</f>
        <v>756</v>
      </c>
      <c r="G20" s="19" t="n">
        <f aca="false">[4]ISP!$F$56</f>
        <v>6850</v>
      </c>
      <c r="H20" s="19" t="n">
        <v>39275</v>
      </c>
      <c r="I20" s="19"/>
      <c r="J20" s="19"/>
      <c r="K20" s="19"/>
    </row>
    <row r="21" customFormat="false" ht="13.5" hidden="false" customHeight="false" outlineLevel="0" collapsed="false">
      <c r="A21" s="11"/>
      <c r="B21" s="17" t="s">
        <v>12</v>
      </c>
      <c r="C21" s="18" t="n">
        <f aca="false">[4]INSP!$C$56/100</f>
        <v>157.585537101</v>
      </c>
      <c r="D21" s="18" t="n">
        <f aca="false">[4]INSP!$D$56/100</f>
        <v>530.861656094</v>
      </c>
      <c r="E21" s="18" t="n">
        <v>502.535555542</v>
      </c>
      <c r="F21" s="19" t="n">
        <f aca="false">[4]INSP!$E$56</f>
        <v>72112</v>
      </c>
      <c r="G21" s="19" t="n">
        <f aca="false">[4]INSP!$F$56</f>
        <v>243154</v>
      </c>
      <c r="H21" s="19" t="n">
        <v>214734</v>
      </c>
      <c r="I21" s="19"/>
      <c r="J21" s="19"/>
      <c r="K21" s="19"/>
    </row>
    <row r="22" customFormat="false" ht="13.5" hidden="false" customHeight="false" outlineLevel="0" collapsed="false">
      <c r="A22" s="11"/>
      <c r="B22" s="17" t="s">
        <v>13</v>
      </c>
      <c r="C22" s="18" t="n">
        <f aca="false">[4]GSP!$C$76/100</f>
        <v>130.974003625</v>
      </c>
      <c r="D22" s="18" t="n">
        <f aca="false">[4]GSP!$D$76/100</f>
        <v>850.086686127</v>
      </c>
      <c r="E22" s="18" t="n">
        <v>1019.413642058</v>
      </c>
      <c r="F22" s="19" t="n">
        <f aca="false">[4]GSP!$E$76</f>
        <v>12</v>
      </c>
      <c r="G22" s="19" t="n">
        <f aca="false">[4]GSP!$F$76</f>
        <v>33</v>
      </c>
      <c r="H22" s="19" t="n">
        <v>63</v>
      </c>
      <c r="I22" s="19" t="n">
        <f aca="false">[4]GSP!$G$76</f>
        <v>18931</v>
      </c>
      <c r="J22" s="19" t="n">
        <f aca="false">[4]GSP!$H$76</f>
        <v>103590</v>
      </c>
      <c r="K22" s="19" t="n">
        <v>97852</v>
      </c>
      <c r="M22" s="25"/>
    </row>
    <row r="23" customFormat="false" ht="13.5" hidden="false" customHeight="false" outlineLevel="0" collapsed="false">
      <c r="A23" s="11"/>
      <c r="B23" s="17" t="s">
        <v>14</v>
      </c>
      <c r="C23" s="18" t="n">
        <f aca="false">[4]GNSP!$C$76/100</f>
        <v>17.238128968</v>
      </c>
      <c r="D23" s="18" t="n">
        <f aca="false">[4]GNSP!$D$76/100</f>
        <v>97.147643429</v>
      </c>
      <c r="E23" s="18" t="n">
        <v>46.01786702</v>
      </c>
      <c r="F23" s="19" t="n">
        <f aca="false">[4]GNSP!$E$76</f>
        <v>14</v>
      </c>
      <c r="G23" s="19" t="n">
        <f aca="false">[4]GNSP!$F$76</f>
        <v>40</v>
      </c>
      <c r="H23" s="19" t="n">
        <v>53</v>
      </c>
      <c r="I23" s="19" t="n">
        <f aca="false">[4]GNSP!$G$76</f>
        <v>49999</v>
      </c>
      <c r="J23" s="19" t="n">
        <f aca="false">[4]GNSP!$H$76</f>
        <v>221700</v>
      </c>
      <c r="K23" s="19" t="n">
        <v>302812</v>
      </c>
    </row>
    <row r="24" customFormat="false" ht="13.5" hidden="false" customHeight="false" outlineLevel="0" collapsed="false">
      <c r="A24" s="11" t="n">
        <v>5</v>
      </c>
      <c r="B24" s="12" t="s">
        <v>18</v>
      </c>
      <c r="C24" s="13"/>
      <c r="D24" s="13"/>
      <c r="E24" s="13"/>
      <c r="F24" s="15"/>
      <c r="G24" s="15"/>
      <c r="H24" s="15"/>
      <c r="I24" s="15"/>
      <c r="J24" s="15"/>
      <c r="K24" s="15"/>
    </row>
    <row r="25" customFormat="false" ht="13.5" hidden="false" customHeight="false" outlineLevel="0" collapsed="false">
      <c r="A25" s="11"/>
      <c r="B25" s="17" t="s">
        <v>11</v>
      </c>
      <c r="C25" s="21" t="n">
        <f aca="false">[5]ISP!$C$56/100</f>
        <v>2.2985031</v>
      </c>
      <c r="D25" s="21" t="n">
        <f aca="false">[5]ISP!$D$56/100</f>
        <v>13.8407046</v>
      </c>
      <c r="E25" s="22" t="n">
        <v>59.1485387</v>
      </c>
      <c r="F25" s="23" t="n">
        <f aca="false">[5]ISP!$E$56</f>
        <v>135</v>
      </c>
      <c r="G25" s="23" t="n">
        <f aca="false">[5]ISP!$F$56</f>
        <v>1135</v>
      </c>
      <c r="H25" s="24" t="n">
        <v>4968</v>
      </c>
      <c r="I25" s="23"/>
      <c r="J25" s="23"/>
      <c r="K25" s="24"/>
    </row>
    <row r="26" customFormat="false" ht="13.5" hidden="false" customHeight="false" outlineLevel="0" collapsed="false">
      <c r="A26" s="11"/>
      <c r="B26" s="17" t="s">
        <v>12</v>
      </c>
      <c r="C26" s="18" t="n">
        <f aca="false">[5]INSP!$C$56/100</f>
        <v>20.572597882</v>
      </c>
      <c r="D26" s="18" t="n">
        <f aca="false">[5]INSP!$D$56/100</f>
        <v>115.853589703</v>
      </c>
      <c r="E26" s="18" t="n">
        <v>236.09317515</v>
      </c>
      <c r="F26" s="19" t="n">
        <f aca="false">[5]INSP!$E$56</f>
        <v>9551</v>
      </c>
      <c r="G26" s="19" t="n">
        <f aca="false">[5]INSP!$F$56</f>
        <v>54867</v>
      </c>
      <c r="H26" s="19" t="n">
        <v>114145</v>
      </c>
      <c r="I26" s="19"/>
      <c r="J26" s="19"/>
      <c r="K26" s="19"/>
    </row>
    <row r="27" customFormat="false" ht="13.5" hidden="false" customHeight="false" outlineLevel="0" collapsed="false">
      <c r="A27" s="11"/>
      <c r="B27" s="17" t="s">
        <v>13</v>
      </c>
      <c r="C27" s="18" t="n">
        <f aca="false">[5]GSP!$C$76/100</f>
        <v>8.30312151699964</v>
      </c>
      <c r="D27" s="18" t="n">
        <f aca="false">[5]GSP!$D$76/100</f>
        <v>39.8451097999993</v>
      </c>
      <c r="E27" s="18" t="n">
        <v>22.834278503999</v>
      </c>
      <c r="F27" s="19" t="n">
        <f aca="false">[5]GSP!$E$76</f>
        <v>0</v>
      </c>
      <c r="G27" s="19" t="n">
        <f aca="false">[5]GSP!$F$76</f>
        <v>1</v>
      </c>
      <c r="H27" s="19" t="n">
        <v>2</v>
      </c>
      <c r="I27" s="19" t="n">
        <f aca="false">[5]GSP!$G$76</f>
        <v>12324</v>
      </c>
      <c r="J27" s="19" t="n">
        <f aca="false">[5]GSP!$H$76</f>
        <v>64382</v>
      </c>
      <c r="K27" s="19" t="n">
        <v>46781</v>
      </c>
    </row>
    <row r="28" customFormat="false" ht="13.5" hidden="false" customHeight="false" outlineLevel="0" collapsed="false">
      <c r="A28" s="11"/>
      <c r="B28" s="17" t="s">
        <v>14</v>
      </c>
      <c r="C28" s="21" t="n">
        <f aca="false">[5]GNSP!$C$76/100</f>
        <v>17.178415409</v>
      </c>
      <c r="D28" s="21" t="n">
        <f aca="false">[5]GNSP!$D$76/100</f>
        <v>38.668454836</v>
      </c>
      <c r="E28" s="22" t="n">
        <v>50.622120209</v>
      </c>
      <c r="F28" s="23" t="n">
        <f aca="false">[5]GNSP!$E$76</f>
        <v>10</v>
      </c>
      <c r="G28" s="26" t="n">
        <f aca="false">+[5]GNSP!$F$76</f>
        <v>77</v>
      </c>
      <c r="H28" s="24" t="n">
        <v>35</v>
      </c>
      <c r="I28" s="23" t="n">
        <f aca="false">[5]GNSP!$G$76</f>
        <v>5430</v>
      </c>
      <c r="J28" s="27" t="n">
        <f aca="false">+[5]GNSP!$H$76</f>
        <v>55877</v>
      </c>
      <c r="K28" s="24" t="n">
        <v>237969</v>
      </c>
    </row>
    <row r="29" customFormat="false" ht="13.5" hidden="false" customHeight="false" outlineLevel="0" collapsed="false">
      <c r="A29" s="11" t="n">
        <v>6</v>
      </c>
      <c r="B29" s="28" t="s">
        <v>19</v>
      </c>
      <c r="C29" s="13"/>
      <c r="D29" s="13"/>
      <c r="E29" s="13"/>
      <c r="F29" s="15"/>
      <c r="G29" s="15"/>
      <c r="H29" s="15"/>
      <c r="I29" s="15"/>
      <c r="J29" s="15"/>
      <c r="K29" s="15"/>
    </row>
    <row r="30" customFormat="false" ht="13.5" hidden="false" customHeight="false" outlineLevel="0" collapsed="false">
      <c r="A30" s="11"/>
      <c r="B30" s="17" t="s">
        <v>11</v>
      </c>
      <c r="C30" s="18" t="n">
        <f aca="false">[6]ISP!$C$56/100</f>
        <v>7.845639606</v>
      </c>
      <c r="D30" s="18" t="n">
        <f aca="false">[6]ISP!$D$56/100</f>
        <v>42.739273636</v>
      </c>
      <c r="E30" s="18" t="n">
        <v>93.271240149</v>
      </c>
      <c r="F30" s="19" t="n">
        <f aca="false">[6]ISP!$E$56</f>
        <v>20133</v>
      </c>
      <c r="G30" s="19" t="n">
        <f aca="false">[6]ISP!$F$56</f>
        <v>25567</v>
      </c>
      <c r="H30" s="19" t="n">
        <v>14303</v>
      </c>
      <c r="I30" s="19"/>
      <c r="J30" s="19"/>
      <c r="K30" s="19"/>
    </row>
    <row r="31" customFormat="false" ht="13.5" hidden="false" customHeight="false" outlineLevel="0" collapsed="false">
      <c r="A31" s="11"/>
      <c r="B31" s="17" t="s">
        <v>12</v>
      </c>
      <c r="C31" s="18" t="n">
        <f aca="false">[6]INSP!$C$56/100</f>
        <v>235.643606153</v>
      </c>
      <c r="D31" s="18" t="n">
        <f aca="false">[6]INSP!$D$56/100</f>
        <v>887.380919751</v>
      </c>
      <c r="E31" s="18" t="n">
        <v>774.599531459</v>
      </c>
      <c r="F31" s="19" t="n">
        <f aca="false">[6]INSP!$E$56</f>
        <v>59586</v>
      </c>
      <c r="G31" s="19" t="n">
        <f aca="false">[6]INSP!$F$56</f>
        <v>231928</v>
      </c>
      <c r="H31" s="19" t="n">
        <v>190088</v>
      </c>
      <c r="I31" s="19"/>
      <c r="J31" s="19"/>
      <c r="K31" s="19"/>
    </row>
    <row r="32" customFormat="false" ht="13.5" hidden="false" customHeight="false" outlineLevel="0" collapsed="false">
      <c r="A32" s="11"/>
      <c r="B32" s="17" t="s">
        <v>13</v>
      </c>
      <c r="C32" s="21" t="n">
        <f aca="false">[6]GSP!$C$76/100</f>
        <v>71.701096074</v>
      </c>
      <c r="D32" s="21" t="n">
        <f aca="false">[6]GSP!$D$76/100</f>
        <v>320.528405307</v>
      </c>
      <c r="E32" s="22" t="n">
        <v>163.540215657804</v>
      </c>
      <c r="F32" s="23" t="n">
        <f aca="false">[6]GSP!$E$76</f>
        <v>47</v>
      </c>
      <c r="G32" s="23" t="n">
        <f aca="false">[6]GSP!$F$76</f>
        <v>182</v>
      </c>
      <c r="H32" s="24" t="n">
        <v>139</v>
      </c>
      <c r="I32" s="23" t="n">
        <f aca="false">[6]GSP!$G$76</f>
        <v>70645</v>
      </c>
      <c r="J32" s="23" t="n">
        <f aca="false">[6]GSP!$H$76</f>
        <v>470969</v>
      </c>
      <c r="K32" s="24" t="n">
        <v>357836</v>
      </c>
    </row>
    <row r="33" customFormat="false" ht="13.5" hidden="false" customHeight="false" outlineLevel="0" collapsed="false">
      <c r="A33" s="11"/>
      <c r="B33" s="17" t="s">
        <v>14</v>
      </c>
      <c r="C33" s="21" t="n">
        <f aca="false">[6]GNSP!$C$76/100</f>
        <v>0.002425</v>
      </c>
      <c r="D33" s="21" t="n">
        <f aca="false">[6]GNSP!$D$76/100</f>
        <v>-0.010958956</v>
      </c>
      <c r="E33" s="22" t="n">
        <v>101.899935312</v>
      </c>
      <c r="F33" s="23" t="n">
        <f aca="false">[6]GNSP!$E$76</f>
        <v>0</v>
      </c>
      <c r="G33" s="23" t="n">
        <f aca="false">[6]GNSP!$F$76</f>
        <v>0</v>
      </c>
      <c r="H33" s="24" t="n">
        <v>3</v>
      </c>
      <c r="I33" s="23" t="n">
        <f aca="false">[6]GNSP!$G$76</f>
        <v>1</v>
      </c>
      <c r="J33" s="23" t="n">
        <f aca="false">[6]GNSP!$H$76</f>
        <v>12</v>
      </c>
      <c r="K33" s="24" t="n">
        <v>1268</v>
      </c>
    </row>
    <row r="34" customFormat="false" ht="13.5" hidden="false" customHeight="false" outlineLevel="0" collapsed="false">
      <c r="A34" s="11" t="n">
        <v>7</v>
      </c>
      <c r="B34" s="12" t="s">
        <v>20</v>
      </c>
      <c r="C34" s="13"/>
      <c r="D34" s="13"/>
      <c r="E34" s="13"/>
      <c r="F34" s="15"/>
      <c r="G34" s="15"/>
      <c r="H34" s="15"/>
      <c r="I34" s="15"/>
      <c r="J34" s="15"/>
      <c r="K34" s="15"/>
    </row>
    <row r="35" customFormat="false" ht="13.5" hidden="false" customHeight="false" outlineLevel="0" collapsed="false">
      <c r="A35" s="11"/>
      <c r="B35" s="17" t="s">
        <v>11</v>
      </c>
      <c r="C35" s="18" t="n">
        <f aca="false">[7]ISP!$C$56/100</f>
        <v>9.47694104599999</v>
      </c>
      <c r="D35" s="21" t="n">
        <f aca="false">[7]ISP!$D$56/100</f>
        <v>44.078292364</v>
      </c>
      <c r="E35" s="22" t="n">
        <v>129.072675037</v>
      </c>
      <c r="F35" s="19" t="n">
        <f aca="false">[7]ISP!$E$56</f>
        <v>460</v>
      </c>
      <c r="G35" s="23" t="n">
        <f aca="false">[7]ISP!$F$56</f>
        <v>2410</v>
      </c>
      <c r="H35" s="24" t="n">
        <v>8612</v>
      </c>
      <c r="I35" s="19"/>
      <c r="J35" s="23"/>
      <c r="K35" s="24"/>
    </row>
    <row r="36" customFormat="false" ht="13.5" hidden="false" customHeight="false" outlineLevel="0" collapsed="false">
      <c r="A36" s="11"/>
      <c r="B36" s="17" t="s">
        <v>12</v>
      </c>
      <c r="C36" s="21" t="n">
        <f aca="false">[7]INSP!$C$56/100</f>
        <v>241.137921808</v>
      </c>
      <c r="D36" s="21" t="n">
        <f aca="false">[7]INSP!$D$56/100</f>
        <v>984.28810831</v>
      </c>
      <c r="E36" s="22" t="n">
        <v>776.949606971</v>
      </c>
      <c r="F36" s="23" t="n">
        <f aca="false">[7]INSP!$E$56</f>
        <v>73699</v>
      </c>
      <c r="G36" s="23" t="n">
        <f aca="false">[7]INSP!$F$56</f>
        <v>366795</v>
      </c>
      <c r="H36" s="24" t="n">
        <v>484255</v>
      </c>
      <c r="I36" s="23"/>
      <c r="J36" s="23"/>
      <c r="K36" s="24"/>
    </row>
    <row r="37" customFormat="false" ht="13.5" hidden="false" customHeight="false" outlineLevel="0" collapsed="false">
      <c r="A37" s="11"/>
      <c r="B37" s="17" t="s">
        <v>13</v>
      </c>
      <c r="C37" s="29" t="n">
        <f aca="false">[7]GSP!$C$76/100</f>
        <v>57.2528292784034</v>
      </c>
      <c r="D37" s="29" t="n">
        <f aca="false">[7]GSP!$D$76/100</f>
        <v>217.391128313403</v>
      </c>
      <c r="E37" s="29" t="n">
        <v>241.406601144</v>
      </c>
      <c r="F37" s="30" t="n">
        <f aca="false">[7]GSP!$E$76</f>
        <v>14</v>
      </c>
      <c r="G37" s="30" t="n">
        <f aca="false">[7]GSP!$F$76</f>
        <v>83</v>
      </c>
      <c r="H37" s="30" t="n">
        <v>77</v>
      </c>
      <c r="I37" s="30" t="n">
        <f aca="false">[7]GSP!$G$76</f>
        <v>123117</v>
      </c>
      <c r="J37" s="30" t="n">
        <f aca="false">[7]GSP!$H$76</f>
        <v>669993</v>
      </c>
      <c r="K37" s="30" t="n">
        <v>743887</v>
      </c>
    </row>
    <row r="38" customFormat="false" ht="13.5" hidden="false" customHeight="false" outlineLevel="0" collapsed="false">
      <c r="A38" s="11"/>
      <c r="B38" s="17" t="s">
        <v>14</v>
      </c>
      <c r="C38" s="18" t="n">
        <f aca="false">[7]GNSP!$C$76/100</f>
        <v>19.8788299320001</v>
      </c>
      <c r="D38" s="18" t="n">
        <f aca="false">[7]GNSP!$D$76/100</f>
        <v>481.620367701</v>
      </c>
      <c r="E38" s="31" t="n">
        <v>355.051072625</v>
      </c>
      <c r="F38" s="19" t="n">
        <f aca="false">[7]GNSP!$E$76</f>
        <v>0</v>
      </c>
      <c r="G38" s="19" t="n">
        <f aca="false">[7]GNSP!$F$76</f>
        <v>7</v>
      </c>
      <c r="H38" s="32" t="n">
        <v>15</v>
      </c>
      <c r="I38" s="19" t="n">
        <f aca="false">[7]GNSP!$G$76</f>
        <v>60909</v>
      </c>
      <c r="J38" s="19" t="n">
        <f aca="false">[7]GNSP!$H$76</f>
        <v>80140</v>
      </c>
      <c r="K38" s="32" t="n">
        <v>396646</v>
      </c>
    </row>
    <row r="39" s="34" customFormat="true" ht="13.5" hidden="false" customHeight="false" outlineLevel="0" collapsed="false">
      <c r="A39" s="11" t="n">
        <v>8</v>
      </c>
      <c r="B39" s="12" t="s">
        <v>21</v>
      </c>
      <c r="C39" s="13"/>
      <c r="D39" s="13"/>
      <c r="E39" s="13"/>
      <c r="F39" s="15"/>
      <c r="G39" s="15"/>
      <c r="H39" s="15"/>
      <c r="I39" s="15"/>
      <c r="J39" s="15"/>
      <c r="K39" s="15"/>
      <c r="L39" s="33"/>
      <c r="M39" s="33"/>
      <c r="N39" s="33"/>
      <c r="O39" s="0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</row>
    <row r="40" s="34" customFormat="true" ht="13.5" hidden="false" customHeight="false" outlineLevel="0" collapsed="false">
      <c r="A40" s="11"/>
      <c r="B40" s="17" t="s">
        <v>11</v>
      </c>
      <c r="C40" s="35" t="n">
        <f aca="false">[8]ISP!$C$56/100</f>
        <v>1.0815869229305</v>
      </c>
      <c r="D40" s="35" t="n">
        <f aca="false">[8]ISP!$D$56/100</f>
        <v>5.44432720332985</v>
      </c>
      <c r="E40" s="35" t="n">
        <v>38.44605191</v>
      </c>
      <c r="F40" s="36" t="n">
        <f aca="false">[8]ISP!$E$56</f>
        <v>93</v>
      </c>
      <c r="G40" s="36" t="n">
        <f aca="false">[8]ISP!$F$56</f>
        <v>374</v>
      </c>
      <c r="H40" s="36" t="n">
        <v>840</v>
      </c>
      <c r="I40" s="36"/>
      <c r="J40" s="36"/>
      <c r="K40" s="36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</row>
    <row r="41" s="34" customFormat="true" ht="13.5" hidden="false" customHeight="false" outlineLevel="0" collapsed="false">
      <c r="A41" s="11"/>
      <c r="B41" s="17" t="s">
        <v>12</v>
      </c>
      <c r="C41" s="35" t="n">
        <f aca="false">[8]INSP!$C$56/100</f>
        <v>79.3009358356608</v>
      </c>
      <c r="D41" s="35" t="n">
        <f aca="false">[8]INSP!$D$56/100</f>
        <v>338.554121305999</v>
      </c>
      <c r="E41" s="35" t="n">
        <v>424.300052355726</v>
      </c>
      <c r="F41" s="36" t="n">
        <f aca="false">[8]INSP!$E$56</f>
        <v>38180</v>
      </c>
      <c r="G41" s="36" t="n">
        <f aca="false">[8]INSP!$F$56</f>
        <v>207197</v>
      </c>
      <c r="H41" s="36" t="n">
        <v>286138</v>
      </c>
      <c r="I41" s="36"/>
      <c r="J41" s="36"/>
      <c r="K41" s="36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</row>
    <row r="42" s="34" customFormat="true" ht="13.5" hidden="false" customHeight="false" outlineLevel="0" collapsed="false">
      <c r="A42" s="11"/>
      <c r="B42" s="17" t="s">
        <v>13</v>
      </c>
      <c r="C42" s="35" t="n">
        <f aca="false">[8]GSP!$C$76/100</f>
        <v>0.710035304</v>
      </c>
      <c r="D42" s="35" t="n">
        <f aca="false">[8]GSP!$D$76/100</f>
        <v>2.452607045</v>
      </c>
      <c r="E42" s="35" t="n">
        <v>2.01788082</v>
      </c>
      <c r="F42" s="36" t="n">
        <f aca="false">[8]GSP!$E$76</f>
        <v>1</v>
      </c>
      <c r="G42" s="36" t="n">
        <f aca="false">[8]GSP!$F$76</f>
        <v>1</v>
      </c>
      <c r="H42" s="36" t="n">
        <v>1</v>
      </c>
      <c r="I42" s="36" t="n">
        <f aca="false">[8]GSP!$G$76</f>
        <v>115</v>
      </c>
      <c r="J42" s="36" t="n">
        <f aca="false">[8]GSP!$H$76</f>
        <v>468</v>
      </c>
      <c r="K42" s="36" t="n">
        <v>382</v>
      </c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</row>
    <row r="43" s="34" customFormat="true" ht="13.5" hidden="false" customHeight="false" outlineLevel="0" collapsed="false">
      <c r="A43" s="11"/>
      <c r="B43" s="17" t="s">
        <v>14</v>
      </c>
      <c r="C43" s="18" t="n">
        <f aca="false">[8]GNSP!$C$76/100</f>
        <v>54.949108896</v>
      </c>
      <c r="D43" s="18" t="n">
        <f aca="false">[8]GNSP!$D$76/100</f>
        <v>210.190143449</v>
      </c>
      <c r="E43" s="18" t="n">
        <v>102.883130221</v>
      </c>
      <c r="F43" s="19" t="n">
        <f aca="false">[8]GNSP!$E$76</f>
        <v>32</v>
      </c>
      <c r="G43" s="19" t="n">
        <f aca="false">[8]GNSP!$F$76</f>
        <v>188</v>
      </c>
      <c r="H43" s="19" t="n">
        <v>112</v>
      </c>
      <c r="I43" s="19" t="n">
        <f aca="false">[8]GNSP!$G$76</f>
        <v>38971</v>
      </c>
      <c r="J43" s="19" t="n">
        <f aca="false">[8]GNSP!$H$76</f>
        <v>406960</v>
      </c>
      <c r="K43" s="19" t="n">
        <v>328512</v>
      </c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</row>
    <row r="44" customFormat="false" ht="13.5" hidden="false" customHeight="false" outlineLevel="0" collapsed="false">
      <c r="A44" s="11" t="n">
        <v>9</v>
      </c>
      <c r="B44" s="12" t="s">
        <v>22</v>
      </c>
      <c r="C44" s="13"/>
      <c r="D44" s="13"/>
      <c r="E44" s="37"/>
      <c r="F44" s="15"/>
      <c r="G44" s="15"/>
      <c r="H44" s="38"/>
      <c r="I44" s="15"/>
      <c r="J44" s="15"/>
      <c r="K44" s="38"/>
    </row>
    <row r="45" customFormat="false" ht="13.5" hidden="false" customHeight="false" outlineLevel="0" collapsed="false">
      <c r="A45" s="11"/>
      <c r="B45" s="17" t="s">
        <v>11</v>
      </c>
      <c r="C45" s="21" t="n">
        <f aca="false">[9]ISP!$C$56/100</f>
        <v>0.9728371</v>
      </c>
      <c r="D45" s="21" t="n">
        <f aca="false">[9]ISP!$D$56/100</f>
        <v>3.9520198</v>
      </c>
      <c r="E45" s="22" t="n">
        <v>17.1198939</v>
      </c>
      <c r="F45" s="23" t="n">
        <f aca="false">[9]ISP!$E$56</f>
        <v>115</v>
      </c>
      <c r="G45" s="23" t="n">
        <f aca="false">[9]ISP!$F$56</f>
        <v>470</v>
      </c>
      <c r="H45" s="24" t="n">
        <v>3181</v>
      </c>
      <c r="I45" s="23"/>
      <c r="J45" s="23"/>
      <c r="K45" s="24"/>
    </row>
    <row r="46" customFormat="false" ht="13.5" hidden="false" customHeight="false" outlineLevel="0" collapsed="false">
      <c r="A46" s="11"/>
      <c r="B46" s="17" t="s">
        <v>12</v>
      </c>
      <c r="C46" s="21" t="n">
        <f aca="false">[9]INSP!$C$56/100</f>
        <v>32.6026026</v>
      </c>
      <c r="D46" s="21" t="n">
        <f aca="false">[9]INSP!$D$56/100</f>
        <v>124.701176</v>
      </c>
      <c r="E46" s="22" t="n">
        <v>140.9794392</v>
      </c>
      <c r="F46" s="23" t="n">
        <f aca="false">[9]INSP!$E$56</f>
        <v>10798</v>
      </c>
      <c r="G46" s="23" t="n">
        <f aca="false">[9]INSP!$F$56</f>
        <v>54289</v>
      </c>
      <c r="H46" s="24" t="n">
        <v>47768</v>
      </c>
      <c r="I46" s="23"/>
      <c r="J46" s="23"/>
      <c r="K46" s="24"/>
    </row>
    <row r="47" customFormat="false" ht="13.5" hidden="false" customHeight="false" outlineLevel="0" collapsed="false">
      <c r="A47" s="11"/>
      <c r="B47" s="17" t="s">
        <v>13</v>
      </c>
      <c r="C47" s="21" t="n">
        <f aca="false">[9]GSP!$C$76/100</f>
        <v>0.0312231</v>
      </c>
      <c r="D47" s="21" t="n">
        <f aca="false">[9]GSP!$D$76/100</f>
        <v>0.2452053</v>
      </c>
      <c r="E47" s="22" t="n">
        <v>0.4367427</v>
      </c>
      <c r="F47" s="23" t="n">
        <f aca="false">[9]GSP!$E$76</f>
        <v>0</v>
      </c>
      <c r="G47" s="23" t="n">
        <f aca="false">[9]GSP!$F$76</f>
        <v>0</v>
      </c>
      <c r="H47" s="24" t="n">
        <v>0</v>
      </c>
      <c r="I47" s="23" t="n">
        <f aca="false">[9]GSP!$G$76</f>
        <v>48</v>
      </c>
      <c r="J47" s="23" t="n">
        <f aca="false">[9]GSP!$H$76</f>
        <v>471</v>
      </c>
      <c r="K47" s="24" t="n">
        <v>1541</v>
      </c>
    </row>
    <row r="48" customFormat="false" ht="13.5" hidden="false" customHeight="false" outlineLevel="0" collapsed="false">
      <c r="A48" s="11"/>
      <c r="B48" s="17" t="s">
        <v>14</v>
      </c>
      <c r="C48" s="21" t="n">
        <f aca="false">[9]GNSP!$C$76/100</f>
        <v>3.641927692</v>
      </c>
      <c r="D48" s="21" t="n">
        <f aca="false">[9]GNSP!$D$76/100</f>
        <v>124.709390514852</v>
      </c>
      <c r="E48" s="22" t="n">
        <v>96.713651559</v>
      </c>
      <c r="F48" s="23" t="n">
        <f aca="false">[9]GNSP!$E$76</f>
        <v>11</v>
      </c>
      <c r="G48" s="23" t="n">
        <f aca="false">[9]GNSP!$F$76</f>
        <v>42</v>
      </c>
      <c r="H48" s="24" t="n">
        <v>45</v>
      </c>
      <c r="I48" s="23" t="n">
        <f aca="false">[9]GNSP!$G$76</f>
        <v>33658</v>
      </c>
      <c r="J48" s="23" t="n">
        <f aca="false">[9]GNSP!$H$76</f>
        <v>165364</v>
      </c>
      <c r="K48" s="24" t="n">
        <v>-342372</v>
      </c>
    </row>
    <row r="49" customFormat="false" ht="13.5" hidden="false" customHeight="false" outlineLevel="0" collapsed="false">
      <c r="A49" s="11" t="n">
        <v>10</v>
      </c>
      <c r="B49" s="12" t="s">
        <v>23</v>
      </c>
      <c r="C49" s="13"/>
      <c r="D49" s="13"/>
      <c r="E49" s="13"/>
      <c r="F49" s="15"/>
      <c r="G49" s="15"/>
      <c r="H49" s="15"/>
      <c r="I49" s="15"/>
      <c r="J49" s="15"/>
      <c r="K49" s="15"/>
    </row>
    <row r="50" customFormat="false" ht="13.5" hidden="false" customHeight="false" outlineLevel="0" collapsed="false">
      <c r="A50" s="11"/>
      <c r="B50" s="17" t="s">
        <v>11</v>
      </c>
      <c r="C50" s="18" t="n">
        <f aca="false">[10]ISP!$C$56/100</f>
        <v>7.5633986</v>
      </c>
      <c r="D50" s="18" t="n">
        <f aca="false">[10]ISP!$D$56/100</f>
        <v>28.82065254</v>
      </c>
      <c r="E50" s="18" t="n">
        <v>86.7529189</v>
      </c>
      <c r="F50" s="19" t="n">
        <f aca="false">[10]ISP!$E$56</f>
        <v>291</v>
      </c>
      <c r="G50" s="19" t="n">
        <f aca="false">[10]ISP!$F$56</f>
        <v>1614</v>
      </c>
      <c r="H50" s="19" t="n">
        <v>5868</v>
      </c>
      <c r="I50" s="19"/>
      <c r="J50" s="19"/>
      <c r="K50" s="19"/>
    </row>
    <row r="51" customFormat="false" ht="13.5" hidden="false" customHeight="false" outlineLevel="0" collapsed="false">
      <c r="A51" s="11"/>
      <c r="B51" s="17" t="s">
        <v>12</v>
      </c>
      <c r="C51" s="18" t="n">
        <f aca="false">[10]INSP!$C$56/100</f>
        <v>29.773265715</v>
      </c>
      <c r="D51" s="18" t="n">
        <f aca="false">[10]INSP!$D$56/100</f>
        <v>118.112854329</v>
      </c>
      <c r="E51" s="18" t="n">
        <v>121.693729386</v>
      </c>
      <c r="F51" s="19" t="n">
        <f aca="false">[10]INSP!$E$56</f>
        <v>10770</v>
      </c>
      <c r="G51" s="19" t="n">
        <f aca="false">[10]INSP!$F$56</f>
        <v>49133</v>
      </c>
      <c r="H51" s="19" t="n">
        <v>51006</v>
      </c>
      <c r="I51" s="19"/>
      <c r="J51" s="19"/>
      <c r="K51" s="19"/>
    </row>
    <row r="52" customFormat="false" ht="13.5" hidden="false" customHeight="false" outlineLevel="0" collapsed="false">
      <c r="A52" s="11"/>
      <c r="B52" s="17" t="s">
        <v>13</v>
      </c>
      <c r="C52" s="18" t="n">
        <f aca="false">[10]GSP!$C$76/100</f>
        <v>15.0120977322175</v>
      </c>
      <c r="D52" s="18" t="n">
        <f aca="false">[10]GSP!$D$76/100</f>
        <v>61.4439446394972</v>
      </c>
      <c r="E52" s="18" t="n">
        <v>47.0603270262593</v>
      </c>
      <c r="F52" s="19" t="n">
        <f aca="false">[10]GSP!$E$76</f>
        <v>1</v>
      </c>
      <c r="G52" s="19" t="n">
        <f aca="false">[10]GSP!$F$76</f>
        <v>10</v>
      </c>
      <c r="H52" s="19" t="n">
        <v>21</v>
      </c>
      <c r="I52" s="19" t="n">
        <f aca="false">[10]GSP!$G$76</f>
        <v>230767</v>
      </c>
      <c r="J52" s="19" t="n">
        <f aca="false">[10]GSP!$H$76</f>
        <v>907339</v>
      </c>
      <c r="K52" s="19" t="n">
        <v>337561</v>
      </c>
    </row>
    <row r="53" customFormat="false" ht="13.5" hidden="false" customHeight="false" outlineLevel="0" collapsed="false">
      <c r="A53" s="11"/>
      <c r="B53" s="17" t="s">
        <v>14</v>
      </c>
      <c r="C53" s="18" t="n">
        <f aca="false">[10]GNSP!$C$76/100</f>
        <v>35.6199828975682</v>
      </c>
      <c r="D53" s="18" t="n">
        <f aca="false">[10]GNSP!$D$76/100</f>
        <v>79.47000016384</v>
      </c>
      <c r="E53" s="18" t="n">
        <v>76.4034712540388</v>
      </c>
      <c r="F53" s="19" t="n">
        <f aca="false">[10]GNSP!$E$76</f>
        <v>60</v>
      </c>
      <c r="G53" s="19" t="n">
        <f aca="false">[10]GNSP!$F$76</f>
        <v>324</v>
      </c>
      <c r="H53" s="19" t="n">
        <v>291</v>
      </c>
      <c r="I53" s="19" t="n">
        <f aca="false">[10]GNSP!$G$76</f>
        <v>197256</v>
      </c>
      <c r="J53" s="19" t="n">
        <f aca="false">[10]GNSP!$H$76</f>
        <v>610543</v>
      </c>
      <c r="K53" s="19" t="n">
        <v>694568</v>
      </c>
    </row>
    <row r="54" customFormat="false" ht="13.5" hidden="false" customHeight="false" outlineLevel="0" collapsed="false">
      <c r="A54" s="11" t="n">
        <v>11</v>
      </c>
      <c r="B54" s="12" t="s">
        <v>24</v>
      </c>
      <c r="C54" s="13"/>
      <c r="D54" s="13"/>
      <c r="E54" s="13"/>
      <c r="F54" s="15"/>
      <c r="G54" s="15"/>
      <c r="H54" s="15"/>
      <c r="I54" s="15"/>
      <c r="J54" s="15"/>
      <c r="K54" s="15"/>
    </row>
    <row r="55" customFormat="false" ht="13.5" hidden="false" customHeight="false" outlineLevel="0" collapsed="false">
      <c r="A55" s="11"/>
      <c r="B55" s="17" t="s">
        <v>11</v>
      </c>
      <c r="C55" s="18" t="n">
        <f aca="false">[11]ISP!$C$56/100</f>
        <v>15.000039859</v>
      </c>
      <c r="D55" s="18" t="n">
        <f aca="false">[11]ISP!$D$56/100</f>
        <v>81.718044414</v>
      </c>
      <c r="E55" s="18" t="n">
        <v>88.6762010430001</v>
      </c>
      <c r="F55" s="19" t="n">
        <f aca="false">[11]ISP!$E$56</f>
        <v>20</v>
      </c>
      <c r="G55" s="19" t="n">
        <f aca="false">[11]ISP!$F$56</f>
        <v>102</v>
      </c>
      <c r="H55" s="19" t="n">
        <v>370</v>
      </c>
      <c r="I55" s="19"/>
      <c r="J55" s="19"/>
      <c r="K55" s="19"/>
    </row>
    <row r="56" customFormat="false" ht="13.5" hidden="false" customHeight="false" outlineLevel="0" collapsed="false">
      <c r="A56" s="11"/>
      <c r="B56" s="17" t="s">
        <v>12</v>
      </c>
      <c r="C56" s="18" t="n">
        <f aca="false">[11]INSP!$C$56/100</f>
        <v>114.390168511</v>
      </c>
      <c r="D56" s="18" t="n">
        <f aca="false">[11]INSP!$D$56/100</f>
        <v>479.722626591</v>
      </c>
      <c r="E56" s="18" t="n">
        <v>528.327936423</v>
      </c>
      <c r="F56" s="19" t="n">
        <f aca="false">[11]INSP!$E$56</f>
        <v>37680</v>
      </c>
      <c r="G56" s="19" t="n">
        <f aca="false">[11]INSP!$F$56</f>
        <v>175246</v>
      </c>
      <c r="H56" s="19" t="n">
        <v>212202</v>
      </c>
      <c r="I56" s="19"/>
      <c r="J56" s="19"/>
      <c r="K56" s="19"/>
    </row>
    <row r="57" customFormat="false" ht="13.5" hidden="false" customHeight="false" outlineLevel="0" collapsed="false">
      <c r="A57" s="11"/>
      <c r="B57" s="17" t="s">
        <v>13</v>
      </c>
      <c r="C57" s="18" t="n">
        <f aca="false">[11]GSP!$C$76/100</f>
        <v>11.3893631</v>
      </c>
      <c r="D57" s="18" t="n">
        <f aca="false">[11]GSP!$D$76/100</f>
        <v>51.535849143</v>
      </c>
      <c r="E57" s="18" t="n">
        <v>35.235445573</v>
      </c>
      <c r="F57" s="19" t="n">
        <f aca="false">[11]GSP!$E$76</f>
        <v>1</v>
      </c>
      <c r="G57" s="19" t="n">
        <f aca="false">[11]GSP!$F$76</f>
        <v>15</v>
      </c>
      <c r="H57" s="19" t="n">
        <v>13</v>
      </c>
      <c r="I57" s="19" t="n">
        <f aca="false">[11]GSP!$G$76</f>
        <v>34730</v>
      </c>
      <c r="J57" s="19" t="n">
        <f aca="false">[11]GSP!$H$76</f>
        <v>42818</v>
      </c>
      <c r="K57" s="19" t="n">
        <v>30440</v>
      </c>
    </row>
    <row r="58" customFormat="false" ht="13.5" hidden="false" customHeight="false" outlineLevel="0" collapsed="false">
      <c r="A58" s="11"/>
      <c r="B58" s="17" t="s">
        <v>14</v>
      </c>
      <c r="C58" s="18" t="n">
        <f aca="false">[11]GNSP!$C$76/100</f>
        <v>0.892212439999999</v>
      </c>
      <c r="D58" s="18" t="n">
        <f aca="false">[11]GNSP!$D$76/100</f>
        <v>14.910760948</v>
      </c>
      <c r="E58" s="18" t="n">
        <v>22.9173427</v>
      </c>
      <c r="F58" s="19" t="n">
        <f aca="false">[11]GNSP!$E$76</f>
        <v>55</v>
      </c>
      <c r="G58" s="19" t="n">
        <f aca="false">[11]GNSP!$F$76</f>
        <v>562</v>
      </c>
      <c r="H58" s="19" t="n">
        <v>453</v>
      </c>
      <c r="I58" s="19" t="n">
        <f aca="false">[11]GNSP!$G$76</f>
        <v>11461</v>
      </c>
      <c r="J58" s="19" t="n">
        <f aca="false">[11]GNSP!$H$76</f>
        <v>505242</v>
      </c>
      <c r="K58" s="19" t="n">
        <v>2279328</v>
      </c>
    </row>
    <row r="59" customFormat="false" ht="13.5" hidden="false" customHeight="false" outlineLevel="0" collapsed="false">
      <c r="A59" s="11" t="n">
        <v>12</v>
      </c>
      <c r="B59" s="12" t="s">
        <v>25</v>
      </c>
      <c r="C59" s="13"/>
      <c r="D59" s="13"/>
      <c r="E59" s="13"/>
      <c r="F59" s="15"/>
      <c r="G59" s="15"/>
      <c r="H59" s="15"/>
      <c r="I59" s="15"/>
      <c r="J59" s="15"/>
      <c r="K59" s="15"/>
    </row>
    <row r="60" customFormat="false" ht="13.5" hidden="false" customHeight="false" outlineLevel="0" collapsed="false">
      <c r="A60" s="11"/>
      <c r="B60" s="17" t="s">
        <v>11</v>
      </c>
      <c r="C60" s="21" t="n">
        <f aca="false">[12]ISP!$C$56/100</f>
        <v>13.837351895</v>
      </c>
      <c r="D60" s="21" t="n">
        <f aca="false">[12]ISP!$D$56/100</f>
        <v>107.286108127</v>
      </c>
      <c r="E60" s="22" t="n">
        <v>55.881403884</v>
      </c>
      <c r="F60" s="23" t="n">
        <f aca="false">[12]ISP!$E$56</f>
        <v>2276</v>
      </c>
      <c r="G60" s="23" t="n">
        <f aca="false">[12]ISP!$F$56</f>
        <v>17706</v>
      </c>
      <c r="H60" s="24" t="n">
        <v>4256</v>
      </c>
      <c r="I60" s="23"/>
      <c r="J60" s="23"/>
      <c r="K60" s="24"/>
    </row>
    <row r="61" customFormat="false" ht="13.5" hidden="false" customHeight="false" outlineLevel="0" collapsed="false">
      <c r="A61" s="11"/>
      <c r="B61" s="17" t="s">
        <v>12</v>
      </c>
      <c r="C61" s="21" t="n">
        <f aca="false">[12]INSP!$C$56/100</f>
        <v>32.745443426</v>
      </c>
      <c r="D61" s="21" t="n">
        <f aca="false">[12]INSP!$D$56/100</f>
        <v>196.862205316</v>
      </c>
      <c r="E61" s="22" t="n">
        <v>122.308135899</v>
      </c>
      <c r="F61" s="23" t="n">
        <f aca="false">[12]INSP!$E$56</f>
        <v>13084</v>
      </c>
      <c r="G61" s="23" t="n">
        <f aca="false">[12]INSP!$F$56</f>
        <v>72602</v>
      </c>
      <c r="H61" s="24" t="n">
        <v>55171</v>
      </c>
      <c r="I61" s="23"/>
      <c r="J61" s="23"/>
      <c r="K61" s="24"/>
    </row>
    <row r="62" customFormat="false" ht="13.5" hidden="false" customHeight="false" outlineLevel="0" collapsed="false">
      <c r="A62" s="11"/>
      <c r="B62" s="17" t="s">
        <v>13</v>
      </c>
      <c r="C62" s="18" t="n">
        <f aca="false">[12]GSP!$C$76/100</f>
        <v>0.195496373</v>
      </c>
      <c r="D62" s="18" t="n">
        <f aca="false">[12]GSP!$D$76/100</f>
        <v>1.52342406</v>
      </c>
      <c r="E62" s="18" t="n">
        <v>3.64058254</v>
      </c>
      <c r="F62" s="19" t="n">
        <f aca="false">[12]GSP!$E$76</f>
        <v>0</v>
      </c>
      <c r="G62" s="19" t="n">
        <f aca="false">[12]GSP!$F$76</f>
        <v>0</v>
      </c>
      <c r="H62" s="19" t="n">
        <v>4</v>
      </c>
      <c r="I62" s="19" t="n">
        <f aca="false">[12]GSP!$G$76</f>
        <v>770</v>
      </c>
      <c r="J62" s="19" t="n">
        <f aca="false">[12]GSP!$H$76</f>
        <v>10264</v>
      </c>
      <c r="K62" s="19" t="n">
        <v>6703</v>
      </c>
    </row>
    <row r="63" customFormat="false" ht="13.5" hidden="false" customHeight="false" outlineLevel="0" collapsed="false">
      <c r="A63" s="11"/>
      <c r="B63" s="17" t="s">
        <v>14</v>
      </c>
      <c r="C63" s="18" t="n">
        <f aca="false">[12]GNSP!$C$76/100</f>
        <v>6.106992918</v>
      </c>
      <c r="D63" s="18" t="n">
        <f aca="false">[12]GNSP!$D$76/100</f>
        <v>14.713539345</v>
      </c>
      <c r="E63" s="18" t="n">
        <v>22.143299379</v>
      </c>
      <c r="F63" s="19" t="n">
        <f aca="false">[12]GNSP!$E$76</f>
        <v>21</v>
      </c>
      <c r="G63" s="19" t="n">
        <f aca="false">[12]GNSP!$F$76</f>
        <v>104</v>
      </c>
      <c r="H63" s="19" t="n">
        <v>262</v>
      </c>
      <c r="I63" s="19" t="n">
        <f aca="false">[12]GNSP!$G$76</f>
        <v>32309</v>
      </c>
      <c r="J63" s="19" t="n">
        <f aca="false">[12]GNSP!$H$76</f>
        <v>282390</v>
      </c>
      <c r="K63" s="19" t="n">
        <v>447629</v>
      </c>
    </row>
    <row r="64" customFormat="false" ht="13.5" hidden="false" customHeight="false" outlineLevel="0" collapsed="false">
      <c r="A64" s="11" t="n">
        <v>13</v>
      </c>
      <c r="B64" s="12" t="s">
        <v>26</v>
      </c>
      <c r="C64" s="13"/>
      <c r="D64" s="13"/>
      <c r="E64" s="13"/>
      <c r="F64" s="15"/>
      <c r="G64" s="15"/>
      <c r="H64" s="15"/>
      <c r="I64" s="15"/>
      <c r="J64" s="15"/>
      <c r="K64" s="15"/>
    </row>
    <row r="65" customFormat="false" ht="13.5" hidden="false" customHeight="false" outlineLevel="0" collapsed="false">
      <c r="A65" s="11"/>
      <c r="B65" s="17" t="s">
        <v>11</v>
      </c>
      <c r="C65" s="18" t="n">
        <f aca="false">[13]ISP!$C$56/100</f>
        <v>1.210204</v>
      </c>
      <c r="D65" s="18" t="n">
        <f aca="false">[13]ISP!$D$56/100</f>
        <v>5.523641</v>
      </c>
      <c r="E65" s="18" t="n">
        <v>7.57645</v>
      </c>
      <c r="F65" s="19" t="n">
        <f aca="false">[13]ISP!$E$56</f>
        <v>254</v>
      </c>
      <c r="G65" s="19" t="n">
        <f aca="false">[13]ISP!$F$56</f>
        <v>1160</v>
      </c>
      <c r="H65" s="19" t="n">
        <v>1685</v>
      </c>
      <c r="I65" s="19"/>
      <c r="J65" s="19"/>
      <c r="K65" s="19"/>
    </row>
    <row r="66" customFormat="false" ht="13.5" hidden="false" customHeight="false" outlineLevel="0" collapsed="false">
      <c r="A66" s="11"/>
      <c r="B66" s="17" t="s">
        <v>12</v>
      </c>
      <c r="C66" s="18" t="n">
        <f aca="false">[13]INSP!$C$56/100</f>
        <v>2.836855</v>
      </c>
      <c r="D66" s="18" t="n">
        <f aca="false">[13]INSP!$D$56/100</f>
        <v>12.117214</v>
      </c>
      <c r="E66" s="18" t="n">
        <v>12.3402109</v>
      </c>
      <c r="F66" s="19" t="n">
        <f aca="false">[13]INSP!$E$56</f>
        <v>5351</v>
      </c>
      <c r="G66" s="19" t="n">
        <f aca="false">[13]INSP!$F$56</f>
        <v>18523</v>
      </c>
      <c r="H66" s="19" t="n">
        <v>16739</v>
      </c>
      <c r="I66" s="19"/>
      <c r="J66" s="19"/>
      <c r="K66" s="19"/>
    </row>
    <row r="67" customFormat="false" ht="13.5" hidden="false" customHeight="false" outlineLevel="0" collapsed="false">
      <c r="A67" s="11"/>
      <c r="B67" s="17" t="s">
        <v>13</v>
      </c>
      <c r="C67" s="18" t="n">
        <f aca="false">[13]GSP!$C$76/100</f>
        <v>0</v>
      </c>
      <c r="D67" s="18" t="n">
        <f aca="false">[13]GSP!$D$76/100</f>
        <v>0</v>
      </c>
      <c r="E67" s="18" t="n">
        <v>0</v>
      </c>
      <c r="F67" s="19" t="n">
        <f aca="false">[13]GSP!$E$76</f>
        <v>0</v>
      </c>
      <c r="G67" s="19" t="n">
        <f aca="false">[13]GSP!$F$76</f>
        <v>0</v>
      </c>
      <c r="H67" s="19" t="n">
        <v>0</v>
      </c>
      <c r="I67" s="19" t="n">
        <f aca="false">[13]GSP!$G$76</f>
        <v>0</v>
      </c>
      <c r="J67" s="19" t="n">
        <f aca="false">[13]GSP!$H$76</f>
        <v>0</v>
      </c>
      <c r="K67" s="19" t="n">
        <v>0</v>
      </c>
    </row>
    <row r="68" customFormat="false" ht="13.5" hidden="false" customHeight="false" outlineLevel="0" collapsed="false">
      <c r="A68" s="11"/>
      <c r="B68" s="17" t="s">
        <v>14</v>
      </c>
      <c r="C68" s="18" t="n">
        <f aca="false">[13]GNSP!$C$76/100</f>
        <v>0.0037905</v>
      </c>
      <c r="D68" s="18" t="n">
        <f aca="false">[13]GNSP!$D$76/100</f>
        <v>0.0052411</v>
      </c>
      <c r="E68" s="18" t="n">
        <v>0</v>
      </c>
      <c r="F68" s="19" t="n">
        <f aca="false">[13]GNSP!$E$76</f>
        <v>1</v>
      </c>
      <c r="G68" s="19" t="n">
        <f aca="false">[13]GNSP!$F$76</f>
        <v>2</v>
      </c>
      <c r="H68" s="19" t="n">
        <v>0</v>
      </c>
      <c r="I68" s="19" t="n">
        <f aca="false">[13]GNSP!$G$76</f>
        <v>128</v>
      </c>
      <c r="J68" s="19" t="n">
        <f aca="false">[13]GNSP!$H$76</f>
        <v>221</v>
      </c>
      <c r="K68" s="19" t="n">
        <v>0</v>
      </c>
    </row>
    <row r="69" customFormat="false" ht="13.5" hidden="false" customHeight="false" outlineLevel="0" collapsed="false">
      <c r="A69" s="11" t="n">
        <v>14</v>
      </c>
      <c r="B69" s="12" t="s">
        <v>27</v>
      </c>
      <c r="C69" s="13"/>
      <c r="D69" s="13"/>
      <c r="E69" s="13"/>
      <c r="F69" s="15"/>
      <c r="G69" s="15"/>
      <c r="H69" s="15"/>
      <c r="I69" s="15"/>
      <c r="J69" s="15"/>
      <c r="K69" s="15"/>
    </row>
    <row r="70" customFormat="false" ht="13.5" hidden="false" customHeight="false" outlineLevel="0" collapsed="false">
      <c r="A70" s="11"/>
      <c r="B70" s="17" t="s">
        <v>11</v>
      </c>
      <c r="C70" s="18" t="n">
        <f aca="false">[14]ISP!$C$56/100</f>
        <v>8.9318</v>
      </c>
      <c r="D70" s="18" t="n">
        <f aca="false">[14]ISP!$D$56/100</f>
        <v>48.7471</v>
      </c>
      <c r="E70" s="18" t="n">
        <v>80.3210371</v>
      </c>
      <c r="F70" s="19" t="n">
        <f aca="false">[14]ISP!$E$56</f>
        <v>1086</v>
      </c>
      <c r="G70" s="19" t="n">
        <f aca="false">[14]ISP!$F$56</f>
        <v>6045</v>
      </c>
      <c r="H70" s="19" t="n">
        <v>9950</v>
      </c>
      <c r="I70" s="19"/>
      <c r="J70" s="19"/>
      <c r="K70" s="19"/>
    </row>
    <row r="71" customFormat="false" ht="13.5" hidden="false" customHeight="false" outlineLevel="0" collapsed="false">
      <c r="A71" s="11"/>
      <c r="B71" s="17" t="s">
        <v>12</v>
      </c>
      <c r="C71" s="18" t="n">
        <f aca="false">[14]INSP!$C$56/100</f>
        <v>12.4925</v>
      </c>
      <c r="D71" s="18" t="n">
        <f aca="false">[14]INSP!$D$56/100</f>
        <v>57.8444057</v>
      </c>
      <c r="E71" s="18" t="n">
        <v>39.95786034525</v>
      </c>
      <c r="F71" s="19" t="n">
        <f aca="false">[14]INSP!$E$56</f>
        <v>9420</v>
      </c>
      <c r="G71" s="19" t="n">
        <f aca="false">[14]INSP!$F$56</f>
        <v>38074</v>
      </c>
      <c r="H71" s="19" t="n">
        <v>33486</v>
      </c>
      <c r="I71" s="19"/>
      <c r="J71" s="19"/>
      <c r="K71" s="19"/>
    </row>
    <row r="72" customFormat="false" ht="13.5" hidden="false" customHeight="false" outlineLevel="0" collapsed="false">
      <c r="A72" s="11"/>
      <c r="B72" s="17" t="s">
        <v>13</v>
      </c>
      <c r="C72" s="18" t="n">
        <f aca="false">'[14]GSP '!$C$76/100</f>
        <v>8.5723</v>
      </c>
      <c r="D72" s="18" t="n">
        <f aca="false">'[14]GSP '!$D$76/100</f>
        <v>37.7931</v>
      </c>
      <c r="E72" s="18" t="n">
        <v>33.5957778</v>
      </c>
      <c r="F72" s="19" t="n">
        <f aca="false">'[14]GSP '!$E$76</f>
        <v>0</v>
      </c>
      <c r="G72" s="19" t="n">
        <f aca="false">'[14]GSP '!$F$76</f>
        <v>0</v>
      </c>
      <c r="H72" s="19" t="n">
        <v>0</v>
      </c>
      <c r="I72" s="19" t="n">
        <f aca="false">'[14]GSP '!$G$76</f>
        <v>37264</v>
      </c>
      <c r="J72" s="19" t="n">
        <f aca="false">'[14]GSP '!$H$76</f>
        <v>162159</v>
      </c>
      <c r="K72" s="19" t="n">
        <v>125693</v>
      </c>
    </row>
    <row r="73" customFormat="false" ht="13.5" hidden="false" customHeight="false" outlineLevel="0" collapsed="false">
      <c r="A73" s="11"/>
      <c r="B73" s="17" t="s">
        <v>14</v>
      </c>
      <c r="C73" s="18" t="n">
        <f aca="false">'[14]GNSP '!$C$76/100</f>
        <v>0.8813</v>
      </c>
      <c r="D73" s="18" t="n">
        <f aca="false">'[14]GNSP '!$D$76/100</f>
        <v>4.9200066</v>
      </c>
      <c r="E73" s="18" t="n">
        <v>2.1980527</v>
      </c>
      <c r="F73" s="19" t="n">
        <f aca="false">'[14]GNSP '!$E$76</f>
        <v>7</v>
      </c>
      <c r="G73" s="19" t="n">
        <f aca="false">'[14]GNSP '!$F$76</f>
        <v>37</v>
      </c>
      <c r="H73" s="19" t="n">
        <v>4</v>
      </c>
      <c r="I73" s="19" t="n">
        <f aca="false">'[14]GNSP '!$G$76</f>
        <v>44669</v>
      </c>
      <c r="J73" s="19" t="n">
        <f aca="false">'[14]GNSP '!$H$76</f>
        <v>253455</v>
      </c>
      <c r="K73" s="19" t="n">
        <v>143070</v>
      </c>
    </row>
    <row r="74" customFormat="false" ht="13.5" hidden="false" customHeight="false" outlineLevel="0" collapsed="false">
      <c r="A74" s="11" t="n">
        <v>15</v>
      </c>
      <c r="B74" s="12" t="s">
        <v>28</v>
      </c>
      <c r="C74" s="13"/>
      <c r="D74" s="13"/>
      <c r="E74" s="13"/>
      <c r="F74" s="19"/>
      <c r="G74" s="19"/>
      <c r="H74" s="19"/>
      <c r="I74" s="19"/>
      <c r="J74" s="19"/>
      <c r="K74" s="19"/>
    </row>
    <row r="75" customFormat="false" ht="13.5" hidden="false" customHeight="false" outlineLevel="0" collapsed="false">
      <c r="A75" s="11"/>
      <c r="B75" s="17" t="s">
        <v>11</v>
      </c>
      <c r="C75" s="18" t="n">
        <f aca="false">[15]ISP!$C$56/100</f>
        <v>0.0115</v>
      </c>
      <c r="D75" s="18" t="n">
        <f aca="false">[15]ISP!$D$56/100</f>
        <v>0.028340605</v>
      </c>
      <c r="E75" s="18" t="n">
        <v>0.610650159554851</v>
      </c>
      <c r="F75" s="19" t="n">
        <f aca="false">[15]ISP!$E$56</f>
        <v>0</v>
      </c>
      <c r="G75" s="19" t="n">
        <f aca="false">[15]ISP!$F$56</f>
        <v>0</v>
      </c>
      <c r="H75" s="19" t="n">
        <v>109</v>
      </c>
      <c r="I75" s="19"/>
      <c r="J75" s="19"/>
      <c r="K75" s="19"/>
    </row>
    <row r="76" customFormat="false" ht="13.5" hidden="false" customHeight="false" outlineLevel="0" collapsed="false">
      <c r="A76" s="11"/>
      <c r="B76" s="17" t="s">
        <v>12</v>
      </c>
      <c r="C76" s="18" t="n">
        <f aca="false">[15]INSP!$C$56/100</f>
        <v>14.105870557344</v>
      </c>
      <c r="D76" s="18" t="n">
        <f aca="false">[15]INSP!$D$56/100</f>
        <v>62.9676442902365</v>
      </c>
      <c r="E76" s="18" t="n">
        <v>63.1989189810001</v>
      </c>
      <c r="F76" s="19" t="n">
        <f aca="false">[15]INSP!$E$56</f>
        <v>8182</v>
      </c>
      <c r="G76" s="19" t="n">
        <f aca="false">[15]INSP!$F$56</f>
        <v>34878</v>
      </c>
      <c r="H76" s="19" t="n">
        <v>39056</v>
      </c>
      <c r="I76" s="19"/>
      <c r="J76" s="19"/>
      <c r="K76" s="19"/>
    </row>
    <row r="77" customFormat="false" ht="13.5" hidden="false" customHeight="false" outlineLevel="0" collapsed="false">
      <c r="A77" s="11"/>
      <c r="B77" s="17" t="s">
        <v>13</v>
      </c>
      <c r="C77" s="18" t="n">
        <f aca="false">[15]GSP!$C$76/100</f>
        <v>2.435034702</v>
      </c>
      <c r="D77" s="18" t="n">
        <f aca="false">[15]GSP!$D$76/100</f>
        <v>10.482126107064</v>
      </c>
      <c r="E77" s="18" t="n">
        <v>10.0764845359915</v>
      </c>
      <c r="F77" s="19" t="n">
        <f aca="false">[15]GSP!$E$76</f>
        <v>0</v>
      </c>
      <c r="G77" s="19" t="n">
        <f aca="false">[15]GSP!$F$76</f>
        <v>0</v>
      </c>
      <c r="H77" s="19" t="n">
        <v>1</v>
      </c>
      <c r="I77" s="19" t="n">
        <f aca="false">[15]GSP!$G$76</f>
        <v>1015</v>
      </c>
      <c r="J77" s="19" t="n">
        <f aca="false">[15]GSP!$H$76</f>
        <v>4496</v>
      </c>
      <c r="K77" s="19" t="n">
        <v>3842</v>
      </c>
    </row>
    <row r="78" customFormat="false" ht="13.5" hidden="false" customHeight="false" outlineLevel="0" collapsed="false">
      <c r="A78" s="11"/>
      <c r="B78" s="17" t="s">
        <v>14</v>
      </c>
      <c r="C78" s="18" t="n">
        <f aca="false">[15]GNSP!$C$76/100</f>
        <v>0</v>
      </c>
      <c r="D78" s="18" t="n">
        <f aca="false">[15]GNSP!$D$76/100</f>
        <v>0</v>
      </c>
      <c r="E78" s="31" t="n">
        <v>0</v>
      </c>
      <c r="F78" s="19" t="n">
        <f aca="false">[15]GNSP!$E$76</f>
        <v>0</v>
      </c>
      <c r="G78" s="19" t="n">
        <f aca="false">[15]GNSP!$F$76</f>
        <v>0</v>
      </c>
      <c r="H78" s="32" t="n">
        <v>0</v>
      </c>
      <c r="I78" s="19" t="n">
        <f aca="false">[15]GNSP!$G$76</f>
        <v>0</v>
      </c>
      <c r="J78" s="19" t="n">
        <f aca="false">[15]GNSP!$H$76</f>
        <v>0</v>
      </c>
      <c r="K78" s="32" t="n">
        <v>0</v>
      </c>
    </row>
    <row r="79" customFormat="false" ht="13.5" hidden="false" customHeight="false" outlineLevel="0" collapsed="false">
      <c r="A79" s="11" t="n">
        <v>16</v>
      </c>
      <c r="B79" s="12" t="s">
        <v>29</v>
      </c>
      <c r="C79" s="13"/>
      <c r="D79" s="13"/>
      <c r="E79" s="13"/>
      <c r="F79" s="19"/>
      <c r="G79" s="19"/>
      <c r="H79" s="19"/>
      <c r="I79" s="19"/>
      <c r="J79" s="19"/>
      <c r="K79" s="19"/>
    </row>
    <row r="80" customFormat="false" ht="13.5" hidden="false" customHeight="false" outlineLevel="0" collapsed="false">
      <c r="A80" s="11"/>
      <c r="B80" s="17" t="s">
        <v>11</v>
      </c>
      <c r="C80" s="18" t="n">
        <f aca="false">[16]ISP!$C$56/100</f>
        <v>0.913392424022834</v>
      </c>
      <c r="D80" s="18" t="n">
        <f aca="false">[16]ISP!$D$56/100</f>
        <v>4.33037067102284</v>
      </c>
      <c r="E80" s="18" t="n">
        <v>10.5501947359001</v>
      </c>
      <c r="F80" s="19" t="n">
        <f aca="false">[16]ISP!$E$56</f>
        <v>143</v>
      </c>
      <c r="G80" s="19" t="n">
        <f aca="false">[16]ISP!$F$56</f>
        <v>644</v>
      </c>
      <c r="H80" s="19" t="n">
        <v>1501</v>
      </c>
      <c r="I80" s="19"/>
      <c r="J80" s="19"/>
      <c r="K80" s="19"/>
    </row>
    <row r="81" customFormat="false" ht="13.5" hidden="false" customHeight="false" outlineLevel="0" collapsed="false">
      <c r="A81" s="11"/>
      <c r="B81" s="17" t="s">
        <v>12</v>
      </c>
      <c r="C81" s="18" t="n">
        <f aca="false">[16]INSP!$C$56/100</f>
        <v>6.3157409</v>
      </c>
      <c r="D81" s="18" t="n">
        <f aca="false">[16]INSP!$D$56/100</f>
        <v>36.5128111</v>
      </c>
      <c r="E81" s="18" t="n">
        <v>86.9327623</v>
      </c>
      <c r="F81" s="19" t="n">
        <f aca="false">[16]INSP!$E$56</f>
        <v>4858</v>
      </c>
      <c r="G81" s="19" t="n">
        <f aca="false">[16]INSP!$F$56</f>
        <v>29044</v>
      </c>
      <c r="H81" s="19" t="n">
        <v>50546</v>
      </c>
      <c r="I81" s="19"/>
      <c r="J81" s="19"/>
      <c r="K81" s="19"/>
    </row>
    <row r="82" customFormat="false" ht="13.5" hidden="false" customHeight="false" outlineLevel="0" collapsed="false">
      <c r="A82" s="11"/>
      <c r="B82" s="17" t="s">
        <v>13</v>
      </c>
      <c r="C82" s="18" t="n">
        <f aca="false">[16]GSP!$C$76/100</f>
        <v>0</v>
      </c>
      <c r="D82" s="18" t="n">
        <f aca="false">[16]GSP!$D$76/100</f>
        <v>0.075644255</v>
      </c>
      <c r="E82" s="18" t="n">
        <v>0.172428271</v>
      </c>
      <c r="F82" s="19" t="n">
        <f aca="false">[16]GSP!$E$76</f>
        <v>0</v>
      </c>
      <c r="G82" s="19" t="n">
        <f aca="false">[16]GSP!$F$76</f>
        <v>0</v>
      </c>
      <c r="H82" s="19" t="n">
        <v>1</v>
      </c>
      <c r="I82" s="19" t="n">
        <f aca="false">[16]GSP!$G$76</f>
        <v>0</v>
      </c>
      <c r="J82" s="19" t="n">
        <f aca="false">[16]GSP!$H$76</f>
        <v>11</v>
      </c>
      <c r="K82" s="19" t="n">
        <v>27</v>
      </c>
    </row>
    <row r="83" customFormat="false" ht="13.5" hidden="false" customHeight="false" outlineLevel="0" collapsed="false">
      <c r="A83" s="11"/>
      <c r="B83" s="17" t="s">
        <v>14</v>
      </c>
      <c r="C83" s="18" t="n">
        <f aca="false">[16]GNSP!$C$76/100</f>
        <v>20.225584589</v>
      </c>
      <c r="D83" s="18" t="n">
        <f aca="false">[16]GNSP!$D$76/100</f>
        <v>35.9942436661694</v>
      </c>
      <c r="E83" s="31" t="n">
        <v>8.57364841830803</v>
      </c>
      <c r="F83" s="19" t="n">
        <f aca="false">[16]GNSP!$E$76</f>
        <v>5</v>
      </c>
      <c r="G83" s="19" t="n">
        <f aca="false">[16]GNSP!$F$76</f>
        <v>22</v>
      </c>
      <c r="H83" s="32" t="n">
        <v>50</v>
      </c>
      <c r="I83" s="19" t="n">
        <f aca="false">[16]GNSP!$G$76</f>
        <v>2193</v>
      </c>
      <c r="J83" s="19" t="n">
        <f aca="false">[16]GNSP!$H$76</f>
        <v>20702</v>
      </c>
      <c r="K83" s="32" t="n">
        <v>60491</v>
      </c>
    </row>
    <row r="84" s="34" customFormat="true" ht="13.5" hidden="false" customHeight="false" outlineLevel="0" collapsed="false">
      <c r="A84" s="11" t="n">
        <v>17</v>
      </c>
      <c r="B84" s="12" t="s">
        <v>30</v>
      </c>
      <c r="C84" s="13"/>
      <c r="D84" s="13"/>
      <c r="E84" s="13"/>
      <c r="F84" s="19"/>
      <c r="G84" s="19"/>
      <c r="H84" s="19"/>
      <c r="I84" s="19"/>
      <c r="J84" s="19"/>
      <c r="K84" s="19"/>
      <c r="L84" s="33"/>
      <c r="M84" s="33"/>
      <c r="N84" s="33"/>
      <c r="O84" s="0"/>
      <c r="P84" s="33"/>
      <c r="Q84" s="33"/>
      <c r="R84" s="33"/>
      <c r="S84" s="33"/>
      <c r="T84" s="39"/>
    </row>
    <row r="85" s="34" customFormat="true" ht="13.5" hidden="false" customHeight="false" outlineLevel="0" collapsed="false">
      <c r="A85" s="11"/>
      <c r="B85" s="17" t="s">
        <v>11</v>
      </c>
      <c r="C85" s="18" t="n">
        <f aca="false">+[17]ISP!$C$56/100</f>
        <v>3.4562214</v>
      </c>
      <c r="D85" s="18" t="n">
        <f aca="false">+[17]ISP!$D$56/100</f>
        <v>13.454174169</v>
      </c>
      <c r="E85" s="18" t="n">
        <v>46.339818126</v>
      </c>
      <c r="F85" s="19" t="n">
        <f aca="false">+[17]ISP!$E$56</f>
        <v>581</v>
      </c>
      <c r="G85" s="19" t="n">
        <f aca="false">+[17]ISP!$F$56</f>
        <v>2243</v>
      </c>
      <c r="H85" s="19" t="n">
        <v>2740</v>
      </c>
      <c r="I85" s="19"/>
      <c r="J85" s="19"/>
      <c r="K85" s="19"/>
      <c r="L85" s="33"/>
      <c r="M85" s="33"/>
      <c r="N85" s="33"/>
      <c r="O85" s="33"/>
      <c r="P85" s="33"/>
      <c r="Q85" s="33"/>
      <c r="R85" s="33"/>
      <c r="S85" s="33"/>
      <c r="T85" s="39"/>
    </row>
    <row r="86" s="34" customFormat="true" ht="13.5" hidden="false" customHeight="false" outlineLevel="0" collapsed="false">
      <c r="A86" s="11"/>
      <c r="B86" s="17" t="s">
        <v>12</v>
      </c>
      <c r="C86" s="18" t="n">
        <f aca="false">+[17]INSP!$C$56/100</f>
        <v>19.452580802</v>
      </c>
      <c r="D86" s="18" t="n">
        <f aca="false">+[17]INSP!$D$56/100</f>
        <v>65.481259992</v>
      </c>
      <c r="E86" s="18" t="n">
        <v>51.274459958</v>
      </c>
      <c r="F86" s="19" t="n">
        <f aca="false">+[17]INSP!$E$56</f>
        <v>8815</v>
      </c>
      <c r="G86" s="19" t="n">
        <f aca="false">+[17]INSP!$F$56</f>
        <v>30661</v>
      </c>
      <c r="H86" s="19" t="n">
        <v>21044</v>
      </c>
      <c r="I86" s="19"/>
      <c r="J86" s="19"/>
      <c r="K86" s="19"/>
      <c r="L86" s="33"/>
      <c r="M86" s="33"/>
      <c r="N86" s="33"/>
      <c r="O86" s="33"/>
      <c r="P86" s="33"/>
      <c r="Q86" s="33"/>
      <c r="R86" s="33"/>
      <c r="S86" s="33"/>
      <c r="T86" s="39"/>
    </row>
    <row r="87" s="34" customFormat="true" ht="13.5" hidden="false" customHeight="false" outlineLevel="0" collapsed="false">
      <c r="A87" s="11"/>
      <c r="B87" s="17" t="s">
        <v>13</v>
      </c>
      <c r="C87" s="18" t="n">
        <f aca="false">+[17]GSP!$C$76/100</f>
        <v>0</v>
      </c>
      <c r="D87" s="18" t="n">
        <f aca="false">+[17]GSP!$D$76/100</f>
        <v>0</v>
      </c>
      <c r="E87" s="18" t="n">
        <v>0</v>
      </c>
      <c r="F87" s="19" t="n">
        <f aca="false">+[17]GSP!$E$76</f>
        <v>0</v>
      </c>
      <c r="G87" s="19" t="n">
        <f aca="false">+[17]GSP!$F$76</f>
        <v>0</v>
      </c>
      <c r="H87" s="19" t="n">
        <v>0</v>
      </c>
      <c r="I87" s="19" t="n">
        <f aca="false">+[17]GSP!$G$76</f>
        <v>0</v>
      </c>
      <c r="J87" s="19" t="n">
        <f aca="false">+[17]GSP!$H$76</f>
        <v>0</v>
      </c>
      <c r="K87" s="19" t="n">
        <v>0</v>
      </c>
      <c r="L87" s="33"/>
      <c r="M87" s="33"/>
      <c r="N87" s="33"/>
      <c r="O87" s="33"/>
      <c r="P87" s="33"/>
      <c r="Q87" s="33"/>
      <c r="R87" s="33"/>
      <c r="S87" s="33"/>
      <c r="T87" s="39"/>
    </row>
    <row r="88" s="34" customFormat="true" ht="13.5" hidden="false" customHeight="false" outlineLevel="0" collapsed="false">
      <c r="A88" s="11"/>
      <c r="B88" s="17" t="s">
        <v>14</v>
      </c>
      <c r="C88" s="18" t="n">
        <f aca="false">+[17]GNSP!$C$76/100</f>
        <v>2.16931102421096</v>
      </c>
      <c r="D88" s="18" t="n">
        <f aca="false">+[17]GNSP!$D$76/100</f>
        <v>7.62021955754664</v>
      </c>
      <c r="E88" s="18" t="n">
        <v>6.22356597835005</v>
      </c>
      <c r="F88" s="19" t="n">
        <f aca="false">+[17]GNSP!$E$76</f>
        <v>0</v>
      </c>
      <c r="G88" s="19" t="n">
        <f aca="false">+[17]GNSP!$F$76</f>
        <v>3</v>
      </c>
      <c r="H88" s="19" t="n">
        <v>15</v>
      </c>
      <c r="I88" s="19" t="n">
        <f aca="false">+[17]GNSP!$G$76</f>
        <v>12835</v>
      </c>
      <c r="J88" s="19" t="n">
        <f aca="false">+[17]GNSP!$H$76</f>
        <v>72175</v>
      </c>
      <c r="K88" s="19" t="n">
        <v>223872</v>
      </c>
      <c r="L88" s="33"/>
      <c r="M88" s="33"/>
      <c r="N88" s="33"/>
      <c r="O88" s="33"/>
      <c r="P88" s="33"/>
      <c r="Q88" s="33"/>
      <c r="R88" s="33"/>
      <c r="S88" s="33"/>
      <c r="T88" s="39"/>
    </row>
    <row r="89" s="34" customFormat="true" ht="13.5" hidden="false" customHeight="false" outlineLevel="0" collapsed="false">
      <c r="A89" s="11" t="n">
        <v>18</v>
      </c>
      <c r="B89" s="12" t="s">
        <v>31</v>
      </c>
      <c r="C89" s="13"/>
      <c r="D89" s="13"/>
      <c r="E89" s="13"/>
      <c r="F89" s="19"/>
      <c r="G89" s="19"/>
      <c r="H89" s="19"/>
      <c r="I89" s="19"/>
      <c r="J89" s="19"/>
      <c r="K89" s="19"/>
      <c r="L89" s="33"/>
      <c r="M89" s="33"/>
      <c r="N89" s="33"/>
      <c r="O89" s="0"/>
      <c r="P89" s="33"/>
      <c r="Q89" s="33"/>
      <c r="R89" s="33"/>
      <c r="S89" s="33"/>
      <c r="T89" s="39"/>
    </row>
    <row r="90" customFormat="false" ht="13.5" hidden="false" customHeight="false" outlineLevel="0" collapsed="false">
      <c r="A90" s="11"/>
      <c r="B90" s="17" t="s">
        <v>11</v>
      </c>
      <c r="C90" s="18" t="n">
        <f aca="false">+[18]ISP!$C$56/100</f>
        <v>0.010658754</v>
      </c>
      <c r="D90" s="18" t="n">
        <f aca="false">+[18]ISP!$D$56/100</f>
        <v>0.015678754</v>
      </c>
      <c r="E90" s="40" t="n">
        <v>0.037817</v>
      </c>
      <c r="F90" s="19" t="n">
        <f aca="false">+[18]ISP!$E$56</f>
        <v>1</v>
      </c>
      <c r="G90" s="19" t="n">
        <f aca="false">+[18]ISP!$F$56</f>
        <v>1</v>
      </c>
      <c r="H90" s="41" t="n">
        <v>1</v>
      </c>
      <c r="I90" s="19"/>
      <c r="J90" s="19"/>
      <c r="K90" s="41"/>
    </row>
    <row r="91" customFormat="false" ht="13.5" hidden="false" customHeight="false" outlineLevel="0" collapsed="false">
      <c r="A91" s="11"/>
      <c r="B91" s="17" t="s">
        <v>12</v>
      </c>
      <c r="C91" s="18" t="n">
        <f aca="false">+[18]INSP!$C$56/100</f>
        <v>47.8273020559999</v>
      </c>
      <c r="D91" s="18" t="n">
        <f aca="false">+[18]INSP!$D$56/100</f>
        <v>174.511344934</v>
      </c>
      <c r="E91" s="18" t="n">
        <v>184.85676161</v>
      </c>
      <c r="F91" s="19" t="n">
        <f aca="false">+[18]INSP!$E$56</f>
        <v>8703</v>
      </c>
      <c r="G91" s="19" t="n">
        <f aca="false">+[18]INSP!$F$56</f>
        <v>29393</v>
      </c>
      <c r="H91" s="19" t="n">
        <v>25222</v>
      </c>
      <c r="I91" s="19"/>
      <c r="J91" s="19"/>
      <c r="K91" s="19"/>
    </row>
    <row r="92" customFormat="false" ht="13.5" hidden="false" customHeight="false" outlineLevel="0" collapsed="false">
      <c r="A92" s="11"/>
      <c r="B92" s="17" t="s">
        <v>13</v>
      </c>
      <c r="C92" s="18" t="n">
        <f aca="false">+[18]GSP!$C$76/100</f>
        <v>0.935941076</v>
      </c>
      <c r="D92" s="18" t="n">
        <f aca="false">+[18]GSP!$D$76/100</f>
        <v>1.896587642</v>
      </c>
      <c r="E92" s="31" t="n">
        <v>1.879959969</v>
      </c>
      <c r="F92" s="19" t="n">
        <f aca="false">+[18]GSP!$E$76</f>
        <v>0</v>
      </c>
      <c r="G92" s="19" t="n">
        <f aca="false">+[18]GSP!$F$76</f>
        <v>0</v>
      </c>
      <c r="H92" s="32" t="n">
        <v>1</v>
      </c>
      <c r="I92" s="19" t="n">
        <f aca="false">+[18]GSP!$G$76</f>
        <v>309</v>
      </c>
      <c r="J92" s="19" t="n">
        <f aca="false">+[18]GSP!$H$76</f>
        <v>640</v>
      </c>
      <c r="K92" s="32" t="n">
        <v>591</v>
      </c>
    </row>
    <row r="93" s="34" customFormat="true" ht="13.5" hidden="false" customHeight="false" outlineLevel="0" collapsed="false">
      <c r="A93" s="11"/>
      <c r="B93" s="17" t="s">
        <v>14</v>
      </c>
      <c r="C93" s="18" t="n">
        <f aca="false">+[18]GNSP!$C$76/100</f>
        <v>41.263251438</v>
      </c>
      <c r="D93" s="18" t="n">
        <f aca="false">+[18]GNSP!$D$76/100</f>
        <v>90.867351032</v>
      </c>
      <c r="E93" s="18" t="n">
        <v>76.723590861</v>
      </c>
      <c r="F93" s="19" t="n">
        <f aca="false">+[18]GNSP!$E$76</f>
        <v>4</v>
      </c>
      <c r="G93" s="19" t="n">
        <f aca="false">+[18]GNSP!$F$76</f>
        <v>16</v>
      </c>
      <c r="H93" s="19" t="n">
        <v>4</v>
      </c>
      <c r="I93" s="19" t="n">
        <f aca="false">+[18]GNSP!$G$76</f>
        <v>36688</v>
      </c>
      <c r="J93" s="19" t="n">
        <f aca="false">+[18]GNSP!$H$76</f>
        <v>83710</v>
      </c>
      <c r="K93" s="19" t="n">
        <v>61380</v>
      </c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9"/>
    </row>
    <row r="94" customFormat="false" ht="13.5" hidden="false" customHeight="false" outlineLevel="0" collapsed="false">
      <c r="A94" s="11" t="n">
        <v>19</v>
      </c>
      <c r="B94" s="12" t="s">
        <v>32</v>
      </c>
      <c r="C94" s="13"/>
      <c r="D94" s="13"/>
      <c r="E94" s="37"/>
      <c r="F94" s="19"/>
      <c r="G94" s="19"/>
      <c r="H94" s="42"/>
      <c r="I94" s="19"/>
      <c r="J94" s="19"/>
      <c r="K94" s="42"/>
      <c r="L94" s="33"/>
      <c r="M94" s="33"/>
      <c r="N94" s="33"/>
      <c r="P94" s="33"/>
      <c r="Q94" s="33"/>
      <c r="R94" s="33"/>
      <c r="S94" s="33"/>
      <c r="T94" s="33"/>
      <c r="U94" s="33"/>
    </row>
    <row r="95" customFormat="false" ht="13.5" hidden="false" customHeight="false" outlineLevel="0" collapsed="false">
      <c r="A95" s="11"/>
      <c r="B95" s="17" t="s">
        <v>11</v>
      </c>
      <c r="C95" s="18" t="n">
        <f aca="false">+[19]ISP!$C$56/100</f>
        <v>0.255609557</v>
      </c>
      <c r="D95" s="18" t="n">
        <f aca="false">+[19]ISP!$D$56/100</f>
        <v>1.733917997</v>
      </c>
      <c r="E95" s="18" t="n">
        <v>9.848226805</v>
      </c>
      <c r="F95" s="19" t="n">
        <f aca="false">+[19]ISP!$E$56</f>
        <v>15</v>
      </c>
      <c r="G95" s="19" t="n">
        <f aca="false">+[19]ISP!$F$56</f>
        <v>112</v>
      </c>
      <c r="H95" s="19" t="n">
        <v>513</v>
      </c>
      <c r="I95" s="19"/>
      <c r="J95" s="19"/>
      <c r="K95" s="19"/>
      <c r="L95" s="33"/>
      <c r="M95" s="33"/>
      <c r="N95" s="33"/>
      <c r="O95" s="33"/>
      <c r="P95" s="33"/>
      <c r="Q95" s="33"/>
      <c r="R95" s="33"/>
      <c r="S95" s="33"/>
      <c r="T95" s="33"/>
      <c r="U95" s="33"/>
    </row>
    <row r="96" customFormat="false" ht="13.5" hidden="false" customHeight="false" outlineLevel="0" collapsed="false">
      <c r="A96" s="11"/>
      <c r="B96" s="17" t="s">
        <v>12</v>
      </c>
      <c r="C96" s="18" t="n">
        <f aca="false">+[19]INSP!$C$56/100</f>
        <v>9.504599926</v>
      </c>
      <c r="D96" s="18" t="n">
        <f aca="false">+[19]INSP!$D$56/100</f>
        <v>46.014748507</v>
      </c>
      <c r="E96" s="18" t="n">
        <v>56.864959125</v>
      </c>
      <c r="F96" s="19" t="n">
        <f aca="false">+[19]INSP!$E$56</f>
        <v>4689</v>
      </c>
      <c r="G96" s="19" t="n">
        <f aca="false">+[19]INSP!$F$56</f>
        <v>21928</v>
      </c>
      <c r="H96" s="19" t="n">
        <v>21609</v>
      </c>
      <c r="I96" s="19"/>
      <c r="J96" s="19"/>
      <c r="K96" s="19"/>
      <c r="L96" s="33"/>
      <c r="M96" s="33"/>
      <c r="N96" s="33"/>
      <c r="O96" s="33"/>
      <c r="P96" s="33"/>
      <c r="Q96" s="33"/>
      <c r="R96" s="33"/>
      <c r="S96" s="33"/>
      <c r="T96" s="33"/>
      <c r="U96" s="33"/>
    </row>
    <row r="97" customFormat="false" ht="13.5" hidden="false" customHeight="false" outlineLevel="0" collapsed="false">
      <c r="A97" s="11"/>
      <c r="B97" s="17" t="s">
        <v>13</v>
      </c>
      <c r="C97" s="18" t="n">
        <f aca="false">+[19]GSP!$C$76/100</f>
        <v>0.013522435</v>
      </c>
      <c r="D97" s="18" t="n">
        <f aca="false">+[19]GSP!$D$76/100</f>
        <v>0.063125689</v>
      </c>
      <c r="E97" s="18" t="n">
        <v>0.269204045</v>
      </c>
      <c r="F97" s="19" t="n">
        <f aca="false">+[19]GSP!$E$76</f>
        <v>0</v>
      </c>
      <c r="G97" s="19" t="n">
        <f aca="false">+[19]GSP!$F$76</f>
        <v>0</v>
      </c>
      <c r="H97" s="19" t="n">
        <v>0</v>
      </c>
      <c r="I97" s="19" t="n">
        <f aca="false">+[19]GSP!$G$76</f>
        <v>20</v>
      </c>
      <c r="J97" s="19" t="n">
        <f aca="false">+[19]GSP!$H$76</f>
        <v>93</v>
      </c>
      <c r="K97" s="19" t="n">
        <v>555</v>
      </c>
      <c r="L97" s="33"/>
      <c r="M97" s="33"/>
      <c r="N97" s="33"/>
      <c r="O97" s="33"/>
      <c r="P97" s="33"/>
      <c r="Q97" s="33"/>
      <c r="R97" s="33"/>
      <c r="S97" s="33"/>
      <c r="T97" s="33"/>
      <c r="U97" s="33"/>
    </row>
    <row r="98" customFormat="false" ht="13.5" hidden="false" customHeight="false" outlineLevel="0" collapsed="false">
      <c r="A98" s="11"/>
      <c r="B98" s="17" t="s">
        <v>14</v>
      </c>
      <c r="C98" s="18" t="n">
        <f aca="false">+[19]GNSP!$C$76/100</f>
        <v>0</v>
      </c>
      <c r="D98" s="18" t="n">
        <f aca="false">+[19]GNSP!$D$76/100</f>
        <v>6.032526689</v>
      </c>
      <c r="E98" s="31" t="n">
        <v>0</v>
      </c>
      <c r="F98" s="19" t="n">
        <f aca="false">+[19]GNSP!$E$76</f>
        <v>0</v>
      </c>
      <c r="G98" s="19" t="n">
        <f aca="false">+[19]GNSP!$F$76</f>
        <v>0</v>
      </c>
      <c r="H98" s="32" t="n">
        <v>0</v>
      </c>
      <c r="I98" s="19" t="n">
        <f aca="false">+[19]GNSP!$G$76</f>
        <v>591</v>
      </c>
      <c r="J98" s="19" t="n">
        <f aca="false">+[19]GNSP!$H$76</f>
        <v>591</v>
      </c>
      <c r="K98" s="32" t="n">
        <v>0</v>
      </c>
      <c r="L98" s="33"/>
      <c r="M98" s="33"/>
      <c r="N98" s="33"/>
      <c r="O98" s="33"/>
      <c r="P98" s="33"/>
      <c r="Q98" s="33"/>
      <c r="R98" s="33"/>
      <c r="S98" s="33"/>
      <c r="T98" s="33"/>
      <c r="U98" s="33"/>
    </row>
    <row r="99" s="34" customFormat="true" ht="13.5" hidden="false" customHeight="false" outlineLevel="0" collapsed="false">
      <c r="A99" s="11" t="n">
        <v>20</v>
      </c>
      <c r="B99" s="43" t="s">
        <v>33</v>
      </c>
      <c r="C99" s="18"/>
      <c r="D99" s="18"/>
      <c r="E99" s="18"/>
      <c r="F99" s="19"/>
      <c r="G99" s="19"/>
      <c r="H99" s="19"/>
      <c r="I99" s="19"/>
      <c r="J99" s="19"/>
      <c r="K99" s="19"/>
      <c r="L99" s="33"/>
      <c r="M99" s="33"/>
      <c r="N99" s="33"/>
      <c r="O99" s="0"/>
      <c r="P99" s="33"/>
      <c r="Q99" s="33"/>
      <c r="R99" s="33"/>
      <c r="S99" s="33"/>
      <c r="T99" s="33"/>
      <c r="U99" s="33"/>
      <c r="V99" s="39"/>
    </row>
    <row r="100" s="34" customFormat="true" ht="13.5" hidden="false" customHeight="false" outlineLevel="0" collapsed="false">
      <c r="A100" s="11"/>
      <c r="B100" s="17" t="s">
        <v>11</v>
      </c>
      <c r="C100" s="18" t="n">
        <f aca="false">+[20]ISP!$C$56/100</f>
        <v>0.0693</v>
      </c>
      <c r="D100" s="18" t="n">
        <f aca="false">+[20]ISP!$D$56/100</f>
        <v>0.7398942</v>
      </c>
      <c r="E100" s="18" t="n">
        <v>5.1190299</v>
      </c>
      <c r="F100" s="19" t="n">
        <f aca="false">+[20]ISP!$E$56</f>
        <v>11</v>
      </c>
      <c r="G100" s="19" t="n">
        <f aca="false">+[20]ISP!$F$56</f>
        <v>111</v>
      </c>
      <c r="H100" s="19" t="n">
        <v>566</v>
      </c>
      <c r="I100" s="19"/>
      <c r="J100" s="19"/>
      <c r="K100" s="19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9"/>
    </row>
    <row r="101" s="34" customFormat="true" ht="13.5" hidden="false" customHeight="false" outlineLevel="0" collapsed="false">
      <c r="A101" s="11"/>
      <c r="B101" s="17" t="s">
        <v>12</v>
      </c>
      <c r="C101" s="18" t="n">
        <f aca="false">+[20]INSP!$C$56/100</f>
        <v>8.7799614</v>
      </c>
      <c r="D101" s="18" t="n">
        <f aca="false">+[20]INSP!$D$56/100</f>
        <v>47.4885007</v>
      </c>
      <c r="E101" s="18" t="n">
        <v>28.8410104</v>
      </c>
      <c r="F101" s="19" t="n">
        <f aca="false">+[20]INSP!$E$56</f>
        <v>5764</v>
      </c>
      <c r="G101" s="19" t="n">
        <f aca="false">+[20]INSP!$F$56</f>
        <v>32907</v>
      </c>
      <c r="H101" s="19" t="n">
        <v>19759</v>
      </c>
      <c r="I101" s="19"/>
      <c r="J101" s="19"/>
      <c r="K101" s="19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9"/>
    </row>
    <row r="102" s="34" customFormat="true" ht="13.5" hidden="false" customHeight="false" outlineLevel="0" collapsed="false">
      <c r="A102" s="11"/>
      <c r="B102" s="17" t="s">
        <v>13</v>
      </c>
      <c r="C102" s="18" t="n">
        <f aca="false">+[20]GSP!$C$76/100</f>
        <v>0</v>
      </c>
      <c r="D102" s="18" t="n">
        <f aca="false">+[20]GSP!$D$76/100</f>
        <v>0</v>
      </c>
      <c r="E102" s="18" t="n">
        <v>0</v>
      </c>
      <c r="F102" s="19" t="n">
        <f aca="false">+[20]GSP!$E$76</f>
        <v>0</v>
      </c>
      <c r="G102" s="19" t="n">
        <f aca="false">+[20]GSP!$F$76</f>
        <v>0</v>
      </c>
      <c r="H102" s="19" t="n">
        <v>0</v>
      </c>
      <c r="I102" s="19" t="n">
        <f aca="false">+[20]GSP!$G$76</f>
        <v>0</v>
      </c>
      <c r="J102" s="19" t="n">
        <f aca="false">+[20]GSP!$H$76</f>
        <v>0</v>
      </c>
      <c r="K102" s="19" t="n">
        <v>0</v>
      </c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9"/>
    </row>
    <row r="103" customFormat="false" ht="13.5" hidden="false" customHeight="false" outlineLevel="0" collapsed="false">
      <c r="A103" s="11"/>
      <c r="B103" s="17" t="s">
        <v>14</v>
      </c>
      <c r="C103" s="18" t="n">
        <f aca="false">+[20]GNSP!$C$76/100</f>
        <v>0</v>
      </c>
      <c r="D103" s="18" t="n">
        <f aca="false">+[20]GNSP!$D$76/100</f>
        <v>0</v>
      </c>
      <c r="E103" s="44" t="n">
        <v>0</v>
      </c>
      <c r="F103" s="19" t="n">
        <f aca="false">+[20]GNSP!$E$76</f>
        <v>0</v>
      </c>
      <c r="G103" s="19" t="n">
        <f aca="false">+[20]GNSP!$F$76</f>
        <v>0</v>
      </c>
      <c r="H103" s="42" t="n">
        <v>0</v>
      </c>
      <c r="I103" s="19" t="n">
        <f aca="false">+[20]GNSP!$G$76</f>
        <v>0</v>
      </c>
      <c r="J103" s="19" t="n">
        <f aca="false">+[20]GNSP!$H$76</f>
        <v>0</v>
      </c>
      <c r="K103" s="42" t="n">
        <v>0</v>
      </c>
    </row>
    <row r="104" s="34" customFormat="true" ht="13.5" hidden="false" customHeight="false" outlineLevel="0" collapsed="false">
      <c r="A104" s="11" t="n">
        <v>21</v>
      </c>
      <c r="B104" s="43" t="s">
        <v>34</v>
      </c>
      <c r="C104" s="18"/>
      <c r="D104" s="18"/>
      <c r="E104" s="18"/>
      <c r="F104" s="19"/>
      <c r="G104" s="19"/>
      <c r="H104" s="19"/>
      <c r="I104" s="19"/>
      <c r="J104" s="19"/>
      <c r="K104" s="19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9"/>
    </row>
    <row r="105" s="34" customFormat="true" ht="13.5" hidden="false" customHeight="false" outlineLevel="0" collapsed="false">
      <c r="A105" s="11"/>
      <c r="B105" s="17" t="s">
        <v>11</v>
      </c>
      <c r="C105" s="18" t="n">
        <f aca="false">+[21]ISP!$C$56/100</f>
        <v>11.9887516</v>
      </c>
      <c r="D105" s="18" t="n">
        <f aca="false">+[21]ISP!$D$56/100</f>
        <v>66.1150058</v>
      </c>
      <c r="E105" s="18" t="n">
        <v>100.6499899</v>
      </c>
      <c r="F105" s="19" t="n">
        <f aca="false">+[21]ISP!$E$56</f>
        <v>956</v>
      </c>
      <c r="G105" s="19" t="n">
        <f aca="false">+[21]ISP!$F$56</f>
        <v>4728</v>
      </c>
      <c r="H105" s="19" t="n">
        <v>6889</v>
      </c>
      <c r="I105" s="19"/>
      <c r="J105" s="19"/>
      <c r="K105" s="19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9"/>
    </row>
    <row r="106" s="34" customFormat="true" ht="13.5" hidden="false" customHeight="false" outlineLevel="0" collapsed="false">
      <c r="A106" s="11"/>
      <c r="B106" s="17" t="s">
        <v>12</v>
      </c>
      <c r="C106" s="18" t="n">
        <f aca="false">+[21]INSP!$C$56/100</f>
        <v>19.50014944</v>
      </c>
      <c r="D106" s="18" t="n">
        <f aca="false">+[21]INSP!$D$56/100</f>
        <v>76.522331434</v>
      </c>
      <c r="E106" s="18" t="n">
        <v>66.918675804</v>
      </c>
      <c r="F106" s="19" t="n">
        <f aca="false">+[21]INSP!$E$56</f>
        <v>13179</v>
      </c>
      <c r="G106" s="19" t="n">
        <f aca="false">+[21]INSP!$F$56</f>
        <v>44784</v>
      </c>
      <c r="H106" s="19" t="n">
        <v>32280</v>
      </c>
      <c r="I106" s="19"/>
      <c r="J106" s="19"/>
      <c r="K106" s="19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9"/>
    </row>
    <row r="107" s="34" customFormat="true" ht="13.5" hidden="false" customHeight="false" outlineLevel="0" collapsed="false">
      <c r="A107" s="11"/>
      <c r="B107" s="17" t="s">
        <v>13</v>
      </c>
      <c r="C107" s="18" t="n">
        <f aca="false">+[21]GSP!$C$76/100</f>
        <v>4.02012366503</v>
      </c>
      <c r="D107" s="18" t="n">
        <f aca="false">+[21]GSP!$D$76/100</f>
        <v>19.38523494989</v>
      </c>
      <c r="E107" s="18" t="n">
        <v>23.2381706604447</v>
      </c>
      <c r="F107" s="19" t="n">
        <f aca="false">+[21]GSP!$E$76</f>
        <v>0</v>
      </c>
      <c r="G107" s="19" t="n">
        <f aca="false">+[21]GSP!$F$76</f>
        <v>2</v>
      </c>
      <c r="H107" s="19" t="n">
        <v>0</v>
      </c>
      <c r="I107" s="19" t="n">
        <f aca="false">+[21]GSP!$G$76</f>
        <v>2287</v>
      </c>
      <c r="J107" s="19" t="n">
        <f aca="false">+[21]GSP!$H$76</f>
        <v>9380</v>
      </c>
      <c r="K107" s="19" t="n">
        <v>8437</v>
      </c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9"/>
    </row>
    <row r="108" customFormat="false" ht="13.5" hidden="false" customHeight="false" outlineLevel="0" collapsed="false">
      <c r="A108" s="11"/>
      <c r="B108" s="17" t="s">
        <v>14</v>
      </c>
      <c r="C108" s="18" t="n">
        <f aca="false">+[21]GNSP!$C$76/100</f>
        <v>0.10201172337</v>
      </c>
      <c r="D108" s="18" t="n">
        <f aca="false">+[21]GNSP!$D$76/100</f>
        <v>3.98017977986</v>
      </c>
      <c r="E108" s="44" t="n">
        <v>3.16656431171402</v>
      </c>
      <c r="F108" s="19" t="n">
        <f aca="false">+[21]GNSP!$E$76</f>
        <v>3</v>
      </c>
      <c r="G108" s="19" t="n">
        <f aca="false">+[21]GNSP!$F$76</f>
        <v>17</v>
      </c>
      <c r="H108" s="42" t="n">
        <v>8</v>
      </c>
      <c r="I108" s="19" t="n">
        <f aca="false">+[21]GNSP!$G$76</f>
        <v>11394</v>
      </c>
      <c r="J108" s="19" t="n">
        <f aca="false">+[21]GNSP!$H$76</f>
        <v>53375</v>
      </c>
      <c r="K108" s="42" t="n">
        <v>56198</v>
      </c>
    </row>
    <row r="109" s="34" customFormat="true" ht="13.5" hidden="false" customHeight="false" outlineLevel="0" collapsed="false">
      <c r="A109" s="11" t="n">
        <v>22</v>
      </c>
      <c r="B109" s="43" t="s">
        <v>35</v>
      </c>
      <c r="C109" s="18"/>
      <c r="D109" s="18"/>
      <c r="E109" s="18"/>
      <c r="F109" s="19"/>
      <c r="G109" s="19"/>
      <c r="H109" s="19"/>
      <c r="I109" s="19"/>
      <c r="J109" s="19"/>
      <c r="K109" s="19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9"/>
    </row>
    <row r="110" s="34" customFormat="true" ht="13.5" hidden="false" customHeight="false" outlineLevel="0" collapsed="false">
      <c r="A110" s="11"/>
      <c r="B110" s="17" t="s">
        <v>11</v>
      </c>
      <c r="C110" s="18" t="n">
        <f aca="false">+[22]ISP!$C$56/100</f>
        <v>4.7729628</v>
      </c>
      <c r="D110" s="18" t="n">
        <f aca="false">+[22]ISP!$D$56/100</f>
        <v>18.6665755</v>
      </c>
      <c r="E110" s="18" t="n">
        <v>109.245527</v>
      </c>
      <c r="F110" s="19" t="n">
        <f aca="false">+[22]ISP!$E$56</f>
        <v>438</v>
      </c>
      <c r="G110" s="19" t="n">
        <f aca="false">+[22]ISP!$F$56</f>
        <v>1718</v>
      </c>
      <c r="H110" s="19" t="n">
        <v>8622</v>
      </c>
      <c r="I110" s="19"/>
      <c r="J110" s="19"/>
      <c r="K110" s="19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9"/>
    </row>
    <row r="111" s="34" customFormat="true" ht="13.5" hidden="false" customHeight="false" outlineLevel="0" collapsed="false">
      <c r="A111" s="11"/>
      <c r="B111" s="17" t="s">
        <v>12</v>
      </c>
      <c r="C111" s="18" t="n">
        <f aca="false">+[22]INSP!$C$56/100</f>
        <v>10.532396441</v>
      </c>
      <c r="D111" s="18" t="n">
        <f aca="false">+[22]INSP!$D$56/100</f>
        <v>56.221706971</v>
      </c>
      <c r="E111" s="18" t="n">
        <v>36.197846</v>
      </c>
      <c r="F111" s="19" t="n">
        <f aca="false">+[22]INSP!$E$56</f>
        <v>6208</v>
      </c>
      <c r="G111" s="19" t="n">
        <f aca="false">+[22]INSP!$F$56</f>
        <v>34403</v>
      </c>
      <c r="H111" s="19" t="n">
        <v>17383</v>
      </c>
      <c r="I111" s="19"/>
      <c r="J111" s="19"/>
      <c r="K111" s="19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9"/>
    </row>
    <row r="112" s="34" customFormat="true" ht="13.5" hidden="false" customHeight="false" outlineLevel="0" collapsed="false">
      <c r="A112" s="11"/>
      <c r="B112" s="17" t="s">
        <v>13</v>
      </c>
      <c r="C112" s="18" t="n">
        <f aca="false">+[22]GSP!$C$76/100</f>
        <v>22.237210548</v>
      </c>
      <c r="D112" s="18" t="n">
        <f aca="false">+[22]GSP!$D$76/100</f>
        <v>83.244590472</v>
      </c>
      <c r="E112" s="18" t="n">
        <v>8.452864215</v>
      </c>
      <c r="F112" s="19" t="n">
        <f aca="false">+[22]GSP!$E$76</f>
        <v>4</v>
      </c>
      <c r="G112" s="19" t="n">
        <f aca="false">+[22]GSP!$F$76</f>
        <v>18</v>
      </c>
      <c r="H112" s="19" t="n">
        <v>1</v>
      </c>
      <c r="I112" s="19" t="n">
        <f aca="false">+[22]GSP!$G$76</f>
        <v>5968</v>
      </c>
      <c r="J112" s="19" t="n">
        <f aca="false">+[22]GSP!$H$76</f>
        <v>23472</v>
      </c>
      <c r="K112" s="19" t="n">
        <v>5618</v>
      </c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9"/>
    </row>
    <row r="113" customFormat="false" ht="13.5" hidden="false" customHeight="false" outlineLevel="0" collapsed="false">
      <c r="A113" s="11"/>
      <c r="B113" s="17" t="s">
        <v>14</v>
      </c>
      <c r="C113" s="18" t="n">
        <f aca="false">+[22]GNSP!$C$76/100</f>
        <v>0.603230636</v>
      </c>
      <c r="D113" s="18" t="n">
        <f aca="false">+[22]GNSP!$D$76/100</f>
        <v>6.958083102</v>
      </c>
      <c r="E113" s="44" t="n">
        <v>64.654341645</v>
      </c>
      <c r="F113" s="19" t="n">
        <f aca="false">+[22]GNSP!$E$76</f>
        <v>9</v>
      </c>
      <c r="G113" s="19" t="n">
        <f aca="false">+[22]GNSP!$F$76</f>
        <v>27</v>
      </c>
      <c r="H113" s="42" t="n">
        <v>25</v>
      </c>
      <c r="I113" s="19" t="n">
        <f aca="false">+[22]GNSP!$G$76</f>
        <v>35506</v>
      </c>
      <c r="J113" s="19" t="n">
        <f aca="false">+[22]GNSP!$H$76</f>
        <v>232550</v>
      </c>
      <c r="K113" s="42" t="n">
        <v>206280</v>
      </c>
    </row>
    <row r="114" s="34" customFormat="true" ht="13.5" hidden="false" customHeight="false" outlineLevel="0" collapsed="false">
      <c r="A114" s="11" t="n">
        <v>23</v>
      </c>
      <c r="B114" s="43" t="s">
        <v>36</v>
      </c>
      <c r="C114" s="18"/>
      <c r="D114" s="18"/>
      <c r="E114" s="35"/>
      <c r="F114" s="19"/>
      <c r="G114" s="19"/>
      <c r="H114" s="36"/>
      <c r="I114" s="19"/>
      <c r="J114" s="19"/>
      <c r="K114" s="45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9"/>
    </row>
    <row r="115" s="34" customFormat="true" ht="13.5" hidden="false" customHeight="false" outlineLevel="0" collapsed="false">
      <c r="A115" s="11"/>
      <c r="B115" s="17" t="s">
        <v>11</v>
      </c>
      <c r="C115" s="18" t="n">
        <f aca="false">+[23]ISP!$C$56/100</f>
        <v>0</v>
      </c>
      <c r="D115" s="18" t="n">
        <f aca="false">+[23]ISP!$D$56/100</f>
        <v>0.039597</v>
      </c>
      <c r="E115" s="35" t="n">
        <v>0</v>
      </c>
      <c r="F115" s="19" t="n">
        <f aca="false">+[23]ISP!$E$56</f>
        <v>0</v>
      </c>
      <c r="G115" s="19" t="n">
        <f aca="false">+[23]ISP!$F$56</f>
        <v>1</v>
      </c>
      <c r="H115" s="36" t="n">
        <v>0</v>
      </c>
      <c r="I115" s="19"/>
      <c r="J115" s="19"/>
      <c r="K115" s="45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9"/>
    </row>
    <row r="116" s="34" customFormat="true" ht="13.5" hidden="false" customHeight="false" outlineLevel="0" collapsed="false">
      <c r="A116" s="11"/>
      <c r="B116" s="17" t="s">
        <v>12</v>
      </c>
      <c r="C116" s="18" t="n">
        <f aca="false">+[23]INSP!$C$56/100</f>
        <v>1.769043311</v>
      </c>
      <c r="D116" s="18" t="n">
        <f aca="false">+[23]INSP!$D$56/100</f>
        <v>6.52981450499999</v>
      </c>
      <c r="E116" s="35" t="n">
        <v>0.321749607</v>
      </c>
      <c r="F116" s="19" t="n">
        <f aca="false">+[23]INSP!$E$56</f>
        <v>1117</v>
      </c>
      <c r="G116" s="19" t="n">
        <f aca="false">+[23]INSP!$F$56</f>
        <v>4249</v>
      </c>
      <c r="H116" s="36" t="n">
        <v>164</v>
      </c>
      <c r="I116" s="19"/>
      <c r="J116" s="19"/>
      <c r="K116" s="45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9"/>
    </row>
    <row r="117" s="34" customFormat="true" ht="13.5" hidden="false" customHeight="false" outlineLevel="0" collapsed="false">
      <c r="A117" s="11"/>
      <c r="B117" s="17" t="s">
        <v>13</v>
      </c>
      <c r="C117" s="18" t="n">
        <f aca="false">+[23]GSP!$C$76/100</f>
        <v>0.039946772</v>
      </c>
      <c r="D117" s="18" t="n">
        <f aca="false">+[23]GSP!$D$76/100</f>
        <v>0.262136515</v>
      </c>
      <c r="E117" s="35" t="n">
        <v>0.009066171</v>
      </c>
      <c r="F117" s="19" t="n">
        <f aca="false">+[23]GSP!$E$76</f>
        <v>0</v>
      </c>
      <c r="G117" s="19" t="n">
        <f aca="false">+[23]GSP!$F$76</f>
        <v>2</v>
      </c>
      <c r="H117" s="36" t="n">
        <v>1</v>
      </c>
      <c r="I117" s="19" t="n">
        <f aca="false">+[23]GSP!$G$76</f>
        <v>3</v>
      </c>
      <c r="J117" s="19" t="n">
        <f aca="false">+[23]GSP!$H$76</f>
        <v>28</v>
      </c>
      <c r="K117" s="46" t="n">
        <v>1</v>
      </c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9"/>
    </row>
    <row r="118" customFormat="false" ht="13.5" hidden="false" customHeight="false" outlineLevel="0" collapsed="false">
      <c r="A118" s="11"/>
      <c r="B118" s="17" t="s">
        <v>14</v>
      </c>
      <c r="C118" s="18" t="n">
        <f aca="false">+[23]GNSP!$C$76/100</f>
        <v>0.1184053</v>
      </c>
      <c r="D118" s="18" t="n">
        <f aca="false">+[23]GNSP!$D$76/100</f>
        <v>0.635344614</v>
      </c>
      <c r="E118" s="35" t="n">
        <v>0</v>
      </c>
      <c r="F118" s="19" t="n">
        <f aca="false">+[23]GNSP!$E$76</f>
        <v>6</v>
      </c>
      <c r="G118" s="19" t="n">
        <f aca="false">+[23]GNSP!$F$76</f>
        <v>27</v>
      </c>
      <c r="H118" s="36" t="n">
        <v>0</v>
      </c>
      <c r="I118" s="19" t="n">
        <f aca="false">+[23]GNSP!$G$76</f>
        <v>1532</v>
      </c>
      <c r="J118" s="19" t="n">
        <f aca="false">+[23]GNSP!$H$76</f>
        <v>6748</v>
      </c>
      <c r="K118" s="47" t="n">
        <v>0</v>
      </c>
    </row>
    <row r="119" s="52" customFormat="true" ht="13.5" hidden="false" customHeight="false" outlineLevel="0" collapsed="false">
      <c r="A119" s="48"/>
      <c r="B119" s="49" t="s">
        <v>37</v>
      </c>
      <c r="C119" s="14"/>
      <c r="D119" s="14"/>
      <c r="E119" s="14"/>
      <c r="F119" s="50"/>
      <c r="G119" s="50"/>
      <c r="H119" s="50"/>
      <c r="I119" s="50"/>
      <c r="J119" s="50"/>
      <c r="K119" s="51"/>
    </row>
    <row r="120" s="52" customFormat="true" ht="12.75" hidden="false" customHeight="false" outlineLevel="0" collapsed="false">
      <c r="A120" s="53"/>
      <c r="B120" s="49" t="s">
        <v>11</v>
      </c>
      <c r="C120" s="14" t="n">
        <f aca="false">+C5+C10+C15+C20+C25+C30+C35+C40+C45+C50+C55+C60+C65+C70+C75+C80+C85+C90+C95+C100+C105+C110+C115</f>
        <v>151.543560454953</v>
      </c>
      <c r="D120" s="14" t="n">
        <f aca="false">+D5+D10+D15+D20+D25+D30+D35+D40+D45+D50+D55+D60+D65+D70+D75+D80+D85+D90+D95+D100+D105+D110+D115</f>
        <v>767.855733454353</v>
      </c>
      <c r="E120" s="14" t="n">
        <f aca="false">+E5+E10+E15+E20+E25+E30+E35+E40+E45+E50+E55+E60+E65+E70+E75+E80+E85+E90+E95+E100+E105+E110+E115</f>
        <v>1661.09694566746</v>
      </c>
      <c r="F120" s="50" t="n">
        <f aca="false">+F5+F10+F15+F20+F25+F30+F35+F40+F45+F50+F55+F60+F65+F70+F75+F80+F85+F90+F95+F100+F105+F110+F115</f>
        <v>31047</v>
      </c>
      <c r="G120" s="50" t="n">
        <f aca="false">+G5+G10+G15+G20+G25+G30+G35+G40+G45+G50+G55+G60+G65+G70+G75+G80+G85+G90+G95+G100+G105+G110+G115</f>
        <v>94891</v>
      </c>
      <c r="H120" s="50" t="n">
        <f aca="false">+H5+H10+H15+H20+H25+H30+H35+H40+H45+H50+H55+H60+H65+H70+H75+H80+H85+H90+H95+H100+H105+H110+H115</f>
        <v>144086</v>
      </c>
      <c r="I120" s="14"/>
      <c r="J120" s="14"/>
      <c r="K120" s="54"/>
    </row>
    <row r="121" s="52" customFormat="true" ht="12.75" hidden="false" customHeight="false" outlineLevel="0" collapsed="false">
      <c r="A121" s="53"/>
      <c r="B121" s="49" t="s">
        <v>12</v>
      </c>
      <c r="C121" s="14" t="n">
        <f aca="false">+C6+C11+C16+C21+C26+C31+C36+C41+C46+C51+C56+C61+C66+C71+C76+C81+C86+C91+C96+C101+C106+C111+C116</f>
        <v>1306.47312607331</v>
      </c>
      <c r="D121" s="14" t="n">
        <f aca="false">+D6+D11+D16+D21+D26+D31+D36+D41+D46+D51+D56+D61+D66+D71+D76+D81+D86+D91+D96+D101+D106+D111+D116</f>
        <v>5193.82758524864</v>
      </c>
      <c r="E121" s="14" t="n">
        <f aca="false">+E6+E11+E16+E21+E26+E31+E36+E41+E46+E51+E56+E61+E66+E71+E76+E81+E86+E91+E96+E101+E106+E111+E116</f>
        <v>5141.73849837338</v>
      </c>
      <c r="F121" s="50" t="n">
        <f aca="false">+F6+F11+F16+F21+F26+F31+F36+F41+F46+F51+F56+F61+F66+F71+F76+F81+F86+F91+F96+F101+F106+F111+F116</f>
        <v>535220</v>
      </c>
      <c r="G121" s="50" t="n">
        <f aca="false">+G6+G11+G16+G21+G26+G31+G36+G41+G46+G51+G56+G61+G66+G71+G76+G81+G86+G91+G96+G101+G106+G111+G116</f>
        <v>2344185</v>
      </c>
      <c r="H121" s="50" t="n">
        <f aca="false">+H6+H11+H16+H21+H26+H31+H36+H41+H46+H51+H56+H61+H66+H71+H76+H81+H86+H91+H96+H101+H106+H111+H116</f>
        <v>2698950</v>
      </c>
      <c r="I121" s="14"/>
      <c r="J121" s="14"/>
      <c r="K121" s="54"/>
    </row>
    <row r="122" s="52" customFormat="true" ht="12.75" hidden="false" customHeight="false" outlineLevel="0" collapsed="false">
      <c r="A122" s="53"/>
      <c r="B122" s="49" t="s">
        <v>13</v>
      </c>
      <c r="C122" s="14" t="n">
        <f aca="false">+C7+C12+C17+C22+C27+C32+C37+C42+C47+C52+C57+C62+C67+C72+C77+C82+C87+C92+C97+C102+C107+C112+C117</f>
        <v>398.054936070453</v>
      </c>
      <c r="D122" s="14" t="n">
        <f aca="false">+D7+D12+D17+D22+D27+D32+D37+D42+D47+D52+D57+D62+D67+D72+D77+D82+D87+D92+D97+D102+D107+D112+D117</f>
        <v>1919.70597733982</v>
      </c>
      <c r="E122" s="14" t="n">
        <f aca="false">+E7+E12+E17+E22+E27+E32+E37+E42+E47+E52+E57+E62+E67+E72+E77+E82+E87+E92+E97+E102+E107+E112+E117</f>
        <v>1710.13916410271</v>
      </c>
      <c r="F122" s="50" t="n">
        <f aca="false">+F7+F12+F17+F22+F27+F32+F37+F42+F47+F52+F57+F62+F67+F72+F77+F82+F87+F92+F97+F102+F107+F112+F117</f>
        <v>131</v>
      </c>
      <c r="G122" s="50" t="n">
        <f aca="false">+G7+G12+G17+G22+G27+G32+G37+G42+G47+G52+G57+G62+G67+G72+G77+G82+G87+G92+G97+G102+G107+G112+G117</f>
        <v>528</v>
      </c>
      <c r="H122" s="50" t="n">
        <f aca="false">+H7+H12+H17+H22+H27+H32+H37+H42+H47+H52+H57+H62+H67+H72+H77+H82+H87+H92+H97+H102+H107+H112+H117</f>
        <v>451</v>
      </c>
      <c r="I122" s="50" t="n">
        <f aca="false">+I7+I12+I17+I22+I27+I32+I37+I42+I47+I52+I57+I62+I67+I72+I77+I82+I87+I92+I97+I102+I107+I112+I117</f>
        <v>2372581</v>
      </c>
      <c r="J122" s="50" t="n">
        <f aca="false">+J7+J12+J17+J22+J27+J32+J37+J42+J47+J52+J57+J62+J67+J72+J77+J82+J87+J92+J97+J102+J107+J112+J117</f>
        <v>5183899</v>
      </c>
      <c r="K122" s="51" t="n">
        <f aca="false">+K7+K12+K17+K22+K27+K32+K37+K42+K47+K52+K57+K62+K67+K72+K77+K82+K87+K92+K97+K102+K107+K112+K117</f>
        <v>2541133</v>
      </c>
    </row>
    <row r="123" s="52" customFormat="true" ht="12.75" hidden="false" customHeight="false" outlineLevel="0" collapsed="false">
      <c r="A123" s="53"/>
      <c r="B123" s="49" t="s">
        <v>14</v>
      </c>
      <c r="C123" s="14" t="n">
        <f aca="false">+C8+C13+C18+C23+C28+C33+C38+C43+C48+C53+C58+C63+C68+C73+C78+C83+C88+C93+C98+C103+C108+C113+C118</f>
        <v>286.424942269002</v>
      </c>
      <c r="D123" s="14" t="n">
        <f aca="false">+D8+D13+D18+D23+D28+D33+D38+D43+D48+D53+D58+D63+D68+D73+D78+D83+D88+D93+D98+D103+D108+D113+D118</f>
        <v>1583.02796936376</v>
      </c>
      <c r="E123" s="14" t="n">
        <f aca="false">+E8+E13+E18+E23+E28+E33+E38+E43+E48+E53+E58+E63+E68+E73+E78+E83+E88+E93+E98+E103+E108+E113+E118</f>
        <v>1227.88975170811</v>
      </c>
      <c r="F123" s="50" t="n">
        <f aca="false">+F8+F13+F18+F23+F28+F33+F38+F43+F48+F53+F58+F63+F68+F73+F78+F83+F88+F93+F98+F103+F108+F113+F118</f>
        <v>267</v>
      </c>
      <c r="G123" s="50" t="n">
        <f aca="false">+G8+G13+G18+G23+G28+G33+G38+G43+G48+G53+G58+G63+G68+G73+G78+G83+G88+G93+G98+G103+G108+G113+G118</f>
        <v>1713</v>
      </c>
      <c r="H123" s="50" t="n">
        <f aca="false">+H8+H13+H18+H23+H28+H33+H38+H43+H48+H53+H58+H63+H68+H73+H78+H83+H88+H93+H98+H103+H108+H113+H118</f>
        <v>1817</v>
      </c>
      <c r="I123" s="50" t="n">
        <f aca="false">+I8+I13+I18+I23+I28+I33+I38+I43+I48+I53+I58+I63+I68+I73+I78+I83+I88+I93+I98+I103+I108+I113+I118</f>
        <v>751654</v>
      </c>
      <c r="J123" s="50" t="n">
        <f aca="false">+J8+J13+J18+J23+J28+J33+J38+J43+J48+J53+J58+J63+J68+J73+J78+J83+J88+J93+J98+J103+J108+J113+J118</f>
        <v>6073894</v>
      </c>
      <c r="K123" s="51" t="n">
        <f aca="false">+K8+K13+K18+K23+K28+K33+K38+K43+K48+K53+K58+K63+K68+K73+K78+K83+K88+K93+K98+K103+K108+K113+K118</f>
        <v>9267775</v>
      </c>
    </row>
    <row r="124" s="52" customFormat="true" ht="13.5" hidden="false" customHeight="false" outlineLevel="0" collapsed="false">
      <c r="A124" s="55" t="n">
        <v>24</v>
      </c>
      <c r="B124" s="49" t="s">
        <v>38</v>
      </c>
      <c r="C124" s="13"/>
      <c r="D124" s="13"/>
      <c r="E124" s="14"/>
      <c r="F124" s="50"/>
      <c r="G124" s="50"/>
      <c r="H124" s="50"/>
      <c r="I124" s="50"/>
      <c r="J124" s="50"/>
      <c r="K124" s="51"/>
    </row>
    <row r="125" s="52" customFormat="true" ht="13.5" hidden="false" customHeight="false" outlineLevel="0" collapsed="false">
      <c r="A125" s="48"/>
      <c r="B125" s="56" t="s">
        <v>11</v>
      </c>
      <c r="C125" s="18" t="n">
        <f aca="false">[24]ISP!$C$56/100</f>
        <v>1063.3239</v>
      </c>
      <c r="D125" s="18" t="n">
        <f aca="false">[24]ISP!$D$56/100</f>
        <v>4438.8707</v>
      </c>
      <c r="E125" s="18" t="n">
        <v>4804.9698</v>
      </c>
      <c r="F125" s="36" t="n">
        <f aca="false">[24]ISP!$E$56</f>
        <v>125306</v>
      </c>
      <c r="G125" s="36" t="n">
        <f aca="false">[24]ISP!$F$56</f>
        <v>635236</v>
      </c>
      <c r="H125" s="36" t="n">
        <v>791307</v>
      </c>
      <c r="I125" s="36"/>
      <c r="J125" s="36"/>
      <c r="K125" s="57"/>
    </row>
    <row r="126" s="52" customFormat="true" ht="13.5" hidden="false" customHeight="false" outlineLevel="0" collapsed="false">
      <c r="A126" s="48"/>
      <c r="B126" s="56" t="s">
        <v>12</v>
      </c>
      <c r="C126" s="18" t="n">
        <f aca="false">[24]INSP!$C$56/100</f>
        <v>2490.662</v>
      </c>
      <c r="D126" s="18" t="n">
        <f aca="false">[24]INSP!$D$56/100</f>
        <v>11457.8082</v>
      </c>
      <c r="E126" s="18" t="n">
        <v>8048.9281</v>
      </c>
      <c r="F126" s="36" t="n">
        <f aca="false">[24]INSP!$E$56</f>
        <v>2546388</v>
      </c>
      <c r="G126" s="36" t="n">
        <f aca="false">[24]INSP!$F$56</f>
        <v>9934150</v>
      </c>
      <c r="H126" s="36" t="n">
        <v>9753663</v>
      </c>
      <c r="I126" s="36"/>
      <c r="J126" s="36"/>
      <c r="K126" s="57"/>
    </row>
    <row r="127" s="52" customFormat="true" ht="13.5" hidden="false" customHeight="false" outlineLevel="0" collapsed="false">
      <c r="A127" s="48"/>
      <c r="B127" s="56" t="s">
        <v>13</v>
      </c>
      <c r="C127" s="18" t="n">
        <f aca="false">[24]GSP!$C$76/100</f>
        <v>2290.909134233</v>
      </c>
      <c r="D127" s="18" t="n">
        <f aca="false">[24]GSP!$D$76/100</f>
        <v>13353.580951341</v>
      </c>
      <c r="E127" s="18" t="n">
        <v>12525.528113372</v>
      </c>
      <c r="F127" s="36" t="n">
        <f aca="false">[24]GSP!$E$76</f>
        <v>11</v>
      </c>
      <c r="G127" s="36" t="n">
        <f aca="false">[24]GSP!$F$76</f>
        <v>43</v>
      </c>
      <c r="H127" s="36" t="n">
        <v>7097</v>
      </c>
      <c r="I127" s="36" t="n">
        <f aca="false">[24]GSP!$G$76</f>
        <v>61208</v>
      </c>
      <c r="J127" s="36" t="n">
        <f aca="false">[24]GSP!$H$76</f>
        <v>320454</v>
      </c>
      <c r="K127" s="36" t="n">
        <v>6437343</v>
      </c>
    </row>
    <row r="128" s="52" customFormat="true" ht="14.25" hidden="false" customHeight="false" outlineLevel="0" collapsed="false">
      <c r="A128" s="58"/>
      <c r="B128" s="59" t="s">
        <v>14</v>
      </c>
      <c r="C128" s="31" t="n">
        <f aca="false">[24]GNSP!$C$76/100</f>
        <v>190.27093568</v>
      </c>
      <c r="D128" s="31" t="n">
        <f aca="false">[24]GNSP!$D$76/100</f>
        <v>642.945031501</v>
      </c>
      <c r="E128" s="31" t="n">
        <v>5532.878748841</v>
      </c>
      <c r="F128" s="60" t="n">
        <f aca="false">[24]GNSP!$E$76</f>
        <v>2107</v>
      </c>
      <c r="G128" s="60" t="n">
        <f aca="false">[24]GNSP!$F$76</f>
        <v>8334</v>
      </c>
      <c r="H128" s="60" t="n">
        <v>2152</v>
      </c>
      <c r="I128" s="60" t="n">
        <f aca="false">[24]GNSP!$G$76</f>
        <v>3155907</v>
      </c>
      <c r="J128" s="60" t="n">
        <f aca="false">[24]GNSP!$H$76</f>
        <v>12322520</v>
      </c>
      <c r="K128" s="60" t="n">
        <v>1673474</v>
      </c>
    </row>
    <row r="129" s="52" customFormat="true" ht="13.5" hidden="false" customHeight="false" outlineLevel="0" collapsed="false">
      <c r="A129" s="61"/>
      <c r="B129" s="62" t="s">
        <v>39</v>
      </c>
      <c r="C129" s="63"/>
      <c r="D129" s="63"/>
      <c r="E129" s="63"/>
      <c r="F129" s="64"/>
      <c r="G129" s="64"/>
      <c r="H129" s="64"/>
      <c r="I129" s="64"/>
      <c r="J129" s="64"/>
      <c r="K129" s="65"/>
    </row>
    <row r="130" s="52" customFormat="true" ht="12.75" hidden="false" customHeight="false" outlineLevel="0" collapsed="false">
      <c r="A130" s="66"/>
      <c r="B130" s="49" t="s">
        <v>11</v>
      </c>
      <c r="C130" s="14" t="n">
        <f aca="false">+C125+C120</f>
        <v>1214.86746045495</v>
      </c>
      <c r="D130" s="14" t="n">
        <f aca="false">+D125+D120</f>
        <v>5206.72643345435</v>
      </c>
      <c r="E130" s="14" t="n">
        <f aca="false">+E125+E120</f>
        <v>6466.06674566746</v>
      </c>
      <c r="F130" s="50" t="n">
        <f aca="false">F120+F125</f>
        <v>156353</v>
      </c>
      <c r="G130" s="50" t="n">
        <f aca="false">G120+G125</f>
        <v>730127</v>
      </c>
      <c r="H130" s="50" t="n">
        <f aca="false">H120+H125</f>
        <v>935393</v>
      </c>
      <c r="I130" s="50"/>
      <c r="J130" s="50"/>
      <c r="K130" s="51"/>
    </row>
    <row r="131" s="52" customFormat="true" ht="12.75" hidden="false" customHeight="false" outlineLevel="0" collapsed="false">
      <c r="A131" s="66"/>
      <c r="B131" s="49" t="s">
        <v>12</v>
      </c>
      <c r="C131" s="14" t="n">
        <f aca="false">+C126+C121</f>
        <v>3797.13512607331</v>
      </c>
      <c r="D131" s="14" t="n">
        <f aca="false">+D126+D121</f>
        <v>16651.6357852486</v>
      </c>
      <c r="E131" s="14" t="n">
        <f aca="false">+E126+E121</f>
        <v>13190.6665983734</v>
      </c>
      <c r="F131" s="50" t="n">
        <f aca="false">F121+F126</f>
        <v>3081608</v>
      </c>
      <c r="G131" s="50" t="n">
        <f aca="false">G121+G126</f>
        <v>12278335</v>
      </c>
      <c r="H131" s="50" t="n">
        <f aca="false">H121+H126</f>
        <v>12452613</v>
      </c>
      <c r="I131" s="50"/>
      <c r="J131" s="50"/>
      <c r="K131" s="51"/>
    </row>
    <row r="132" s="52" customFormat="true" ht="12.75" hidden="false" customHeight="false" outlineLevel="0" collapsed="false">
      <c r="A132" s="66"/>
      <c r="B132" s="49" t="s">
        <v>13</v>
      </c>
      <c r="C132" s="14" t="n">
        <f aca="false">+C127+C122</f>
        <v>2688.96407030345</v>
      </c>
      <c r="D132" s="14" t="n">
        <f aca="false">+D127+D122</f>
        <v>15273.2869286808</v>
      </c>
      <c r="E132" s="14" t="n">
        <f aca="false">+E127+E122</f>
        <v>14235.6672774747</v>
      </c>
      <c r="F132" s="50" t="n">
        <f aca="false">F122+F127</f>
        <v>142</v>
      </c>
      <c r="G132" s="50" t="n">
        <f aca="false">G122+G127</f>
        <v>571</v>
      </c>
      <c r="H132" s="50" t="n">
        <f aca="false">H122+H127</f>
        <v>7548</v>
      </c>
      <c r="I132" s="50" t="n">
        <f aca="false">I122+I127</f>
        <v>2433789</v>
      </c>
      <c r="J132" s="50" t="n">
        <f aca="false">J122+J127</f>
        <v>5504353</v>
      </c>
      <c r="K132" s="51" t="n">
        <f aca="false">K122+K127</f>
        <v>8978476</v>
      </c>
    </row>
    <row r="133" s="52" customFormat="true" ht="13.5" hidden="false" customHeight="false" outlineLevel="0" collapsed="false">
      <c r="A133" s="67"/>
      <c r="B133" s="68" t="s">
        <v>14</v>
      </c>
      <c r="C133" s="69" t="n">
        <f aca="false">+C128+C123</f>
        <v>476.695877949002</v>
      </c>
      <c r="D133" s="69" t="n">
        <f aca="false">+D128+D123</f>
        <v>2225.97300086476</v>
      </c>
      <c r="E133" s="69" t="n">
        <f aca="false">+E128+E123</f>
        <v>6760.76850054911</v>
      </c>
      <c r="F133" s="70" t="n">
        <f aca="false">F123+F128</f>
        <v>2374</v>
      </c>
      <c r="G133" s="70" t="n">
        <f aca="false">G123+G128</f>
        <v>10047</v>
      </c>
      <c r="H133" s="70" t="n">
        <f aca="false">H123+H128</f>
        <v>3969</v>
      </c>
      <c r="I133" s="70" t="n">
        <f aca="false">I123+I128</f>
        <v>3907561</v>
      </c>
      <c r="J133" s="70" t="n">
        <f aca="false">J123+J128</f>
        <v>18396414</v>
      </c>
      <c r="K133" s="71" t="n">
        <f aca="false">K123+K128</f>
        <v>10941249</v>
      </c>
    </row>
    <row r="134" customFormat="false" ht="13.5" hidden="false" customHeight="false" outlineLevel="0" collapsed="false">
      <c r="A134" s="72" t="s">
        <v>40</v>
      </c>
      <c r="B134" s="72"/>
      <c r="C134" s="72"/>
      <c r="D134" s="72"/>
      <c r="E134" s="72"/>
      <c r="F134" s="72"/>
      <c r="G134" s="72"/>
      <c r="H134" s="73"/>
      <c r="I134" s="73"/>
      <c r="J134" s="73"/>
      <c r="K134" s="73"/>
    </row>
    <row r="135" customFormat="false" ht="13.5" hidden="false" customHeight="true" outlineLevel="0" collapsed="false">
      <c r="A135" s="74" t="s">
        <v>41</v>
      </c>
      <c r="B135" s="73"/>
      <c r="C135" s="73"/>
      <c r="D135" s="73"/>
      <c r="E135" s="73"/>
      <c r="F135" s="73"/>
      <c r="G135" s="73"/>
      <c r="H135" s="73"/>
      <c r="I135" s="73"/>
      <c r="J135" s="73"/>
      <c r="K135" s="73"/>
    </row>
    <row r="136" customFormat="false" ht="12.75" hidden="false" customHeight="false" outlineLevel="0" collapsed="false">
      <c r="E136" s="75"/>
    </row>
    <row r="137" customFormat="false" ht="12.75" hidden="false" customHeight="false" outlineLevel="0" collapsed="false">
      <c r="H137" s="25"/>
      <c r="K137" s="25"/>
    </row>
  </sheetData>
  <mergeCells count="6">
    <mergeCell ref="A2:A3"/>
    <mergeCell ref="B2:B3"/>
    <mergeCell ref="C2:E2"/>
    <mergeCell ref="F2:H2"/>
    <mergeCell ref="I2:K2"/>
    <mergeCell ref="A134:G134"/>
  </mergeCells>
  <printOptions headings="false" gridLines="false" gridLinesSet="true" horizontalCentered="true" verticalCentered="true"/>
  <pageMargins left="0.472222222222222" right="0.1965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7:13:33Z</dcterms:created>
  <dc:creator>chitrav</dc:creator>
  <dc:description/>
  <dc:language>en-US</dc:language>
  <cp:lastModifiedBy>Windows 2003 server</cp:lastModifiedBy>
  <dcterms:modified xsi:type="dcterms:W3CDTF">2012-10-03T06:36:15Z</dcterms:modified>
  <cp:revision>0</cp:revision>
  <dc:subject/>
  <dc:title/>
</cp:coreProperties>
</file>