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2" activeTab="2"/>
  </bookViews>
  <sheets>
    <sheet name="FYP as at 31st March, 2018_TEMP" sheetId="1" state="hidden" r:id="rId2"/>
    <sheet name="Authority Vs Life Council" sheetId="2" state="hidden" r:id="rId3"/>
    <sheet name="FYP as at 30th November' 2018" sheetId="3" state="visible" r:id="rId4"/>
  </sheets>
  <definedNames>
    <definedName function="false" hidden="false" localSheetId="0" name="_xlnm.Print_Area" vbProcedure="false">'FYP as at 31st March, 2018_TEMP'!$A$1:$J$31</definedName>
    <definedName function="false" hidden="false" localSheetId="0" name="_xlnm.Print_Titles" vbProcedure="false">'FYP as at 31st March, 2018_TEMP'!$A:$B,'FYP as at 31st March, 2018_TEMP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106">
  <si>
    <t xml:space="preserve">First Year Premium of Life Insurers for the Period ended ended 31st March, 2018</t>
  </si>
  <si>
    <t xml:space="preserve">(Premium in Rs.Crore)</t>
  </si>
  <si>
    <t xml:space="preserve">Sl No.</t>
  </si>
  <si>
    <t xml:space="preserve">Insurer</t>
  </si>
  <si>
    <t xml:space="preserve">Premium</t>
  </si>
  <si>
    <t xml:space="preserve">No. of Policies / Schemes</t>
  </si>
  <si>
    <t xml:space="preserve">No. of lives covered under Group Schemes</t>
  </si>
  <si>
    <t xml:space="preserve">Up to 31st March, 2017</t>
  </si>
  <si>
    <t xml:space="preserve">Up to 31st March, 2018</t>
  </si>
  <si>
    <t xml:space="preserve">Growth in %</t>
  </si>
  <si>
    <t xml:space="preserve">Aditya Birla Sun Life</t>
  </si>
  <si>
    <t xml:space="preserve">Aegon Life</t>
  </si>
  <si>
    <t xml:space="preserve">Aviva Life</t>
  </si>
  <si>
    <t xml:space="preserve">Bajaj Allianz Life</t>
  </si>
  <si>
    <t xml:space="preserve">Bharti Axa Life</t>
  </si>
  <si>
    <t xml:space="preserve">Canara HSBC OBC Life</t>
  </si>
  <si>
    <t xml:space="preserve">DHFL Pramerica Life</t>
  </si>
  <si>
    <t xml:space="preserve">Edleweiss Tokio Life</t>
  </si>
  <si>
    <t xml:space="preserve">Exide Life</t>
  </si>
  <si>
    <t xml:space="preserve">Future Generali Life</t>
  </si>
  <si>
    <t xml:space="preserve">HDFC Standard Life</t>
  </si>
  <si>
    <t xml:space="preserve">ICICI Prudential Life</t>
  </si>
  <si>
    <t xml:space="preserve">IDBI Federal Life</t>
  </si>
  <si>
    <t xml:space="preserve">India First Life</t>
  </si>
  <si>
    <t xml:space="preserve">Kotak Mahindra Life</t>
  </si>
  <si>
    <t xml:space="preserve">Max Life</t>
  </si>
  <si>
    <t xml:space="preserve">PNB Met Life</t>
  </si>
  <si>
    <t xml:space="preserve">Reliance Nippon Life</t>
  </si>
  <si>
    <t xml:space="preserve">Sahara Life</t>
  </si>
  <si>
    <t xml:space="preserve">SBI Life</t>
  </si>
  <si>
    <t xml:space="preserve">Shriram Life</t>
  </si>
  <si>
    <t xml:space="preserve">Star Union-Diachi Life</t>
  </si>
  <si>
    <t xml:space="preserve">Tata AIA Life</t>
  </si>
  <si>
    <t xml:space="preserve">Private Total</t>
  </si>
  <si>
    <t xml:space="preserve">LIC of India</t>
  </si>
  <si>
    <t xml:space="preserve">Industry Total</t>
  </si>
  <si>
    <t xml:space="preserve">Note:  1.Cumulative premium upto the month is net of cancellations which may occur during the free look period.</t>
  </si>
  <si>
    <t xml:space="preserve">          2. Compiled on the basis of data submitted by the Insurance companies</t>
  </si>
  <si>
    <t xml:space="preserve">First Year Premium of Life Insurers for the Period ended ended 30th November, 2017</t>
  </si>
  <si>
    <t xml:space="preserve">Premium  </t>
  </si>
  <si>
    <t xml:space="preserve">LIC Council</t>
  </si>
  <si>
    <t xml:space="preserve">IRDAI</t>
  </si>
  <si>
    <t xml:space="preserve">Difference</t>
  </si>
  <si>
    <t xml:space="preserve">Up to 30th November, 2016</t>
  </si>
  <si>
    <t xml:space="preserve">Up to 30th November, 2017</t>
  </si>
  <si>
    <t xml:space="preserve">Individual Single Premium</t>
  </si>
  <si>
    <t xml:space="preserve">Individual Non-Single Premium</t>
  </si>
  <si>
    <t xml:space="preserve">Group Single Premium</t>
  </si>
  <si>
    <t xml:space="preserve">Group Non-Single Premium</t>
  </si>
  <si>
    <t xml:space="preserve">Group Yearly Renewable Premium</t>
  </si>
  <si>
    <t xml:space="preserve">Birla Sun Life</t>
  </si>
  <si>
    <t xml:space="preserve">Kotak Mahindra Old Mutual Life</t>
  </si>
  <si>
    <t xml:space="preserve">LIC</t>
  </si>
  <si>
    <t xml:space="preserve">Grand Total</t>
  </si>
  <si>
    <t xml:space="preserve">First Year Premium of Life Insurers for the Period ended 30th November, 2018</t>
  </si>
  <si>
    <t xml:space="preserve">(Premium &amp; Sum Assured in Rs.Crore)</t>
  </si>
  <si>
    <t xml:space="preserve">Sum Assured</t>
  </si>
  <si>
    <t xml:space="preserve">For November, 2017</t>
  </si>
  <si>
    <t xml:space="preserve">For November, 2018</t>
  </si>
  <si>
    <t xml:space="preserve">Up to 30th November, 2018</t>
  </si>
  <si>
    <t xml:space="preserve">Market Share</t>
  </si>
  <si>
    <t xml:space="preserve">NA</t>
  </si>
  <si>
    <t xml:space="preserve">३० नवंबर २०१८ माह जीवन बीमा कंपनियोंका प्रथम वार्षिक प्रीमियम</t>
  </si>
  <si>
    <r>
      <rPr>
        <b val="true"/>
        <sz val="10"/>
        <rFont val="Arial Black"/>
        <family val="2"/>
      </rPr>
      <t xml:space="preserve">(</t>
    </r>
    <r>
      <rPr>
        <b val="true"/>
        <sz val="10"/>
        <rFont val="Arial"/>
        <family val="0"/>
      </rPr>
      <t xml:space="preserve">प्रीमियम </t>
    </r>
    <r>
      <rPr>
        <b val="true"/>
        <sz val="10"/>
        <rFont val="Arial Black"/>
        <family val="2"/>
      </rPr>
      <t xml:space="preserve">&amp; </t>
    </r>
    <r>
      <rPr>
        <b val="true"/>
        <sz val="10"/>
        <rFont val="Arial"/>
        <family val="0"/>
      </rPr>
      <t xml:space="preserve">बीमा राशि </t>
    </r>
    <r>
      <rPr>
        <b val="true"/>
        <sz val="10"/>
        <rFont val="Arial Black"/>
        <family val="2"/>
      </rPr>
      <t xml:space="preserve">(</t>
    </r>
    <r>
      <rPr>
        <b val="true"/>
        <sz val="10"/>
        <rFont val="Arial"/>
        <family val="0"/>
      </rPr>
      <t xml:space="preserve">रुकरोड़</t>
    </r>
    <r>
      <rPr>
        <b val="true"/>
        <sz val="10"/>
        <rFont val="Arial Black"/>
        <family val="2"/>
      </rPr>
      <t xml:space="preserve">))</t>
    </r>
  </si>
  <si>
    <t xml:space="preserve">प्रीमियम</t>
  </si>
  <si>
    <r>
      <rPr>
        <b val="true"/>
        <sz val="10"/>
        <rFont val="Arial"/>
        <family val="0"/>
      </rPr>
      <t xml:space="preserve">कुल पॉलिसियां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0"/>
      </rPr>
      <t xml:space="preserve">योजना</t>
    </r>
  </si>
  <si>
    <t xml:space="preserve">समूह योजनाओं में बीमित सदस्य</t>
  </si>
  <si>
    <t xml:space="preserve">बीमा राशि</t>
  </si>
  <si>
    <t xml:space="preserve">नवंबर २०१७ माह के लिये</t>
  </si>
  <si>
    <t xml:space="preserve">नवंबर २०१८ माह के लिये</t>
  </si>
  <si>
    <r>
      <rPr>
        <b val="true"/>
        <sz val="10"/>
        <rFont val="Arial"/>
        <family val="0"/>
      </rPr>
      <t xml:space="preserve">व्रुद्धि दर
  </t>
    </r>
    <r>
      <rPr>
        <b val="true"/>
        <sz val="10"/>
        <rFont val="Century Gothic"/>
        <family val="2"/>
      </rPr>
      <t xml:space="preserve">%</t>
    </r>
  </si>
  <si>
    <t xml:space="preserve">३० नवंबर २०१७ तक</t>
  </si>
  <si>
    <t xml:space="preserve">३० नवंबर २०१८ तक</t>
  </si>
  <si>
    <r>
      <rPr>
        <b val="true"/>
        <sz val="10"/>
        <rFont val="Arial"/>
        <family val="0"/>
      </rPr>
      <t xml:space="preserve">मार्केट शेयर </t>
    </r>
    <r>
      <rPr>
        <b val="true"/>
        <sz val="10"/>
        <rFont val="Century Gothic"/>
        <family val="2"/>
      </rPr>
      <t xml:space="preserve">%</t>
    </r>
  </si>
  <si>
    <t xml:space="preserve">आदित्य बिरला सन लाइफ</t>
  </si>
  <si>
    <r>
      <rPr>
        <sz val="10"/>
        <rFont val="Arial"/>
        <family val="0"/>
      </rPr>
      <t xml:space="preserve">एकल प्रीमियम </t>
    </r>
    <r>
      <rPr>
        <sz val="10"/>
        <rFont val="Rupee Foradian"/>
        <family val="2"/>
      </rPr>
      <t xml:space="preserve">(</t>
    </r>
    <r>
      <rPr>
        <sz val="10"/>
        <rFont val="Arial"/>
        <family val="0"/>
      </rPr>
      <t xml:space="preserve">व्यक्तिगत</t>
    </r>
    <r>
      <rPr>
        <sz val="10"/>
        <rFont val="Rupee Foradian"/>
        <family val="2"/>
      </rPr>
      <t xml:space="preserve">)</t>
    </r>
  </si>
  <si>
    <r>
      <rPr>
        <sz val="10"/>
        <rFont val="Arial"/>
        <family val="0"/>
      </rPr>
      <t xml:space="preserve">नियमितप्रीमियम </t>
    </r>
    <r>
      <rPr>
        <sz val="10"/>
        <rFont val="Rupee Foradian"/>
        <family val="2"/>
      </rPr>
      <t xml:space="preserve">(</t>
    </r>
    <r>
      <rPr>
        <sz val="10"/>
        <rFont val="Arial"/>
        <family val="0"/>
      </rPr>
      <t xml:space="preserve">व्यक्तिगत</t>
    </r>
    <r>
      <rPr>
        <sz val="10"/>
        <rFont val="Rupee Foradian"/>
        <family val="2"/>
      </rPr>
      <t xml:space="preserve">)</t>
    </r>
  </si>
  <si>
    <r>
      <rPr>
        <sz val="10"/>
        <rFont val="Arial"/>
        <family val="0"/>
      </rPr>
      <t xml:space="preserve">एकल प्रीमियम </t>
    </r>
    <r>
      <rPr>
        <sz val="10"/>
        <rFont val="Rupee Foradian"/>
        <family val="2"/>
      </rPr>
      <t xml:space="preserve">(</t>
    </r>
    <r>
      <rPr>
        <sz val="10"/>
        <rFont val="Arial"/>
        <family val="0"/>
      </rPr>
      <t xml:space="preserve">समूहबीमा</t>
    </r>
    <r>
      <rPr>
        <sz val="10"/>
        <rFont val="Rupee Foradian"/>
        <family val="2"/>
      </rPr>
      <t xml:space="preserve">)</t>
    </r>
  </si>
  <si>
    <r>
      <rPr>
        <sz val="10"/>
        <rFont val="Arial"/>
        <family val="0"/>
      </rPr>
      <t xml:space="preserve">नियमितप्रीमियम</t>
    </r>
    <r>
      <rPr>
        <sz val="10"/>
        <rFont val="Rupee Foradian"/>
        <family val="2"/>
      </rPr>
      <t xml:space="preserve">(</t>
    </r>
    <r>
      <rPr>
        <sz val="10"/>
        <rFont val="Arial"/>
        <family val="0"/>
      </rPr>
      <t xml:space="preserve">समूहबीमा</t>
    </r>
    <r>
      <rPr>
        <sz val="10"/>
        <rFont val="Rupee Foradian"/>
        <family val="2"/>
      </rPr>
      <t xml:space="preserve">)</t>
    </r>
  </si>
  <si>
    <r>
      <rPr>
        <sz val="10"/>
        <rFont val="Arial"/>
        <family val="0"/>
      </rPr>
      <t xml:space="preserve">ओ वाइआरजीटीए  प्रीमियम </t>
    </r>
    <r>
      <rPr>
        <sz val="10"/>
        <rFont val="Arial Black"/>
        <family val="2"/>
      </rPr>
      <t xml:space="preserve">(</t>
    </r>
    <r>
      <rPr>
        <sz val="10"/>
        <rFont val="Arial"/>
        <family val="0"/>
      </rPr>
      <t xml:space="preserve">समूहबीमा</t>
    </r>
    <r>
      <rPr>
        <sz val="10"/>
        <rFont val="Arial Black"/>
        <family val="2"/>
      </rPr>
      <t xml:space="preserve">)</t>
    </r>
  </si>
  <si>
    <t xml:space="preserve">एईगोंन लाइफ</t>
  </si>
  <si>
    <t xml:space="preserve">अवीवा लाइफ</t>
  </si>
  <si>
    <t xml:space="preserve">बजाज आल्लियांज़ लाइफ</t>
  </si>
  <si>
    <t xml:space="preserve">भारती आक्सा लाइफ</t>
  </si>
  <si>
    <t xml:space="preserve">केनेरा एचएसबीसी ओबीसी लाइफ</t>
  </si>
  <si>
    <t xml:space="preserve">डीएचएफएल प्रामेरिका लाइफ </t>
  </si>
  <si>
    <t xml:space="preserve">एडेलवेइस्स टोकिओ लाइफ</t>
  </si>
  <si>
    <t xml:space="preserve">एक्साइड लाइफ</t>
  </si>
  <si>
    <t xml:space="preserve">फ्यूचर जनराली लाइफ</t>
  </si>
  <si>
    <t xml:space="preserve">एचडीएफसी स्तांदर्द लाइफ</t>
  </si>
  <si>
    <t xml:space="preserve">आइ सी आइ सी आइ प्रुडेन्षियल लाइफ</t>
  </si>
  <si>
    <t xml:space="preserve">आइ डी बी आइ फेडरल लाइफ</t>
  </si>
  <si>
    <t xml:space="preserve">इंडिया फर्स्ट लाइफ </t>
  </si>
  <si>
    <t xml:space="preserve">कोटक महिन्द्रा लाइफ</t>
  </si>
  <si>
    <t xml:space="preserve">मॅक्स लाइफ</t>
  </si>
  <si>
    <t xml:space="preserve">पी एन बी मेट लाइफ</t>
  </si>
  <si>
    <t xml:space="preserve">रिलायंस निप्पॉन लाइफ</t>
  </si>
  <si>
    <t xml:space="preserve">सहारा लाइफ</t>
  </si>
  <si>
    <t xml:space="preserve">एस बी आइ लाइफ</t>
  </si>
  <si>
    <t xml:space="preserve">श्रीराम लाइफ</t>
  </si>
  <si>
    <t xml:space="preserve">स्टार यूनियन दाई ईछी लाइफ </t>
  </si>
  <si>
    <t xml:space="preserve">टाटा ए आइ ए लाइफ</t>
  </si>
  <si>
    <t xml:space="preserve">निजी कुल</t>
  </si>
  <si>
    <t xml:space="preserve">एल आइ सी</t>
  </si>
  <si>
    <t xml:space="preserve">कुल योग</t>
  </si>
  <si>
    <r>
      <rPr>
        <sz val="10"/>
        <rFont val="Arial"/>
        <family val="0"/>
      </rPr>
      <t xml:space="preserve">सूचना</t>
    </r>
    <r>
      <rPr>
        <sz val="11"/>
        <rFont val="Calibri"/>
        <family val="2"/>
      </rPr>
      <t xml:space="preserve">: </t>
    </r>
    <r>
      <rPr>
        <sz val="10"/>
        <rFont val="Arial"/>
        <family val="0"/>
      </rPr>
      <t xml:space="preserve">माह अंतकेसंचयी प्रीमियम फ्रीलुक अवधि में निरस्त पॉलिसियों के प्रीमियम घट कर दिखाया गया ह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"/>
    <numFmt numFmtId="168" formatCode="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Rupee Foradian"/>
      <family val="2"/>
    </font>
    <font>
      <b val="true"/>
      <sz val="10"/>
      <name val="Arial Black"/>
      <family val="2"/>
    </font>
    <font>
      <b val="true"/>
      <sz val="10"/>
      <name val="Century Gothic"/>
      <family val="2"/>
    </font>
    <font>
      <b val="true"/>
      <sz val="10"/>
      <name val="Rupee Foradian"/>
      <family val="2"/>
    </font>
    <font>
      <sz val="10"/>
      <name val="Arial Black"/>
      <family val="2"/>
    </font>
    <font>
      <sz val="10"/>
      <name val="Rupee Foradian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Century Gothic"/>
      <family val="2"/>
    </font>
    <font>
      <b val="true"/>
      <i val="true"/>
      <sz val="10"/>
      <name val="Rupee Foradian"/>
      <family val="2"/>
    </font>
    <font>
      <i val="true"/>
      <sz val="10"/>
      <name val="Rupee Foradian"/>
      <family val="0"/>
    </font>
    <font>
      <b val="true"/>
      <i val="true"/>
      <sz val="10"/>
      <name val="Rupee Foradian"/>
      <family val="0"/>
    </font>
    <font>
      <b val="true"/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Normal 2" xfId="25"/>
    <cellStyle name="Normal 3" xfId="26"/>
    <cellStyle name="Normal 4" xfId="27"/>
    <cellStyle name="Normal 5" xfId="28"/>
    <cellStyle name="Normal 6" xfId="29"/>
    <cellStyle name="Normal_companywise Month" xfId="30"/>
    <cellStyle name="Percent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99"/>
    <col collapsed="false" customWidth="true" hidden="false" outlineLevel="0" max="11" min="3" style="1" width="12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</row>
    <row r="2" customFormat="false" ht="41.25" hidden="false" customHeight="true" outlineLevel="0" collapsed="false">
      <c r="A2" s="4" t="s">
        <v>2</v>
      </c>
      <c r="B2" s="4" t="s">
        <v>3</v>
      </c>
      <c r="C2" s="4" t="s">
        <v>4</v>
      </c>
      <c r="D2" s="4"/>
      <c r="E2" s="4"/>
      <c r="F2" s="4" t="s">
        <v>5</v>
      </c>
      <c r="G2" s="4"/>
      <c r="H2" s="4"/>
      <c r="I2" s="5" t="s">
        <v>6</v>
      </c>
      <c r="J2" s="5"/>
      <c r="K2" s="5"/>
    </row>
    <row r="3" s="8" customFormat="true" ht="39.75" hidden="false" customHeight="true" outlineLevel="0" collapsed="false">
      <c r="A3" s="4"/>
      <c r="B3" s="4"/>
      <c r="C3" s="6" t="s">
        <v>7</v>
      </c>
      <c r="D3" s="6" t="s">
        <v>8</v>
      </c>
      <c r="E3" s="7" t="s">
        <v>9</v>
      </c>
      <c r="F3" s="6" t="s">
        <v>7</v>
      </c>
      <c r="G3" s="6" t="s">
        <v>8</v>
      </c>
      <c r="H3" s="7" t="s">
        <v>9</v>
      </c>
      <c r="I3" s="6" t="s">
        <v>7</v>
      </c>
      <c r="J3" s="6" t="s">
        <v>8</v>
      </c>
      <c r="K3" s="7" t="s">
        <v>9</v>
      </c>
    </row>
    <row r="4" s="8" customFormat="true" ht="15" hidden="false" customHeight="false" outlineLevel="0" collapsed="false">
      <c r="A4" s="9" t="n">
        <v>1</v>
      </c>
      <c r="B4" s="10" t="s">
        <v>10</v>
      </c>
      <c r="C4" s="11" t="n">
        <v>2534.59580188851</v>
      </c>
      <c r="D4" s="11" t="n">
        <v>2662.9066212615</v>
      </c>
      <c r="E4" s="12" t="n">
        <v>5.06237796485702</v>
      </c>
      <c r="F4" s="13" t="n">
        <v>302997</v>
      </c>
      <c r="G4" s="13" t="n">
        <v>248751</v>
      </c>
      <c r="H4" s="12" t="n">
        <v>-17.9031475559164</v>
      </c>
      <c r="I4" s="13" t="n">
        <v>1634153</v>
      </c>
      <c r="J4" s="13" t="n">
        <v>2862143</v>
      </c>
      <c r="K4" s="12" t="n">
        <v>75.1453505271538</v>
      </c>
    </row>
    <row r="5" s="8" customFormat="true" ht="15" hidden="false" customHeight="false" outlineLevel="0" collapsed="false">
      <c r="A5" s="9" t="n">
        <v>2</v>
      </c>
      <c r="B5" s="14" t="s">
        <v>11</v>
      </c>
      <c r="C5" s="15" t="n">
        <v>91.420272973</v>
      </c>
      <c r="D5" s="15" t="n">
        <v>147.097021619</v>
      </c>
      <c r="E5" s="16" t="n">
        <v>60.9019715599007</v>
      </c>
      <c r="F5" s="17" t="n">
        <v>47848</v>
      </c>
      <c r="G5" s="17" t="n">
        <v>68891</v>
      </c>
      <c r="H5" s="16" t="n">
        <v>43.9788496906872</v>
      </c>
      <c r="I5" s="17" t="n">
        <v>46012</v>
      </c>
      <c r="J5" s="17" t="n">
        <v>54549</v>
      </c>
      <c r="K5" s="16" t="n">
        <v>18.5538555159524</v>
      </c>
    </row>
    <row r="6" s="8" customFormat="true" ht="15" hidden="false" customHeight="false" outlineLevel="0" collapsed="false">
      <c r="A6" s="9" t="n">
        <v>3</v>
      </c>
      <c r="B6" s="14" t="s">
        <v>12</v>
      </c>
      <c r="C6" s="15" t="n">
        <v>243.958956517546</v>
      </c>
      <c r="D6" s="15" t="n">
        <v>325.573778214109</v>
      </c>
      <c r="E6" s="16" t="n">
        <v>33.4543248018415</v>
      </c>
      <c r="F6" s="17" t="n">
        <v>35176</v>
      </c>
      <c r="G6" s="17" t="n">
        <v>36379</v>
      </c>
      <c r="H6" s="16" t="n">
        <v>3.41994541733</v>
      </c>
      <c r="I6" s="17" t="n">
        <v>167022</v>
      </c>
      <c r="J6" s="17" t="n">
        <v>361162</v>
      </c>
      <c r="K6" s="16" t="n">
        <v>116.236184454742</v>
      </c>
    </row>
    <row r="7" s="8" customFormat="true" ht="15" hidden="false" customHeight="false" outlineLevel="0" collapsed="false">
      <c r="A7" s="9" t="n">
        <v>4</v>
      </c>
      <c r="B7" s="14" t="s">
        <v>13</v>
      </c>
      <c r="C7" s="15" t="n">
        <v>3290.17727703664</v>
      </c>
      <c r="D7" s="15" t="n">
        <v>4290.85358997134</v>
      </c>
      <c r="E7" s="16" t="n">
        <v>30.414054583587</v>
      </c>
      <c r="F7" s="17" t="n">
        <v>273800</v>
      </c>
      <c r="G7" s="17" t="n">
        <v>308501</v>
      </c>
      <c r="H7" s="16" t="n">
        <v>12.6738495252009</v>
      </c>
      <c r="I7" s="17" t="n">
        <v>43774126</v>
      </c>
      <c r="J7" s="17" t="n">
        <v>38128462</v>
      </c>
      <c r="K7" s="16" t="n">
        <v>-12.8972626432336</v>
      </c>
    </row>
    <row r="8" s="8" customFormat="true" ht="15" hidden="false" customHeight="false" outlineLevel="0" collapsed="false">
      <c r="A8" s="9" t="n">
        <v>5</v>
      </c>
      <c r="B8" s="14" t="s">
        <v>14</v>
      </c>
      <c r="C8" s="15" t="n">
        <v>609.024640240169</v>
      </c>
      <c r="D8" s="15" t="n">
        <v>730.706052523848</v>
      </c>
      <c r="E8" s="16" t="n">
        <v>19.9797190858638</v>
      </c>
      <c r="F8" s="17" t="n">
        <v>111380</v>
      </c>
      <c r="G8" s="17" t="n">
        <v>123936</v>
      </c>
      <c r="H8" s="16" t="n">
        <v>11.2731190518944</v>
      </c>
      <c r="I8" s="17" t="n">
        <v>53891</v>
      </c>
      <c r="J8" s="17" t="n">
        <v>62699</v>
      </c>
      <c r="K8" s="16" t="n">
        <v>16.3441019836336</v>
      </c>
    </row>
    <row r="9" s="8" customFormat="true" ht="15" hidden="false" customHeight="false" outlineLevel="0" collapsed="false">
      <c r="A9" s="9" t="n">
        <v>6</v>
      </c>
      <c r="B9" s="14" t="s">
        <v>15</v>
      </c>
      <c r="C9" s="15" t="n">
        <v>982.966707343014</v>
      </c>
      <c r="D9" s="15" t="n">
        <v>1227.45809287417</v>
      </c>
      <c r="E9" s="16" t="n">
        <v>24.8728043080958</v>
      </c>
      <c r="F9" s="17" t="n">
        <v>91111</v>
      </c>
      <c r="G9" s="17" t="n">
        <v>104873</v>
      </c>
      <c r="H9" s="16" t="n">
        <v>15.1046525666495</v>
      </c>
      <c r="I9" s="17" t="n">
        <v>23169</v>
      </c>
      <c r="J9" s="17" t="n">
        <v>1395341</v>
      </c>
      <c r="K9" s="16" t="n">
        <v>5922.44809875264</v>
      </c>
    </row>
    <row r="10" s="8" customFormat="true" ht="15" hidden="false" customHeight="false" outlineLevel="0" collapsed="false">
      <c r="A10" s="9" t="n">
        <v>7</v>
      </c>
      <c r="B10" s="14" t="s">
        <v>16</v>
      </c>
      <c r="C10" s="15" t="n">
        <v>876.557407243792</v>
      </c>
      <c r="D10" s="15" t="n">
        <v>1449.83513951561</v>
      </c>
      <c r="E10" s="16" t="n">
        <v>65.4010481839873</v>
      </c>
      <c r="F10" s="17" t="n">
        <v>65923</v>
      </c>
      <c r="G10" s="17" t="n">
        <v>93423</v>
      </c>
      <c r="H10" s="16" t="n">
        <v>41.7153345569831</v>
      </c>
      <c r="I10" s="17" t="n">
        <v>11090248</v>
      </c>
      <c r="J10" s="17" t="n">
        <v>18136576</v>
      </c>
      <c r="K10" s="16" t="n">
        <v>63.5362527510656</v>
      </c>
    </row>
    <row r="11" s="8" customFormat="true" ht="15" hidden="false" customHeight="false" outlineLevel="0" collapsed="false">
      <c r="A11" s="9" t="n">
        <v>8</v>
      </c>
      <c r="B11" s="14" t="s">
        <v>17</v>
      </c>
      <c r="C11" s="15" t="n">
        <v>228.142963332993</v>
      </c>
      <c r="D11" s="15" t="n">
        <v>342.517993018477</v>
      </c>
      <c r="E11" s="16" t="n">
        <v>50.1330516683717</v>
      </c>
      <c r="F11" s="17" t="n">
        <v>45868</v>
      </c>
      <c r="G11" s="17" t="n">
        <v>64805</v>
      </c>
      <c r="H11" s="16" t="n">
        <v>41.2858637830296</v>
      </c>
      <c r="I11" s="17" t="n">
        <v>536969</v>
      </c>
      <c r="J11" s="17" t="n">
        <v>194761</v>
      </c>
      <c r="K11" s="16" t="n">
        <v>-63.7295635316005</v>
      </c>
    </row>
    <row r="12" s="8" customFormat="true" ht="15" hidden="false" customHeight="false" outlineLevel="0" collapsed="false">
      <c r="A12" s="9" t="n">
        <v>9</v>
      </c>
      <c r="B12" s="14" t="s">
        <v>18</v>
      </c>
      <c r="C12" s="15" t="n">
        <v>865.197502150788</v>
      </c>
      <c r="D12" s="15" t="n">
        <v>760.094990672467</v>
      </c>
      <c r="E12" s="15" t="n">
        <v>-12.1478056995134</v>
      </c>
      <c r="F12" s="17" t="n">
        <v>188315</v>
      </c>
      <c r="G12" s="17" t="n">
        <v>194105</v>
      </c>
      <c r="H12" s="16" t="n">
        <v>3.0746355839949</v>
      </c>
      <c r="I12" s="17" t="n">
        <v>500901</v>
      </c>
      <c r="J12" s="17" t="n">
        <v>1858348</v>
      </c>
      <c r="K12" s="16" t="n">
        <v>271.001056096913</v>
      </c>
    </row>
    <row r="13" s="8" customFormat="true" ht="15" hidden="false" customHeight="false" outlineLevel="0" collapsed="false">
      <c r="A13" s="18" t="n">
        <v>10</v>
      </c>
      <c r="B13" s="19" t="s">
        <v>19</v>
      </c>
      <c r="C13" s="15" t="n">
        <v>399.890879778888</v>
      </c>
      <c r="D13" s="15" t="n">
        <v>582.201204235</v>
      </c>
      <c r="E13" s="16" t="n">
        <v>45.5900180961659</v>
      </c>
      <c r="F13" s="17" t="n">
        <v>41861</v>
      </c>
      <c r="G13" s="17" t="n">
        <v>79793</v>
      </c>
      <c r="H13" s="16" t="n">
        <v>90.6141754855355</v>
      </c>
      <c r="I13" s="17" t="n">
        <v>504289</v>
      </c>
      <c r="J13" s="17" t="n">
        <v>655118</v>
      </c>
      <c r="K13" s="16" t="n">
        <v>29.9092385517035</v>
      </c>
    </row>
    <row r="14" s="8" customFormat="true" ht="15" hidden="false" customHeight="false" outlineLevel="0" collapsed="false">
      <c r="A14" s="9" t="n">
        <v>11</v>
      </c>
      <c r="B14" s="14" t="s">
        <v>20</v>
      </c>
      <c r="C14" s="15" t="n">
        <v>8696.21312971756</v>
      </c>
      <c r="D14" s="15" t="n">
        <v>11349.1342644991</v>
      </c>
      <c r="E14" s="16" t="n">
        <v>30.5066250701204</v>
      </c>
      <c r="F14" s="17" t="n">
        <v>1083156</v>
      </c>
      <c r="G14" s="17" t="n">
        <v>1050200</v>
      </c>
      <c r="H14" s="16" t="n">
        <v>-3.0425903563291</v>
      </c>
      <c r="I14" s="17" t="n">
        <v>19774194</v>
      </c>
      <c r="J14" s="17" t="n">
        <v>32170045</v>
      </c>
      <c r="K14" s="16" t="n">
        <v>62.6870101507045</v>
      </c>
    </row>
    <row r="15" s="8" customFormat="true" ht="15" hidden="false" customHeight="false" outlineLevel="0" collapsed="false">
      <c r="A15" s="9" t="n">
        <v>12</v>
      </c>
      <c r="B15" s="14" t="s">
        <v>21</v>
      </c>
      <c r="C15" s="15" t="n">
        <v>7863.400204297</v>
      </c>
      <c r="D15" s="15" t="n">
        <v>9118.06735144</v>
      </c>
      <c r="E15" s="16" t="n">
        <v>15.9557839426433</v>
      </c>
      <c r="F15" s="17" t="n">
        <v>702734</v>
      </c>
      <c r="G15" s="17" t="n">
        <v>837130</v>
      </c>
      <c r="H15" s="16" t="n">
        <v>19.1247328292071</v>
      </c>
      <c r="I15" s="17" t="n">
        <v>2059087</v>
      </c>
      <c r="J15" s="17" t="n">
        <v>3091260</v>
      </c>
      <c r="K15" s="16" t="n">
        <v>50.1277022291919</v>
      </c>
    </row>
    <row r="16" s="20" customFormat="true" ht="15" hidden="false" customHeight="false" outlineLevel="0" collapsed="false">
      <c r="A16" s="9" t="n">
        <v>13</v>
      </c>
      <c r="B16" s="14" t="s">
        <v>22</v>
      </c>
      <c r="C16" s="15" t="n">
        <v>793.5508762055</v>
      </c>
      <c r="D16" s="15" t="n">
        <v>833.0258757638</v>
      </c>
      <c r="E16" s="16" t="n">
        <v>4.97447621090869</v>
      </c>
      <c r="F16" s="17" t="n">
        <v>121071</v>
      </c>
      <c r="G16" s="17" t="n">
        <v>116713</v>
      </c>
      <c r="H16" s="16" t="n">
        <v>-3.59954076533604</v>
      </c>
      <c r="I16" s="17" t="n">
        <v>396353</v>
      </c>
      <c r="J16" s="17" t="n">
        <v>207090</v>
      </c>
      <c r="K16" s="16" t="n">
        <v>-47.7511208442979</v>
      </c>
    </row>
    <row r="17" s="8" customFormat="true" ht="15" hidden="false" customHeight="false" outlineLevel="0" collapsed="false">
      <c r="A17" s="9" t="n">
        <v>14</v>
      </c>
      <c r="B17" s="14" t="s">
        <v>23</v>
      </c>
      <c r="C17" s="15" t="n">
        <v>1670.846332471</v>
      </c>
      <c r="D17" s="15" t="n">
        <v>1424.96673490501</v>
      </c>
      <c r="E17" s="15" t="n">
        <v>-14.7158713992785</v>
      </c>
      <c r="F17" s="17" t="n">
        <v>125939</v>
      </c>
      <c r="G17" s="17" t="n">
        <v>182953</v>
      </c>
      <c r="H17" s="16" t="n">
        <v>45.2711233216081</v>
      </c>
      <c r="I17" s="17" t="n">
        <v>3602204</v>
      </c>
      <c r="J17" s="17" t="n">
        <v>1428370</v>
      </c>
      <c r="K17" s="16" t="n">
        <v>-60.3473318001979</v>
      </c>
    </row>
    <row r="18" s="8" customFormat="true" ht="15" hidden="false" customHeight="false" outlineLevel="0" collapsed="false">
      <c r="A18" s="9" t="n">
        <v>15</v>
      </c>
      <c r="B18" s="14" t="s">
        <v>24</v>
      </c>
      <c r="C18" s="15" t="n">
        <v>2849.74340566045</v>
      </c>
      <c r="D18" s="15" t="n">
        <v>3404.213791671</v>
      </c>
      <c r="E18" s="16" t="n">
        <v>19.4568530243531</v>
      </c>
      <c r="F18" s="17" t="n">
        <v>300053</v>
      </c>
      <c r="G18" s="17" t="n">
        <v>338639</v>
      </c>
      <c r="H18" s="16" t="n">
        <v>12.8597281146997</v>
      </c>
      <c r="I18" s="17" t="n">
        <v>10528275</v>
      </c>
      <c r="J18" s="17" t="n">
        <v>8341432</v>
      </c>
      <c r="K18" s="16" t="n">
        <v>-20.7711424711076</v>
      </c>
    </row>
    <row r="19" s="8" customFormat="true" ht="15" hidden="false" customHeight="false" outlineLevel="0" collapsed="false">
      <c r="A19" s="9" t="n">
        <v>16</v>
      </c>
      <c r="B19" s="14" t="s">
        <v>25</v>
      </c>
      <c r="C19" s="15" t="n">
        <v>3667.38453331</v>
      </c>
      <c r="D19" s="15" t="n">
        <v>4348.034017797</v>
      </c>
      <c r="E19" s="16" t="n">
        <v>18.559534139516</v>
      </c>
      <c r="F19" s="17" t="n">
        <v>503450</v>
      </c>
      <c r="G19" s="17" t="n">
        <v>561841</v>
      </c>
      <c r="H19" s="16" t="n">
        <v>11.5981726089979</v>
      </c>
      <c r="I19" s="17" t="n">
        <v>1770093</v>
      </c>
      <c r="J19" s="17" t="n">
        <v>3194113</v>
      </c>
      <c r="K19" s="16" t="n">
        <v>80.4488803695625</v>
      </c>
    </row>
    <row r="20" s="8" customFormat="true" ht="15" hidden="false" customHeight="false" outlineLevel="0" collapsed="false">
      <c r="A20" s="9" t="n">
        <v>17</v>
      </c>
      <c r="B20" s="14" t="s">
        <v>26</v>
      </c>
      <c r="C20" s="15" t="n">
        <v>1150.1764106</v>
      </c>
      <c r="D20" s="15" t="n">
        <v>1427.045304837</v>
      </c>
      <c r="E20" s="16" t="n">
        <v>24.0718633842063</v>
      </c>
      <c r="F20" s="17" t="n">
        <v>216802</v>
      </c>
      <c r="G20" s="17" t="n">
        <v>219805</v>
      </c>
      <c r="H20" s="16" t="n">
        <v>1.38513482347949</v>
      </c>
      <c r="I20" s="17" t="n">
        <v>1433642</v>
      </c>
      <c r="J20" s="17" t="n">
        <v>743110</v>
      </c>
      <c r="K20" s="16" t="n">
        <v>-48.1662786106992</v>
      </c>
    </row>
    <row r="21" s="8" customFormat="true" ht="15" hidden="false" customHeight="false" outlineLevel="0" collapsed="false">
      <c r="A21" s="9" t="n">
        <v>18</v>
      </c>
      <c r="B21" s="14" t="s">
        <v>27</v>
      </c>
      <c r="C21" s="15" t="n">
        <v>1051.57999084493</v>
      </c>
      <c r="D21" s="15" t="n">
        <v>915.619598350879</v>
      </c>
      <c r="E21" s="15" t="n">
        <v>-12.9291536238541</v>
      </c>
      <c r="F21" s="17" t="n">
        <v>272247</v>
      </c>
      <c r="G21" s="17" t="n">
        <v>216651</v>
      </c>
      <c r="H21" s="16" t="n">
        <v>-20.4211616656933</v>
      </c>
      <c r="I21" s="17" t="n">
        <v>2665351</v>
      </c>
      <c r="J21" s="17" t="n">
        <v>1244686</v>
      </c>
      <c r="K21" s="16" t="n">
        <v>-53.3012349968166</v>
      </c>
    </row>
    <row r="22" s="8" customFormat="true" ht="15" hidden="false" customHeight="false" outlineLevel="0" collapsed="false">
      <c r="A22" s="9" t="n">
        <v>19</v>
      </c>
      <c r="B22" s="14" t="s">
        <v>28</v>
      </c>
      <c r="C22" s="15" t="n">
        <v>44.6765147</v>
      </c>
      <c r="D22" s="15" t="n">
        <v>4.2627053</v>
      </c>
      <c r="E22" s="16" t="n">
        <v>-90.4587335681313</v>
      </c>
      <c r="F22" s="17" t="n">
        <v>16058</v>
      </c>
      <c r="G22" s="17" t="n">
        <v>1622</v>
      </c>
      <c r="H22" s="16" t="n">
        <v>-89.8991157055673</v>
      </c>
      <c r="I22" s="17" t="n">
        <v>0</v>
      </c>
      <c r="J22" s="17" t="n">
        <v>0</v>
      </c>
      <c r="K22" s="16"/>
    </row>
    <row r="23" s="8" customFormat="true" ht="15" hidden="false" customHeight="false" outlineLevel="0" collapsed="false">
      <c r="A23" s="21" t="n">
        <v>20</v>
      </c>
      <c r="B23" s="14" t="s">
        <v>29</v>
      </c>
      <c r="C23" s="15" t="n">
        <v>10145.7639250783</v>
      </c>
      <c r="D23" s="15" t="n">
        <v>10965.285823342</v>
      </c>
      <c r="E23" s="16" t="n">
        <v>8.07747848575499</v>
      </c>
      <c r="F23" s="17" t="n">
        <v>1275550</v>
      </c>
      <c r="G23" s="17" t="n">
        <v>1428457</v>
      </c>
      <c r="H23" s="16" t="n">
        <v>11.9875347889146</v>
      </c>
      <c r="I23" s="17" t="n">
        <v>3668800</v>
      </c>
      <c r="J23" s="17" t="n">
        <v>4530335</v>
      </c>
      <c r="K23" s="16" t="n">
        <v>23.4827464020933</v>
      </c>
    </row>
    <row r="24" s="8" customFormat="true" ht="15" hidden="false" customHeight="false" outlineLevel="0" collapsed="false">
      <c r="A24" s="21" t="n">
        <v>21</v>
      </c>
      <c r="B24" s="14" t="s">
        <v>30</v>
      </c>
      <c r="C24" s="15" t="n">
        <v>739.364359720569</v>
      </c>
      <c r="D24" s="15" t="n">
        <v>815.91632277537</v>
      </c>
      <c r="E24" s="16" t="n">
        <v>10.3537534705801</v>
      </c>
      <c r="F24" s="17" t="n">
        <v>200691</v>
      </c>
      <c r="G24" s="17" t="n">
        <v>247183</v>
      </c>
      <c r="H24" s="16" t="n">
        <v>23.1659616026628</v>
      </c>
      <c r="I24" s="17" t="n">
        <v>22097864</v>
      </c>
      <c r="J24" s="17" t="n">
        <v>6394352</v>
      </c>
      <c r="K24" s="16" t="n">
        <v>-71.063483782867</v>
      </c>
    </row>
    <row r="25" s="22" customFormat="true" ht="15" hidden="false" customHeight="false" outlineLevel="0" collapsed="false">
      <c r="A25" s="21" t="n">
        <v>22</v>
      </c>
      <c r="B25" s="14" t="s">
        <v>31</v>
      </c>
      <c r="C25" s="15" t="n">
        <v>700.105936120001</v>
      </c>
      <c r="D25" s="15" t="n">
        <v>700.724889493</v>
      </c>
      <c r="E25" s="16" t="n">
        <v>0.0884085309188543</v>
      </c>
      <c r="F25" s="17" t="n">
        <v>119797</v>
      </c>
      <c r="G25" s="17" t="n">
        <v>113211</v>
      </c>
      <c r="H25" s="16" t="n">
        <v>-5.49763349666519</v>
      </c>
      <c r="I25" s="17" t="n">
        <v>240241</v>
      </c>
      <c r="J25" s="17" t="n">
        <v>420351</v>
      </c>
      <c r="K25" s="16" t="n">
        <v>74.9705504056343</v>
      </c>
    </row>
    <row r="26" s="22" customFormat="true" ht="15" hidden="false" customHeight="false" outlineLevel="0" collapsed="false">
      <c r="A26" s="21" t="n">
        <v>23</v>
      </c>
      <c r="B26" s="14" t="s">
        <v>32</v>
      </c>
      <c r="C26" s="15" t="n">
        <v>1131.49647137917</v>
      </c>
      <c r="D26" s="15" t="n">
        <v>1489.012422849</v>
      </c>
      <c r="E26" s="16" t="n">
        <v>31.5967358726323</v>
      </c>
      <c r="F26" s="17" t="n">
        <v>183318</v>
      </c>
      <c r="G26" s="17" t="n">
        <v>222740</v>
      </c>
      <c r="H26" s="16" t="n">
        <v>21.5047076664594</v>
      </c>
      <c r="I26" s="17" t="n">
        <v>94633</v>
      </c>
      <c r="J26" s="17" t="n">
        <v>116234</v>
      </c>
      <c r="K26" s="16" t="n">
        <v>22.8260754705018</v>
      </c>
    </row>
    <row r="27" s="22" customFormat="true" ht="15" hidden="false" customHeight="false" outlineLevel="0" collapsed="false">
      <c r="A27" s="23"/>
      <c r="B27" s="10" t="s">
        <v>33</v>
      </c>
      <c r="C27" s="11" t="n">
        <v>50626.2344986098</v>
      </c>
      <c r="D27" s="11" t="n">
        <v>59314.5535869287</v>
      </c>
      <c r="E27" s="12" t="n">
        <v>17.1616932887976</v>
      </c>
      <c r="F27" s="13" t="n">
        <v>6325145</v>
      </c>
      <c r="G27" s="13" t="n">
        <v>6860602</v>
      </c>
      <c r="H27" s="12" t="n">
        <v>8.46552924873659</v>
      </c>
      <c r="I27" s="13" t="n">
        <v>126661517</v>
      </c>
      <c r="J27" s="13" t="n">
        <v>125590537</v>
      </c>
      <c r="K27" s="12" t="n">
        <v>-0.845544902166299</v>
      </c>
    </row>
    <row r="28" s="22" customFormat="true" ht="15" hidden="false" customHeight="false" outlineLevel="0" collapsed="false">
      <c r="A28" s="9" t="n">
        <v>24</v>
      </c>
      <c r="B28" s="10" t="s">
        <v>34</v>
      </c>
      <c r="C28" s="24" t="n">
        <v>124396.265353959</v>
      </c>
      <c r="D28" s="24" t="n">
        <v>134551.683682601</v>
      </c>
      <c r="E28" s="25" t="n">
        <v>8.16376464337223</v>
      </c>
      <c r="F28" s="26" t="n">
        <v>20131500</v>
      </c>
      <c r="G28" s="26" t="n">
        <v>21338176</v>
      </c>
      <c r="H28" s="25" t="n">
        <v>5.99396964955418</v>
      </c>
      <c r="I28" s="26" t="n">
        <v>53174202</v>
      </c>
      <c r="J28" s="26" t="n">
        <v>60542332</v>
      </c>
      <c r="K28" s="25" t="n">
        <v>13.8565878242987</v>
      </c>
    </row>
    <row r="29" s="22" customFormat="true" ht="15" hidden="false" customHeight="false" outlineLevel="0" collapsed="false">
      <c r="A29" s="23"/>
      <c r="B29" s="10" t="s">
        <v>35</v>
      </c>
      <c r="C29" s="11" t="n">
        <v>175022.499852569</v>
      </c>
      <c r="D29" s="11" t="n">
        <v>193866.23726953</v>
      </c>
      <c r="E29" s="12" t="n">
        <v>10.7664657017435</v>
      </c>
      <c r="F29" s="13" t="n">
        <v>26456645</v>
      </c>
      <c r="G29" s="13" t="n">
        <v>28198778</v>
      </c>
      <c r="H29" s="12" t="n">
        <v>6.58485987168819</v>
      </c>
      <c r="I29" s="13" t="n">
        <v>179835719</v>
      </c>
      <c r="J29" s="13" t="n">
        <v>186132869</v>
      </c>
      <c r="K29" s="12" t="n">
        <v>3.5016124911203</v>
      </c>
    </row>
    <row r="30" customFormat="false" ht="12.75" hidden="false" customHeight="false" outlineLevel="0" collapsed="false">
      <c r="A30" s="27" t="s">
        <v>36</v>
      </c>
      <c r="F30" s="28"/>
      <c r="G30" s="28"/>
      <c r="H30" s="28"/>
      <c r="I30" s="28"/>
      <c r="J30" s="28"/>
      <c r="K30" s="28"/>
    </row>
    <row r="31" customFormat="false" ht="12.75" hidden="false" customHeight="false" outlineLevel="0" collapsed="false">
      <c r="A31" s="27" t="s">
        <v>37</v>
      </c>
    </row>
  </sheetData>
  <mergeCells count="7">
    <mergeCell ref="A1:H1"/>
    <mergeCell ref="I1:K1"/>
    <mergeCell ref="A2:A3"/>
    <mergeCell ref="B2:B3"/>
    <mergeCell ref="C2:E2"/>
    <mergeCell ref="F2:H2"/>
    <mergeCell ref="I2:K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53" activeCellId="0" sqref="F15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3.7"/>
    <col collapsed="false" customWidth="true" hidden="false" outlineLevel="0" max="13" min="3" style="29" width="12.7"/>
    <col collapsed="false" customWidth="true" hidden="false" outlineLevel="0" max="14" min="14" style="29" width="11.99"/>
    <col collapsed="false" customWidth="false" hidden="false" outlineLevel="0" max="257" min="15" style="29" width="9.14"/>
  </cols>
  <sheetData>
    <row r="1" customFormat="false" ht="15" hidden="false" customHeight="false" outlineLevel="0" collapsed="false">
      <c r="A1" s="30" t="s">
        <v>3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 t="s">
        <v>1</v>
      </c>
      <c r="K2" s="32"/>
      <c r="L2" s="32"/>
      <c r="M2" s="32"/>
    </row>
    <row r="3" customFormat="false" ht="41.25" hidden="false" customHeight="true" outlineLevel="0" collapsed="false">
      <c r="A3" s="33" t="s">
        <v>2</v>
      </c>
      <c r="B3" s="33" t="s">
        <v>3</v>
      </c>
      <c r="C3" s="33" t="s">
        <v>39</v>
      </c>
      <c r="D3" s="33"/>
      <c r="E3" s="33"/>
      <c r="F3" s="33"/>
      <c r="G3" s="33"/>
      <c r="H3" s="33"/>
      <c r="I3" s="33" t="s">
        <v>5</v>
      </c>
      <c r="J3" s="33"/>
      <c r="K3" s="33"/>
      <c r="L3" s="33"/>
      <c r="M3" s="33"/>
      <c r="N3" s="34"/>
    </row>
    <row r="4" customFormat="false" ht="41.25" hidden="false" customHeight="true" outlineLevel="0" collapsed="false">
      <c r="A4" s="33"/>
      <c r="B4" s="33"/>
      <c r="C4" s="33" t="s">
        <v>40</v>
      </c>
      <c r="D4" s="33" t="s">
        <v>41</v>
      </c>
      <c r="E4" s="33" t="s">
        <v>42</v>
      </c>
      <c r="F4" s="33" t="s">
        <v>40</v>
      </c>
      <c r="G4" s="33" t="s">
        <v>41</v>
      </c>
      <c r="H4" s="33" t="s">
        <v>42</v>
      </c>
      <c r="I4" s="33" t="s">
        <v>40</v>
      </c>
      <c r="J4" s="33" t="s">
        <v>41</v>
      </c>
      <c r="K4" s="33" t="s">
        <v>42</v>
      </c>
      <c r="L4" s="33" t="s">
        <v>40</v>
      </c>
      <c r="M4" s="33" t="s">
        <v>41</v>
      </c>
      <c r="N4" s="33" t="s">
        <v>42</v>
      </c>
    </row>
    <row r="5" s="36" customFormat="true" ht="39.75" hidden="false" customHeight="true" outlineLevel="0" collapsed="false">
      <c r="A5" s="33"/>
      <c r="B5" s="33"/>
      <c r="C5" s="35" t="s">
        <v>43</v>
      </c>
      <c r="D5" s="35" t="s">
        <v>43</v>
      </c>
      <c r="E5" s="33"/>
      <c r="F5" s="35" t="s">
        <v>44</v>
      </c>
      <c r="G5" s="35" t="s">
        <v>44</v>
      </c>
      <c r="H5" s="33"/>
      <c r="I5" s="35" t="s">
        <v>43</v>
      </c>
      <c r="J5" s="35" t="s">
        <v>43</v>
      </c>
      <c r="K5" s="33"/>
      <c r="L5" s="35" t="s">
        <v>44</v>
      </c>
      <c r="M5" s="35" t="s">
        <v>44</v>
      </c>
      <c r="N5" s="33"/>
    </row>
    <row r="6" s="36" customFormat="true" ht="15" hidden="false" customHeight="false" outlineLevel="0" collapsed="false">
      <c r="A6" s="37" t="n">
        <v>1</v>
      </c>
      <c r="B6" s="38" t="s">
        <v>1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40"/>
    </row>
    <row r="7" customFormat="false" ht="14.25" hidden="false" customHeight="false" outlineLevel="0" collapsed="false">
      <c r="A7" s="41"/>
      <c r="B7" s="42" t="s">
        <v>45</v>
      </c>
      <c r="C7" s="43" t="n">
        <v>1.18</v>
      </c>
      <c r="D7" s="44" t="n">
        <v>1.179590969</v>
      </c>
      <c r="E7" s="45" t="n">
        <f aca="false">C7-D7</f>
        <v>0.000409031000000004</v>
      </c>
      <c r="F7" s="43" t="n">
        <v>1.34</v>
      </c>
      <c r="G7" s="46" t="n">
        <v>1.344241078</v>
      </c>
      <c r="H7" s="45" t="n">
        <f aca="false">F7-G7</f>
        <v>-0.00424107799999973</v>
      </c>
      <c r="I7" s="43" t="n">
        <v>1461</v>
      </c>
      <c r="J7" s="47" t="n">
        <v>1461</v>
      </c>
      <c r="K7" s="48" t="n">
        <f aca="false">I7-J7</f>
        <v>0</v>
      </c>
      <c r="L7" s="43" t="n">
        <v>1467</v>
      </c>
      <c r="M7" s="49" t="n">
        <v>1467</v>
      </c>
      <c r="N7" s="48" t="n">
        <f aca="false">L7-M7</f>
        <v>0</v>
      </c>
    </row>
    <row r="8" customFormat="false" ht="14.25" hidden="false" customHeight="false" outlineLevel="0" collapsed="false">
      <c r="A8" s="41"/>
      <c r="B8" s="42" t="s">
        <v>46</v>
      </c>
      <c r="C8" s="43" t="n">
        <v>37.36</v>
      </c>
      <c r="D8" s="44" t="n">
        <v>37.362601903</v>
      </c>
      <c r="E8" s="45" t="n">
        <f aca="false">C8-D8</f>
        <v>-0.00260190300000573</v>
      </c>
      <c r="F8" s="43" t="n">
        <v>66</v>
      </c>
      <c r="G8" s="46" t="n">
        <v>65.997021204</v>
      </c>
      <c r="H8" s="45" t="n">
        <f aca="false">F8-G8</f>
        <v>0.00297879599999362</v>
      </c>
      <c r="I8" s="43" t="n">
        <v>17013</v>
      </c>
      <c r="J8" s="47" t="n">
        <v>17013</v>
      </c>
      <c r="K8" s="48" t="n">
        <f aca="false">I8-J8</f>
        <v>0</v>
      </c>
      <c r="L8" s="43" t="n">
        <v>30108</v>
      </c>
      <c r="M8" s="49" t="n">
        <v>30108</v>
      </c>
      <c r="N8" s="48" t="n">
        <f aca="false">L8-M8</f>
        <v>0</v>
      </c>
    </row>
    <row r="9" customFormat="false" ht="14.25" hidden="false" customHeight="false" outlineLevel="0" collapsed="false">
      <c r="A9" s="41"/>
      <c r="B9" s="42" t="s">
        <v>47</v>
      </c>
      <c r="C9" s="43" t="n">
        <v>0</v>
      </c>
      <c r="D9" s="44" t="n">
        <v>0</v>
      </c>
      <c r="E9" s="45" t="n">
        <f aca="false">C9-D9</f>
        <v>0</v>
      </c>
      <c r="F9" s="43" t="n">
        <v>0</v>
      </c>
      <c r="G9" s="46" t="n">
        <v>0</v>
      </c>
      <c r="H9" s="45" t="n">
        <f aca="false">F9-G9</f>
        <v>0</v>
      </c>
      <c r="I9" s="43" t="n">
        <v>0</v>
      </c>
      <c r="J9" s="47" t="n">
        <v>0</v>
      </c>
      <c r="K9" s="48" t="n">
        <f aca="false">I9-J9</f>
        <v>0</v>
      </c>
      <c r="L9" s="43" t="n">
        <v>0</v>
      </c>
      <c r="M9" s="49" t="n">
        <v>0</v>
      </c>
      <c r="N9" s="48" t="n">
        <f aca="false">L9-M9</f>
        <v>0</v>
      </c>
    </row>
    <row r="10" customFormat="false" ht="14.25" hidden="false" customHeight="false" outlineLevel="0" collapsed="false">
      <c r="A10" s="41"/>
      <c r="B10" s="42" t="s">
        <v>48</v>
      </c>
      <c r="C10" s="43" t="n">
        <v>0</v>
      </c>
      <c r="D10" s="44" t="n">
        <v>0</v>
      </c>
      <c r="E10" s="45" t="n">
        <f aca="false">C10-D10</f>
        <v>0</v>
      </c>
      <c r="F10" s="43" t="n">
        <v>0.03</v>
      </c>
      <c r="G10" s="46" t="n">
        <v>0.030315753</v>
      </c>
      <c r="H10" s="45" t="n">
        <f aca="false">F10-G10</f>
        <v>-0.000315753000000002</v>
      </c>
      <c r="I10" s="43" t="n">
        <v>0</v>
      </c>
      <c r="J10" s="47" t="n">
        <v>0</v>
      </c>
      <c r="K10" s="48" t="n">
        <f aca="false">I10-J10</f>
        <v>0</v>
      </c>
      <c r="L10" s="43" t="n">
        <v>1</v>
      </c>
      <c r="M10" s="49" t="n">
        <v>1</v>
      </c>
      <c r="N10" s="48" t="n">
        <f aca="false">L10-M10</f>
        <v>0</v>
      </c>
    </row>
    <row r="11" customFormat="false" ht="14.25" hidden="false" customHeight="false" outlineLevel="0" collapsed="false">
      <c r="A11" s="41"/>
      <c r="B11" s="42" t="s">
        <v>49</v>
      </c>
      <c r="C11" s="43" t="n">
        <v>0</v>
      </c>
      <c r="D11" s="44" t="n">
        <v>0</v>
      </c>
      <c r="E11" s="45" t="n">
        <f aca="false">C11-D11</f>
        <v>0</v>
      </c>
      <c r="F11" s="43" t="n">
        <v>1.34</v>
      </c>
      <c r="G11" s="46" t="n">
        <v>1.343449637</v>
      </c>
      <c r="H11" s="45" t="n">
        <f aca="false">F11-G11</f>
        <v>-0.00344963699999989</v>
      </c>
      <c r="I11" s="43" t="n">
        <v>0</v>
      </c>
      <c r="J11" s="47" t="n">
        <v>0</v>
      </c>
      <c r="K11" s="48" t="n">
        <f aca="false">I11-J11</f>
        <v>0</v>
      </c>
      <c r="L11" s="43" t="n">
        <v>17</v>
      </c>
      <c r="M11" s="49" t="n">
        <v>17</v>
      </c>
      <c r="N11" s="48" t="n">
        <f aca="false">L11-M11</f>
        <v>0</v>
      </c>
    </row>
    <row r="12" s="36" customFormat="true" ht="15" hidden="false" customHeight="false" outlineLevel="0" collapsed="false">
      <c r="A12" s="37"/>
      <c r="B12" s="50"/>
      <c r="C12" s="51" t="n">
        <f aca="false">C7+C8+C9+C10+C11</f>
        <v>38.54</v>
      </c>
      <c r="D12" s="52" t="n">
        <f aca="false">D7+D8+D9+D10+D11</f>
        <v>38.542192872</v>
      </c>
      <c r="E12" s="53" t="n">
        <f aca="false">C12-D12</f>
        <v>-0.00219287200000906</v>
      </c>
      <c r="F12" s="51" t="n">
        <f aca="false">F7+F8+F9+F10+F11</f>
        <v>68.71</v>
      </c>
      <c r="G12" s="52" t="n">
        <f aca="false">G7+G8+G9+G10+G11</f>
        <v>68.715027672</v>
      </c>
      <c r="H12" s="53" t="n">
        <f aca="false">F12-G12</f>
        <v>-0.0050276719999971</v>
      </c>
      <c r="I12" s="51" t="n">
        <f aca="false">I7+I8+I9+I10+I11</f>
        <v>18474</v>
      </c>
      <c r="J12" s="54" t="n">
        <f aca="false">J7+J8+J9+J10+J11</f>
        <v>18474</v>
      </c>
      <c r="K12" s="55" t="n">
        <f aca="false">I12-J12</f>
        <v>0</v>
      </c>
      <c r="L12" s="51" t="n">
        <f aca="false">L7+L8+L9+L10+L11</f>
        <v>31593</v>
      </c>
      <c r="M12" s="54" t="n">
        <f aca="false">M7+M8+M9+M10+M11</f>
        <v>31593</v>
      </c>
      <c r="N12" s="55" t="n">
        <f aca="false">L12-M12</f>
        <v>0</v>
      </c>
    </row>
    <row r="13" customFormat="false" ht="14.25" hidden="false" customHeight="false" outlineLevel="0" collapsed="false">
      <c r="A13" s="41"/>
      <c r="B13" s="42"/>
      <c r="C13" s="43"/>
      <c r="D13" s="44"/>
      <c r="E13" s="45"/>
      <c r="F13" s="43"/>
      <c r="G13" s="46"/>
      <c r="H13" s="45"/>
      <c r="I13" s="43"/>
      <c r="J13" s="47"/>
      <c r="K13" s="48"/>
      <c r="L13" s="43"/>
      <c r="M13" s="49"/>
      <c r="N13" s="48"/>
    </row>
    <row r="14" s="36" customFormat="true" ht="15" hidden="false" customHeight="false" outlineLevel="0" collapsed="false">
      <c r="A14" s="37" t="n">
        <v>2</v>
      </c>
      <c r="B14" s="38" t="s">
        <v>12</v>
      </c>
      <c r="C14" s="43"/>
      <c r="D14" s="39"/>
      <c r="E14" s="56"/>
      <c r="F14" s="43"/>
      <c r="G14" s="39"/>
      <c r="H14" s="56"/>
      <c r="I14" s="43"/>
      <c r="J14" s="39"/>
      <c r="K14" s="57"/>
      <c r="L14" s="43"/>
      <c r="M14" s="39"/>
      <c r="N14" s="57"/>
    </row>
    <row r="15" customFormat="false" ht="14.25" hidden="false" customHeight="false" outlineLevel="0" collapsed="false">
      <c r="A15" s="41"/>
      <c r="B15" s="42" t="s">
        <v>45</v>
      </c>
      <c r="C15" s="43" t="n">
        <v>4.09</v>
      </c>
      <c r="D15" s="44" t="n">
        <v>4.088708</v>
      </c>
      <c r="E15" s="45" t="n">
        <f aca="false">C15-D15</f>
        <v>0.00129200000000029</v>
      </c>
      <c r="F15" s="43" t="n">
        <v>3.6</v>
      </c>
      <c r="G15" s="46" t="n">
        <v>3.6012961</v>
      </c>
      <c r="H15" s="45" t="n">
        <f aca="false">F15-G15</f>
        <v>-0.00129610000000024</v>
      </c>
      <c r="I15" s="43" t="n">
        <v>659</v>
      </c>
      <c r="J15" s="47" t="n">
        <v>659</v>
      </c>
      <c r="K15" s="48" t="n">
        <f aca="false">I15-J15</f>
        <v>0</v>
      </c>
      <c r="L15" s="43" t="n">
        <v>2060</v>
      </c>
      <c r="M15" s="49" t="n">
        <v>2060</v>
      </c>
      <c r="N15" s="48" t="n">
        <f aca="false">L15-M15</f>
        <v>0</v>
      </c>
    </row>
    <row r="16" customFormat="false" ht="14.25" hidden="false" customHeight="false" outlineLevel="0" collapsed="false">
      <c r="A16" s="41"/>
      <c r="B16" s="42" t="s">
        <v>46</v>
      </c>
      <c r="C16" s="43" t="n">
        <v>63.99</v>
      </c>
      <c r="D16" s="44" t="n">
        <v>63.9856095</v>
      </c>
      <c r="E16" s="45" t="n">
        <f aca="false">C16-D16</f>
        <v>0.00439049999999952</v>
      </c>
      <c r="F16" s="43" t="n">
        <v>84.79</v>
      </c>
      <c r="G16" s="58" t="n">
        <v>84.7868882</v>
      </c>
      <c r="H16" s="45" t="n">
        <f aca="false">F16-G16</f>
        <v>0.00311179999999922</v>
      </c>
      <c r="I16" s="43" t="n">
        <v>11691</v>
      </c>
      <c r="J16" s="47" t="n">
        <v>11691</v>
      </c>
      <c r="K16" s="48" t="n">
        <f aca="false">I16-J16</f>
        <v>0</v>
      </c>
      <c r="L16" s="43" t="n">
        <v>14437</v>
      </c>
      <c r="M16" s="59" t="n">
        <v>14437</v>
      </c>
      <c r="N16" s="48" t="n">
        <f aca="false">L16-M16</f>
        <v>0</v>
      </c>
    </row>
    <row r="17" customFormat="false" ht="14.25" hidden="false" customHeight="false" outlineLevel="0" collapsed="false">
      <c r="A17" s="41"/>
      <c r="B17" s="42" t="s">
        <v>47</v>
      </c>
      <c r="C17" s="43" t="n">
        <v>0.08</v>
      </c>
      <c r="D17" s="44" t="n">
        <v>0.084438539</v>
      </c>
      <c r="E17" s="45" t="n">
        <f aca="false">C17-D17</f>
        <v>-0.00443853900000001</v>
      </c>
      <c r="F17" s="43" t="n">
        <v>7.75</v>
      </c>
      <c r="G17" s="46" t="n">
        <v>7.74617939441771</v>
      </c>
      <c r="H17" s="45" t="n">
        <f aca="false">F17-G17</f>
        <v>0.00382060558228847</v>
      </c>
      <c r="I17" s="43" t="n">
        <v>1</v>
      </c>
      <c r="J17" s="47" t="n">
        <v>1</v>
      </c>
      <c r="K17" s="48" t="n">
        <f aca="false">I17-J17</f>
        <v>0</v>
      </c>
      <c r="L17" s="43" t="n">
        <v>3</v>
      </c>
      <c r="M17" s="49" t="n">
        <v>3</v>
      </c>
      <c r="N17" s="48" t="n">
        <f aca="false">L17-M17</f>
        <v>0</v>
      </c>
    </row>
    <row r="18" customFormat="false" ht="14.25" hidden="false" customHeight="false" outlineLevel="0" collapsed="false">
      <c r="A18" s="41"/>
      <c r="B18" s="42" t="s">
        <v>48</v>
      </c>
      <c r="C18" s="43" t="n">
        <v>0.82</v>
      </c>
      <c r="D18" s="44" t="n">
        <v>32.5304866063592</v>
      </c>
      <c r="E18" s="45" t="n">
        <f aca="false">C18-D18</f>
        <v>-31.7104866063592</v>
      </c>
      <c r="F18" s="43" t="n">
        <v>1.05</v>
      </c>
      <c r="G18" s="46" t="n">
        <v>1.0502897</v>
      </c>
      <c r="H18" s="45" t="n">
        <f aca="false">F18-G18</f>
        <v>-0.000289699999999948</v>
      </c>
      <c r="I18" s="43" t="n">
        <v>0</v>
      </c>
      <c r="J18" s="47" t="n">
        <v>14</v>
      </c>
      <c r="K18" s="48" t="n">
        <f aca="false">I18-J18</f>
        <v>-14</v>
      </c>
      <c r="L18" s="43" t="n">
        <v>0</v>
      </c>
      <c r="M18" s="49" t="n">
        <v>0</v>
      </c>
      <c r="N18" s="48" t="n">
        <f aca="false">L18-M18</f>
        <v>0</v>
      </c>
    </row>
    <row r="19" customFormat="false" ht="14.25" hidden="false" customHeight="false" outlineLevel="0" collapsed="false">
      <c r="A19" s="41"/>
      <c r="B19" s="42" t="s">
        <v>49</v>
      </c>
      <c r="C19" s="43" t="n">
        <v>31.71</v>
      </c>
      <c r="D19" s="44" t="n">
        <v>0</v>
      </c>
      <c r="E19" s="45" t="n">
        <f aca="false">C19-D19</f>
        <v>31.71</v>
      </c>
      <c r="F19" s="43" t="n">
        <v>70.93</v>
      </c>
      <c r="G19" s="46" t="n">
        <v>70.9252509460028</v>
      </c>
      <c r="H19" s="45" t="n">
        <f aca="false">F19-G19</f>
        <v>0.00474905399723014</v>
      </c>
      <c r="I19" s="43" t="n">
        <v>14</v>
      </c>
      <c r="J19" s="47" t="n">
        <v>0</v>
      </c>
      <c r="K19" s="48" t="n">
        <f aca="false">I19-J19</f>
        <v>14</v>
      </c>
      <c r="L19" s="43" t="n">
        <v>64</v>
      </c>
      <c r="M19" s="49" t="n">
        <v>64</v>
      </c>
      <c r="N19" s="48" t="n">
        <f aca="false">L19-M19</f>
        <v>0</v>
      </c>
    </row>
    <row r="20" s="36" customFormat="true" ht="15" hidden="false" customHeight="false" outlineLevel="0" collapsed="false">
      <c r="A20" s="37"/>
      <c r="B20" s="50"/>
      <c r="C20" s="51" t="n">
        <f aca="false">C15+C16+C17+C18+C19</f>
        <v>100.69</v>
      </c>
      <c r="D20" s="52" t="n">
        <f aca="false">D15+D16+D17+D18+D19</f>
        <v>100.689242645359</v>
      </c>
      <c r="E20" s="53" t="n">
        <f aca="false">C20-D20</f>
        <v>0.000757354640782637</v>
      </c>
      <c r="F20" s="51" t="n">
        <f aca="false">F15+F16+F17+F18+F19</f>
        <v>168.12</v>
      </c>
      <c r="G20" s="52" t="n">
        <f aca="false">G15+G16+G17+G18+G19</f>
        <v>168.10990434042</v>
      </c>
      <c r="H20" s="53" t="n">
        <f aca="false">F20-G20</f>
        <v>0.0100956595795196</v>
      </c>
      <c r="I20" s="51" t="n">
        <f aca="false">I15+I16+I17+I18+I19</f>
        <v>12365</v>
      </c>
      <c r="J20" s="54" t="n">
        <f aca="false">J15+J16+J17+J18+J19</f>
        <v>12365</v>
      </c>
      <c r="K20" s="55" t="n">
        <f aca="false">I20-J20</f>
        <v>0</v>
      </c>
      <c r="L20" s="51" t="n">
        <f aca="false">L15+L16+L17+L18+L19</f>
        <v>16564</v>
      </c>
      <c r="M20" s="54" t="n">
        <f aca="false">M15+M16+M17+M18+M19</f>
        <v>16564</v>
      </c>
      <c r="N20" s="55" t="n">
        <f aca="false">L20-M20</f>
        <v>0</v>
      </c>
    </row>
    <row r="21" customFormat="false" ht="14.25" hidden="false" customHeight="false" outlineLevel="0" collapsed="false">
      <c r="A21" s="41"/>
      <c r="B21" s="42"/>
      <c r="C21" s="43"/>
      <c r="D21" s="44"/>
      <c r="E21" s="45"/>
      <c r="F21" s="43"/>
      <c r="G21" s="46"/>
      <c r="H21" s="45"/>
      <c r="I21" s="43"/>
      <c r="J21" s="47"/>
      <c r="K21" s="48"/>
      <c r="L21" s="43"/>
      <c r="M21" s="49"/>
      <c r="N21" s="48"/>
    </row>
    <row r="22" s="36" customFormat="true" ht="15" hidden="false" customHeight="false" outlineLevel="0" collapsed="false">
      <c r="A22" s="37" t="n">
        <v>3</v>
      </c>
      <c r="B22" s="38" t="s">
        <v>13</v>
      </c>
      <c r="C22" s="43"/>
      <c r="D22" s="39"/>
      <c r="E22" s="56"/>
      <c r="F22" s="43"/>
      <c r="G22" s="39"/>
      <c r="H22" s="56"/>
      <c r="I22" s="43"/>
      <c r="J22" s="39"/>
      <c r="K22" s="57"/>
      <c r="L22" s="43"/>
      <c r="M22" s="39"/>
      <c r="N22" s="57"/>
    </row>
    <row r="23" customFormat="false" ht="14.25" hidden="false" customHeight="false" outlineLevel="0" collapsed="false">
      <c r="A23" s="41"/>
      <c r="B23" s="42" t="s">
        <v>45</v>
      </c>
      <c r="C23" s="43" t="n">
        <v>34.09</v>
      </c>
      <c r="D23" s="44" t="n">
        <v>34.091961141</v>
      </c>
      <c r="E23" s="45" t="n">
        <f aca="false">C23-D23</f>
        <v>-0.00196114099999534</v>
      </c>
      <c r="F23" s="43" t="n">
        <v>40.05</v>
      </c>
      <c r="G23" s="46" t="n">
        <v>40.0517929332</v>
      </c>
      <c r="H23" s="45" t="n">
        <f aca="false">F23-G23</f>
        <v>-0.00179293320000085</v>
      </c>
      <c r="I23" s="43" t="n">
        <v>1601</v>
      </c>
      <c r="J23" s="47" t="n">
        <v>1601</v>
      </c>
      <c r="K23" s="48" t="n">
        <f aca="false">I23-J23</f>
        <v>0</v>
      </c>
      <c r="L23" s="43" t="n">
        <v>1538</v>
      </c>
      <c r="M23" s="49" t="n">
        <v>1538</v>
      </c>
      <c r="N23" s="48" t="n">
        <f aca="false">L23-M23</f>
        <v>0</v>
      </c>
    </row>
    <row r="24" customFormat="false" ht="14.25" hidden="false" customHeight="false" outlineLevel="0" collapsed="false">
      <c r="A24" s="41"/>
      <c r="B24" s="42" t="s">
        <v>46</v>
      </c>
      <c r="C24" s="43" t="n">
        <v>496.82</v>
      </c>
      <c r="D24" s="60" t="n">
        <v>496.817704637198</v>
      </c>
      <c r="E24" s="45" t="n">
        <f aca="false">C24-D24</f>
        <v>0.00229536280181719</v>
      </c>
      <c r="F24" s="43" t="n">
        <v>769.95</v>
      </c>
      <c r="G24" s="46" t="n">
        <v>769.950442073147</v>
      </c>
      <c r="H24" s="45" t="n">
        <f aca="false">F24-G24</f>
        <v>-0.000442073146928124</v>
      </c>
      <c r="I24" s="43" t="n">
        <v>141189</v>
      </c>
      <c r="J24" s="61" t="n">
        <v>141189</v>
      </c>
      <c r="K24" s="48" t="n">
        <f aca="false">I24-J24</f>
        <v>0</v>
      </c>
      <c r="L24" s="43" t="n">
        <v>181317</v>
      </c>
      <c r="M24" s="49" t="n">
        <v>181317</v>
      </c>
      <c r="N24" s="48" t="n">
        <f aca="false">L24-M24</f>
        <v>0</v>
      </c>
    </row>
    <row r="25" customFormat="false" ht="14.25" hidden="false" customHeight="false" outlineLevel="0" collapsed="false">
      <c r="A25" s="41"/>
      <c r="B25" s="42" t="s">
        <v>47</v>
      </c>
      <c r="C25" s="43" t="n">
        <v>772.84</v>
      </c>
      <c r="D25" s="44" t="n">
        <v>772.839873561</v>
      </c>
      <c r="E25" s="45" t="n">
        <f aca="false">C25-D25</f>
        <v>0.000126439000041501</v>
      </c>
      <c r="F25" s="43" t="n">
        <v>1565.16</v>
      </c>
      <c r="G25" s="46" t="n">
        <v>1565.15887957955</v>
      </c>
      <c r="H25" s="45" t="n">
        <f aca="false">F25-G25</f>
        <v>0.00112042045020644</v>
      </c>
      <c r="I25" s="43" t="n">
        <v>35</v>
      </c>
      <c r="J25" s="47" t="n">
        <v>35</v>
      </c>
      <c r="K25" s="48" t="n">
        <f aca="false">I25-J25</f>
        <v>0</v>
      </c>
      <c r="L25" s="43" t="n">
        <v>57</v>
      </c>
      <c r="M25" s="49" t="n">
        <v>57</v>
      </c>
      <c r="N25" s="48" t="n">
        <f aca="false">L25-M25</f>
        <v>0</v>
      </c>
    </row>
    <row r="26" customFormat="false" ht="14.25" hidden="false" customHeight="false" outlineLevel="0" collapsed="false">
      <c r="A26" s="41"/>
      <c r="B26" s="42" t="s">
        <v>48</v>
      </c>
      <c r="C26" s="43" t="n">
        <v>295.07</v>
      </c>
      <c r="D26" s="44" t="n">
        <v>527.222654834103</v>
      </c>
      <c r="E26" s="45" t="n">
        <f aca="false">C26-D26</f>
        <v>-232.152654834103</v>
      </c>
      <c r="F26" s="43" t="n">
        <v>2.78</v>
      </c>
      <c r="G26" s="58" t="n">
        <v>2.78422742300008</v>
      </c>
      <c r="H26" s="45" t="n">
        <f aca="false">F26-G26</f>
        <v>-0.00422742300008094</v>
      </c>
      <c r="I26" s="43" t="n">
        <v>0</v>
      </c>
      <c r="J26" s="47" t="n">
        <v>87</v>
      </c>
      <c r="K26" s="48" t="n">
        <f aca="false">I26-J26</f>
        <v>-87</v>
      </c>
      <c r="L26" s="43" t="n">
        <v>6</v>
      </c>
      <c r="M26" s="59" t="n">
        <v>6</v>
      </c>
      <c r="N26" s="48" t="n">
        <f aca="false">L26-M26</f>
        <v>0</v>
      </c>
    </row>
    <row r="27" customFormat="false" ht="14.25" hidden="false" customHeight="false" outlineLevel="0" collapsed="false">
      <c r="A27" s="41"/>
      <c r="B27" s="42" t="s">
        <v>49</v>
      </c>
      <c r="C27" s="43" t="n">
        <v>232.15</v>
      </c>
      <c r="D27" s="44" t="n">
        <v>0</v>
      </c>
      <c r="E27" s="45" t="n">
        <f aca="false">C27-D27</f>
        <v>232.15</v>
      </c>
      <c r="F27" s="43" t="n">
        <v>230</v>
      </c>
      <c r="G27" s="46" t="n">
        <v>229.99580761625</v>
      </c>
      <c r="H27" s="45" t="n">
        <f aca="false">F27-G27</f>
        <v>0.00419238375027931</v>
      </c>
      <c r="I27" s="43" t="n">
        <v>87</v>
      </c>
      <c r="J27" s="47" t="n">
        <v>0</v>
      </c>
      <c r="K27" s="48" t="n">
        <f aca="false">I27-J27</f>
        <v>87</v>
      </c>
      <c r="L27" s="43" t="n">
        <v>39</v>
      </c>
      <c r="M27" s="49" t="n">
        <v>39</v>
      </c>
      <c r="N27" s="48" t="n">
        <f aca="false">L27-M27</f>
        <v>0</v>
      </c>
    </row>
    <row r="28" s="36" customFormat="true" ht="15" hidden="false" customHeight="false" outlineLevel="0" collapsed="false">
      <c r="A28" s="37"/>
      <c r="B28" s="50"/>
      <c r="C28" s="51" t="n">
        <f aca="false">C23+C24+C25+C26+C27</f>
        <v>1830.97</v>
      </c>
      <c r="D28" s="52" t="n">
        <f aca="false">D23+D24+D25+D26+D27</f>
        <v>1830.9721941733</v>
      </c>
      <c r="E28" s="53" t="n">
        <f aca="false">C28-D28</f>
        <v>-0.00219417330140459</v>
      </c>
      <c r="F28" s="51" t="n">
        <f aca="false">F23+F24+F25+F26+F27</f>
        <v>2607.94</v>
      </c>
      <c r="G28" s="52" t="n">
        <f aca="false">G23+G24+G25+G26+G27</f>
        <v>2607.94114962515</v>
      </c>
      <c r="H28" s="53" t="n">
        <f aca="false">F28-G28</f>
        <v>-0.00114962514680883</v>
      </c>
      <c r="I28" s="51" t="n">
        <f aca="false">I23+I24+I25+I26+I27</f>
        <v>142912</v>
      </c>
      <c r="J28" s="54" t="n">
        <f aca="false">J23+J24+J25+J26+J27</f>
        <v>142912</v>
      </c>
      <c r="K28" s="55" t="n">
        <f aca="false">I28-J28</f>
        <v>0</v>
      </c>
      <c r="L28" s="51" t="n">
        <f aca="false">L23+L24+L25+L26+L27</f>
        <v>182957</v>
      </c>
      <c r="M28" s="54" t="n">
        <f aca="false">M23+M24+M25+M26+M27</f>
        <v>182957</v>
      </c>
      <c r="N28" s="55" t="n">
        <f aca="false">L28-M28</f>
        <v>0</v>
      </c>
    </row>
    <row r="29" customFormat="false" ht="14.25" hidden="false" customHeight="false" outlineLevel="0" collapsed="false">
      <c r="A29" s="41"/>
      <c r="B29" s="42"/>
      <c r="C29" s="43"/>
      <c r="D29" s="44"/>
      <c r="E29" s="45"/>
      <c r="F29" s="43"/>
      <c r="G29" s="46"/>
      <c r="H29" s="45"/>
      <c r="I29" s="43"/>
      <c r="J29" s="47"/>
      <c r="K29" s="48"/>
      <c r="L29" s="43"/>
      <c r="M29" s="49"/>
      <c r="N29" s="48"/>
    </row>
    <row r="30" s="36" customFormat="true" ht="15" hidden="false" customHeight="false" outlineLevel="0" collapsed="false">
      <c r="A30" s="37" t="n">
        <v>4</v>
      </c>
      <c r="B30" s="38" t="s">
        <v>14</v>
      </c>
      <c r="C30" s="43"/>
      <c r="D30" s="39"/>
      <c r="E30" s="56"/>
      <c r="F30" s="43"/>
      <c r="G30" s="39"/>
      <c r="H30" s="56"/>
      <c r="I30" s="43"/>
      <c r="J30" s="39"/>
      <c r="K30" s="57"/>
      <c r="L30" s="43"/>
      <c r="M30" s="39"/>
      <c r="N30" s="57"/>
    </row>
    <row r="31" customFormat="false" ht="14.25" hidden="false" customHeight="false" outlineLevel="0" collapsed="false">
      <c r="A31" s="41"/>
      <c r="B31" s="42" t="s">
        <v>45</v>
      </c>
      <c r="C31" s="43" t="n">
        <v>6.28</v>
      </c>
      <c r="D31" s="44" t="n">
        <v>6.279956955</v>
      </c>
      <c r="E31" s="45" t="n">
        <f aca="false">C31-D31</f>
        <v>4.30449999999638E-005</v>
      </c>
      <c r="F31" s="43" t="n">
        <v>5.7</v>
      </c>
      <c r="G31" s="46" t="n">
        <v>5.701022085</v>
      </c>
      <c r="H31" s="45" t="n">
        <f aca="false">F31-G31</f>
        <v>-0.00102208499999978</v>
      </c>
      <c r="I31" s="43" t="n">
        <v>141</v>
      </c>
      <c r="J31" s="47" t="n">
        <v>141</v>
      </c>
      <c r="K31" s="48" t="n">
        <f aca="false">I31-J31</f>
        <v>0</v>
      </c>
      <c r="L31" s="43" t="n">
        <v>139</v>
      </c>
      <c r="M31" s="49" t="n">
        <v>139</v>
      </c>
      <c r="N31" s="48" t="n">
        <f aca="false">L31-M31</f>
        <v>0</v>
      </c>
    </row>
    <row r="32" customFormat="false" ht="14.25" hidden="false" customHeight="false" outlineLevel="0" collapsed="false">
      <c r="A32" s="41"/>
      <c r="B32" s="42" t="s">
        <v>46</v>
      </c>
      <c r="C32" s="43" t="n">
        <v>221.71</v>
      </c>
      <c r="D32" s="44" t="n">
        <v>221.708272411648</v>
      </c>
      <c r="E32" s="45" t="n">
        <f aca="false">C32-D32</f>
        <v>0.00172758835202558</v>
      </c>
      <c r="F32" s="43" t="n">
        <v>216.01</v>
      </c>
      <c r="G32" s="46" t="n">
        <v>216.005909067006</v>
      </c>
      <c r="H32" s="45" t="n">
        <f aca="false">F32-G32</f>
        <v>0.00409093299450092</v>
      </c>
      <c r="I32" s="43" t="n">
        <v>57116</v>
      </c>
      <c r="J32" s="47" t="n">
        <v>57116</v>
      </c>
      <c r="K32" s="48" t="n">
        <f aca="false">I32-J32</f>
        <v>0</v>
      </c>
      <c r="L32" s="43" t="n">
        <v>56189</v>
      </c>
      <c r="M32" s="49" t="n">
        <v>56189</v>
      </c>
      <c r="N32" s="48" t="n">
        <f aca="false">L32-M32</f>
        <v>0</v>
      </c>
    </row>
    <row r="33" customFormat="false" ht="14.25" hidden="false" customHeight="false" outlineLevel="0" collapsed="false">
      <c r="A33" s="41"/>
      <c r="B33" s="42" t="s">
        <v>47</v>
      </c>
      <c r="C33" s="43" t="n">
        <v>146.1</v>
      </c>
      <c r="D33" s="44" t="n">
        <v>146.100674476</v>
      </c>
      <c r="E33" s="45" t="n">
        <f aca="false">C33-D33</f>
        <v>-0.000674475999886681</v>
      </c>
      <c r="F33" s="43" t="n">
        <v>150.65</v>
      </c>
      <c r="G33" s="46" t="n">
        <v>150.645877849</v>
      </c>
      <c r="H33" s="45" t="n">
        <f aca="false">F33-G33</f>
        <v>0.00412215100007529</v>
      </c>
      <c r="I33" s="43" t="n">
        <v>1</v>
      </c>
      <c r="J33" s="47" t="n">
        <v>1</v>
      </c>
      <c r="K33" s="48" t="n">
        <f aca="false">I33-J33</f>
        <v>0</v>
      </c>
      <c r="L33" s="43" t="n">
        <v>1</v>
      </c>
      <c r="M33" s="49" t="n">
        <v>1</v>
      </c>
      <c r="N33" s="48" t="n">
        <f aca="false">L33-M33</f>
        <v>0</v>
      </c>
    </row>
    <row r="34" customFormat="false" ht="14.25" hidden="false" customHeight="false" outlineLevel="0" collapsed="false">
      <c r="A34" s="41"/>
      <c r="B34" s="42" t="s">
        <v>48</v>
      </c>
      <c r="C34" s="43" t="n">
        <v>0.05</v>
      </c>
      <c r="D34" s="44" t="n">
        <v>0.047784</v>
      </c>
      <c r="E34" s="45" t="n">
        <f aca="false">C34-D34</f>
        <v>0.00221600000000001</v>
      </c>
      <c r="F34" s="43" t="n">
        <v>0</v>
      </c>
      <c r="G34" s="46" t="n">
        <v>0</v>
      </c>
      <c r="H34" s="45" t="n">
        <f aca="false">F34-G34</f>
        <v>0</v>
      </c>
      <c r="I34" s="43" t="n">
        <v>1</v>
      </c>
      <c r="J34" s="47" t="n">
        <v>1</v>
      </c>
      <c r="K34" s="48" t="n">
        <f aca="false">I34-J34</f>
        <v>0</v>
      </c>
      <c r="L34" s="43" t="n">
        <v>0</v>
      </c>
      <c r="M34" s="49" t="n">
        <v>0</v>
      </c>
      <c r="N34" s="48" t="n">
        <f aca="false">L34-M34</f>
        <v>0</v>
      </c>
    </row>
    <row r="35" customFormat="false" ht="17.25" hidden="false" customHeight="true" outlineLevel="0" collapsed="false">
      <c r="A35" s="41"/>
      <c r="B35" s="42" t="s">
        <v>49</v>
      </c>
      <c r="C35" s="43" t="n">
        <v>0</v>
      </c>
      <c r="D35" s="44" t="n">
        <v>0</v>
      </c>
      <c r="E35" s="45" t="n">
        <f aca="false">C35-D35</f>
        <v>0</v>
      </c>
      <c r="F35" s="43" t="n">
        <v>0</v>
      </c>
      <c r="G35" s="46" t="n">
        <v>0</v>
      </c>
      <c r="H35" s="45" t="n">
        <f aca="false">F35-G35</f>
        <v>0</v>
      </c>
      <c r="I35" s="43" t="n">
        <v>0</v>
      </c>
      <c r="J35" s="47" t="n">
        <v>0</v>
      </c>
      <c r="K35" s="48" t="n">
        <f aca="false">I35-J35</f>
        <v>0</v>
      </c>
      <c r="L35" s="43" t="n">
        <v>0</v>
      </c>
      <c r="M35" s="49" t="n">
        <v>0</v>
      </c>
      <c r="N35" s="48" t="n">
        <f aca="false">L35-M35</f>
        <v>0</v>
      </c>
    </row>
    <row r="36" s="36" customFormat="true" ht="17.25" hidden="false" customHeight="true" outlineLevel="0" collapsed="false">
      <c r="A36" s="37"/>
      <c r="B36" s="50"/>
      <c r="C36" s="51" t="n">
        <f aca="false">C31+C32+C33+C34+C35</f>
        <v>374.14</v>
      </c>
      <c r="D36" s="52" t="n">
        <f aca="false">D31+D32+D33+D34+D35</f>
        <v>374.136687842648</v>
      </c>
      <c r="E36" s="53" t="n">
        <f aca="false">C36-D36</f>
        <v>0.00331215735224077</v>
      </c>
      <c r="F36" s="51" t="n">
        <f aca="false">F31+F32+F33+F34+F35</f>
        <v>372.36</v>
      </c>
      <c r="G36" s="52" t="n">
        <f aca="false">G31+G32+G33+G34+G35</f>
        <v>372.352809001005</v>
      </c>
      <c r="H36" s="53" t="n">
        <f aca="false">F36-G36</f>
        <v>0.00719099899458797</v>
      </c>
      <c r="I36" s="51" t="n">
        <f aca="false">I31+I32+I33+I34+I35</f>
        <v>57259</v>
      </c>
      <c r="J36" s="54" t="n">
        <f aca="false">J31+J32+J33+J34+J35</f>
        <v>57259</v>
      </c>
      <c r="K36" s="55" t="n">
        <f aca="false">I36-J36</f>
        <v>0</v>
      </c>
      <c r="L36" s="51" t="n">
        <f aca="false">L31+L32+L33+L34+L35</f>
        <v>56329</v>
      </c>
      <c r="M36" s="54" t="n">
        <f aca="false">M31+M32+M33+M34+M35</f>
        <v>56329</v>
      </c>
      <c r="N36" s="55" t="n">
        <f aca="false">L36-M36</f>
        <v>0</v>
      </c>
    </row>
    <row r="37" customFormat="false" ht="17.25" hidden="false" customHeight="true" outlineLevel="0" collapsed="false">
      <c r="A37" s="41"/>
      <c r="B37" s="42"/>
      <c r="C37" s="43"/>
      <c r="D37" s="44"/>
      <c r="E37" s="45"/>
      <c r="F37" s="43"/>
      <c r="G37" s="46"/>
      <c r="H37" s="45"/>
      <c r="I37" s="43"/>
      <c r="J37" s="47"/>
      <c r="K37" s="48"/>
      <c r="L37" s="43"/>
      <c r="M37" s="49"/>
      <c r="N37" s="48"/>
    </row>
    <row r="38" s="36" customFormat="true" ht="15" hidden="false" customHeight="false" outlineLevel="0" collapsed="false">
      <c r="A38" s="37" t="n">
        <v>5</v>
      </c>
      <c r="B38" s="38" t="s">
        <v>50</v>
      </c>
      <c r="C38" s="43"/>
      <c r="D38" s="39"/>
      <c r="E38" s="56"/>
      <c r="F38" s="43"/>
      <c r="G38" s="39"/>
      <c r="H38" s="56"/>
      <c r="I38" s="43"/>
      <c r="J38" s="39"/>
      <c r="K38" s="57"/>
      <c r="L38" s="43"/>
      <c r="M38" s="39"/>
      <c r="N38" s="57"/>
    </row>
    <row r="39" customFormat="false" ht="14.25" hidden="false" customHeight="false" outlineLevel="0" collapsed="false">
      <c r="A39" s="41"/>
      <c r="B39" s="42" t="s">
        <v>45</v>
      </c>
      <c r="C39" s="43" t="n">
        <v>23.86</v>
      </c>
      <c r="D39" s="60" t="n">
        <v>23.8642564999108</v>
      </c>
      <c r="E39" s="45" t="n">
        <f aca="false">C39-D39</f>
        <v>-0.00425649991079879</v>
      </c>
      <c r="F39" s="43" t="n">
        <v>42.84</v>
      </c>
      <c r="G39" s="46" t="n">
        <v>42.8425208195933</v>
      </c>
      <c r="H39" s="45" t="n">
        <f aca="false">F39-G39</f>
        <v>-0.00252081959330042</v>
      </c>
      <c r="I39" s="43" t="n">
        <v>621</v>
      </c>
      <c r="J39" s="61" t="n">
        <v>621</v>
      </c>
      <c r="K39" s="48" t="n">
        <f aca="false">I39-J39</f>
        <v>0</v>
      </c>
      <c r="L39" s="43" t="n">
        <v>628</v>
      </c>
      <c r="M39" s="49" t="n">
        <v>628</v>
      </c>
      <c r="N39" s="48" t="n">
        <f aca="false">L39-M39</f>
        <v>0</v>
      </c>
    </row>
    <row r="40" customFormat="false" ht="14.25" hidden="false" customHeight="false" outlineLevel="0" collapsed="false">
      <c r="A40" s="41"/>
      <c r="B40" s="42" t="s">
        <v>46</v>
      </c>
      <c r="C40" s="43" t="n">
        <v>390.59</v>
      </c>
      <c r="D40" s="44" t="n">
        <v>390.585583067862</v>
      </c>
      <c r="E40" s="45" t="n">
        <f aca="false">C40-D40</f>
        <v>0.00441693213787175</v>
      </c>
      <c r="F40" s="43" t="n">
        <v>483.14</v>
      </c>
      <c r="G40" s="46" t="n">
        <v>483.141878357999</v>
      </c>
      <c r="H40" s="45" t="n">
        <f aca="false">F40-G40</f>
        <v>-0.0018783579985211</v>
      </c>
      <c r="I40" s="43" t="n">
        <v>154973</v>
      </c>
      <c r="J40" s="47" t="n">
        <v>154973</v>
      </c>
      <c r="K40" s="48" t="n">
        <f aca="false">I40-J40</f>
        <v>0</v>
      </c>
      <c r="L40" s="43" t="n">
        <v>146793</v>
      </c>
      <c r="M40" s="49" t="n">
        <v>146793</v>
      </c>
      <c r="N40" s="48" t="n">
        <f aca="false">L40-M40</f>
        <v>0</v>
      </c>
    </row>
    <row r="41" customFormat="false" ht="14.25" hidden="false" customHeight="false" outlineLevel="0" collapsed="false">
      <c r="A41" s="41"/>
      <c r="B41" s="42" t="s">
        <v>47</v>
      </c>
      <c r="C41" s="43" t="n">
        <v>12.04</v>
      </c>
      <c r="D41" s="44" t="n">
        <v>12.038073339</v>
      </c>
      <c r="E41" s="45" t="n">
        <f aca="false">C41-D41</f>
        <v>0.00192666099999173</v>
      </c>
      <c r="F41" s="43" t="n">
        <v>832.47</v>
      </c>
      <c r="G41" s="46" t="n">
        <v>832.473802282999</v>
      </c>
      <c r="H41" s="45" t="n">
        <f aca="false">F41-G41</f>
        <v>-0.00380228299934515</v>
      </c>
      <c r="I41" s="43" t="n">
        <v>2</v>
      </c>
      <c r="J41" s="47" t="n">
        <v>2</v>
      </c>
      <c r="K41" s="48" t="n">
        <f aca="false">I41-J41</f>
        <v>0</v>
      </c>
      <c r="L41" s="43" t="n">
        <v>32</v>
      </c>
      <c r="M41" s="49" t="n">
        <v>32</v>
      </c>
      <c r="N41" s="48" t="n">
        <f aca="false">L41-M41</f>
        <v>0</v>
      </c>
    </row>
    <row r="42" customFormat="false" ht="14.25" hidden="false" customHeight="false" outlineLevel="0" collapsed="false">
      <c r="A42" s="41"/>
      <c r="B42" s="42" t="s">
        <v>48</v>
      </c>
      <c r="C42" s="43" t="n">
        <v>1038.51</v>
      </c>
      <c r="D42" s="60" t="n">
        <v>1085.965668466</v>
      </c>
      <c r="E42" s="45" t="n">
        <f aca="false">C42-D42</f>
        <v>-47.4556684659999</v>
      </c>
      <c r="F42" s="43" t="n">
        <v>65.68</v>
      </c>
      <c r="G42" s="46" t="n">
        <v>65.675931052</v>
      </c>
      <c r="H42" s="45" t="n">
        <f aca="false">F42-G42</f>
        <v>0.00406894800001112</v>
      </c>
      <c r="I42" s="43" t="n">
        <v>45</v>
      </c>
      <c r="J42" s="61" t="n">
        <v>305</v>
      </c>
      <c r="K42" s="48" t="n">
        <f aca="false">I42-J42</f>
        <v>-260</v>
      </c>
      <c r="L42" s="43" t="n">
        <v>8</v>
      </c>
      <c r="M42" s="49" t="n">
        <v>8</v>
      </c>
      <c r="N42" s="48" t="n">
        <f aca="false">L42-M42</f>
        <v>0</v>
      </c>
    </row>
    <row r="43" customFormat="false" ht="14.25" hidden="false" customHeight="false" outlineLevel="0" collapsed="false">
      <c r="A43" s="41"/>
      <c r="B43" s="42" t="s">
        <v>49</v>
      </c>
      <c r="C43" s="43" t="n">
        <v>47.45</v>
      </c>
      <c r="D43" s="60" t="n">
        <v>0</v>
      </c>
      <c r="E43" s="45" t="n">
        <f aca="false">C43-D43</f>
        <v>47.45</v>
      </c>
      <c r="F43" s="43" t="n">
        <v>52.68</v>
      </c>
      <c r="G43" s="46" t="n">
        <v>52.6751572716457</v>
      </c>
      <c r="H43" s="45" t="n">
        <f aca="false">F43-G43</f>
        <v>0.00484272835429778</v>
      </c>
      <c r="I43" s="43" t="n">
        <v>260</v>
      </c>
      <c r="J43" s="61" t="n">
        <v>0</v>
      </c>
      <c r="K43" s="48" t="n">
        <f aca="false">I43-J43</f>
        <v>260</v>
      </c>
      <c r="L43" s="43" t="n">
        <v>486</v>
      </c>
      <c r="M43" s="49" t="n">
        <v>486</v>
      </c>
      <c r="N43" s="48" t="n">
        <f aca="false">L43-M43</f>
        <v>0</v>
      </c>
    </row>
    <row r="44" s="36" customFormat="true" ht="15" hidden="false" customHeight="false" outlineLevel="0" collapsed="false">
      <c r="A44" s="37"/>
      <c r="B44" s="50"/>
      <c r="C44" s="51" t="n">
        <f aca="false">C39+C40+C41+C42+C43</f>
        <v>1512.45</v>
      </c>
      <c r="D44" s="52" t="n">
        <f aca="false">D39+D40+D41+D42+D43</f>
        <v>1512.45358137277</v>
      </c>
      <c r="E44" s="53" t="n">
        <f aca="false">C44-D44</f>
        <v>-0.00358137277271453</v>
      </c>
      <c r="F44" s="51" t="n">
        <f aca="false">F39+F40+F41+F42+F43</f>
        <v>1476.81</v>
      </c>
      <c r="G44" s="52" t="n">
        <f aca="false">G39+G40+G41+G42+G43</f>
        <v>1476.80928978424</v>
      </c>
      <c r="H44" s="53" t="n">
        <f aca="false">F44-G44</f>
        <v>0.000710215763319866</v>
      </c>
      <c r="I44" s="51" t="n">
        <f aca="false">I39+I40+I41+I42+I43</f>
        <v>155901</v>
      </c>
      <c r="J44" s="54" t="n">
        <f aca="false">J39+J40+J41+J42+J43</f>
        <v>155901</v>
      </c>
      <c r="K44" s="55" t="n">
        <f aca="false">I44-J44</f>
        <v>0</v>
      </c>
      <c r="L44" s="51" t="n">
        <f aca="false">L39+L40+L41+L42+L43</f>
        <v>147947</v>
      </c>
      <c r="M44" s="54" t="n">
        <f aca="false">M39+M40+M41+M42+M43</f>
        <v>147947</v>
      </c>
      <c r="N44" s="55" t="n">
        <f aca="false">L44-M44</f>
        <v>0</v>
      </c>
    </row>
    <row r="45" customFormat="false" ht="14.25" hidden="false" customHeight="false" outlineLevel="0" collapsed="false">
      <c r="A45" s="41"/>
      <c r="B45" s="42"/>
      <c r="C45" s="43"/>
      <c r="D45" s="60"/>
      <c r="E45" s="62"/>
      <c r="F45" s="43"/>
      <c r="G45" s="46"/>
      <c r="H45" s="62"/>
      <c r="I45" s="43"/>
      <c r="J45" s="61"/>
      <c r="K45" s="63"/>
      <c r="L45" s="43"/>
      <c r="M45" s="49"/>
      <c r="N45" s="63"/>
    </row>
    <row r="46" s="36" customFormat="true" ht="15" hidden="false" customHeight="false" outlineLevel="0" collapsed="false">
      <c r="A46" s="37" t="n">
        <v>6</v>
      </c>
      <c r="B46" s="38" t="s">
        <v>15</v>
      </c>
      <c r="C46" s="43"/>
      <c r="D46" s="39"/>
      <c r="E46" s="56"/>
      <c r="F46" s="43"/>
      <c r="G46" s="39"/>
      <c r="H46" s="56"/>
      <c r="I46" s="43"/>
      <c r="J46" s="39"/>
      <c r="K46" s="57"/>
      <c r="L46" s="43"/>
      <c r="M46" s="39"/>
      <c r="N46" s="57"/>
    </row>
    <row r="47" customFormat="false" ht="14.25" hidden="false" customHeight="false" outlineLevel="0" collapsed="false">
      <c r="A47" s="41"/>
      <c r="B47" s="42" t="s">
        <v>45</v>
      </c>
      <c r="C47" s="43" t="n">
        <v>13.81</v>
      </c>
      <c r="D47" s="44" t="n">
        <v>13.812173557</v>
      </c>
      <c r="E47" s="45" t="n">
        <f aca="false">C47-D47</f>
        <v>-0.00217355699999544</v>
      </c>
      <c r="F47" s="43" t="n">
        <v>8.95</v>
      </c>
      <c r="G47" s="46" t="n">
        <v>8.950453826</v>
      </c>
      <c r="H47" s="45" t="n">
        <f aca="false">F47-G47</f>
        <v>-0.000453825999999324</v>
      </c>
      <c r="I47" s="43" t="n">
        <v>104</v>
      </c>
      <c r="J47" s="47" t="n">
        <v>104</v>
      </c>
      <c r="K47" s="48" t="n">
        <f aca="false">I47-J47</f>
        <v>0</v>
      </c>
      <c r="L47" s="43" t="n">
        <v>203</v>
      </c>
      <c r="M47" s="49" t="n">
        <v>203</v>
      </c>
      <c r="N47" s="48" t="n">
        <f aca="false">L47-M47</f>
        <v>0</v>
      </c>
    </row>
    <row r="48" customFormat="false" ht="14.25" hidden="false" customHeight="false" outlineLevel="0" collapsed="false">
      <c r="A48" s="41"/>
      <c r="B48" s="42" t="s">
        <v>46</v>
      </c>
      <c r="C48" s="43" t="n">
        <v>259.36</v>
      </c>
      <c r="D48" s="44" t="n">
        <v>259.360899857996</v>
      </c>
      <c r="E48" s="45" t="n">
        <f aca="false">C48-D48</f>
        <v>-0.000899857995534603</v>
      </c>
      <c r="F48" s="43" t="n">
        <v>446.71</v>
      </c>
      <c r="G48" s="58" t="n">
        <v>446.714995121994</v>
      </c>
      <c r="H48" s="45" t="n">
        <f aca="false">F48-G48</f>
        <v>-0.00499512199371566</v>
      </c>
      <c r="I48" s="43" t="n">
        <v>44559</v>
      </c>
      <c r="J48" s="47" t="n">
        <v>44559</v>
      </c>
      <c r="K48" s="48" t="n">
        <f aca="false">I48-J48</f>
        <v>0</v>
      </c>
      <c r="L48" s="43" t="n">
        <v>60240</v>
      </c>
      <c r="M48" s="59" t="n">
        <v>60240</v>
      </c>
      <c r="N48" s="48" t="n">
        <f aca="false">L48-M48</f>
        <v>0</v>
      </c>
    </row>
    <row r="49" customFormat="false" ht="14.25" hidden="false" customHeight="true" outlineLevel="0" collapsed="false">
      <c r="A49" s="41"/>
      <c r="B49" s="42" t="s">
        <v>47</v>
      </c>
      <c r="C49" s="43" t="n">
        <v>236.44</v>
      </c>
      <c r="D49" s="60" t="n">
        <v>236.69140735</v>
      </c>
      <c r="E49" s="45" t="n">
        <f aca="false">C49-D49</f>
        <v>-0.251407350000022</v>
      </c>
      <c r="F49" s="43" t="n">
        <v>242.16</v>
      </c>
      <c r="G49" s="64" t="n">
        <v>242.160454908898</v>
      </c>
      <c r="H49" s="45" t="n">
        <f aca="false">F49-G49</f>
        <v>-0.000454908898319673</v>
      </c>
      <c r="I49" s="43" t="n">
        <v>0</v>
      </c>
      <c r="J49" s="61" t="n">
        <v>16</v>
      </c>
      <c r="K49" s="48" t="n">
        <f aca="false">I49-J49</f>
        <v>-16</v>
      </c>
      <c r="L49" s="43" t="n">
        <v>7</v>
      </c>
      <c r="M49" s="65" t="n">
        <v>7</v>
      </c>
      <c r="N49" s="48" t="n">
        <f aca="false">L49-M49</f>
        <v>0</v>
      </c>
    </row>
    <row r="50" customFormat="false" ht="14.25" hidden="false" customHeight="false" outlineLevel="0" collapsed="false">
      <c r="A50" s="41"/>
      <c r="B50" s="42" t="s">
        <v>48</v>
      </c>
      <c r="C50" s="43" t="n">
        <v>2.06</v>
      </c>
      <c r="D50" s="60" t="n">
        <v>2.064189939</v>
      </c>
      <c r="E50" s="45" t="n">
        <f aca="false">C50-D50</f>
        <v>-0.0041899390000002</v>
      </c>
      <c r="F50" s="43" t="n">
        <v>2.8</v>
      </c>
      <c r="G50" s="46" t="n">
        <v>2.80092065225424</v>
      </c>
      <c r="H50" s="45" t="n">
        <f aca="false">F50-G50</f>
        <v>-0.000920652254237986</v>
      </c>
      <c r="I50" s="43" t="n">
        <v>0</v>
      </c>
      <c r="J50" s="61" t="n">
        <v>0</v>
      </c>
      <c r="K50" s="48" t="n">
        <f aca="false">I50-J50</f>
        <v>0</v>
      </c>
      <c r="L50" s="43" t="n">
        <v>3</v>
      </c>
      <c r="M50" s="49" t="n">
        <v>3</v>
      </c>
      <c r="N50" s="48" t="n">
        <f aca="false">L50-M50</f>
        <v>0</v>
      </c>
    </row>
    <row r="51" customFormat="false" ht="14.25" hidden="false" customHeight="false" outlineLevel="0" collapsed="false">
      <c r="A51" s="41"/>
      <c r="B51" s="42" t="s">
        <v>49</v>
      </c>
      <c r="C51" s="43" t="n">
        <v>0.27</v>
      </c>
      <c r="D51" s="60" t="n">
        <v>0</v>
      </c>
      <c r="E51" s="45" t="n">
        <f aca="false">C51-D51</f>
        <v>0.27</v>
      </c>
      <c r="F51" s="43" t="n">
        <v>37.23</v>
      </c>
      <c r="G51" s="46" t="n">
        <v>37.231922632</v>
      </c>
      <c r="H51" s="45" t="n">
        <f aca="false">F51-G51</f>
        <v>-0.00192263200000298</v>
      </c>
      <c r="I51" s="43" t="n">
        <v>16</v>
      </c>
      <c r="J51" s="61" t="n">
        <v>0</v>
      </c>
      <c r="K51" s="48" t="n">
        <f aca="false">I51-J51</f>
        <v>16</v>
      </c>
      <c r="L51" s="43" t="n">
        <v>9</v>
      </c>
      <c r="M51" s="49" t="n">
        <v>9</v>
      </c>
      <c r="N51" s="48" t="n">
        <f aca="false">L51-M51</f>
        <v>0</v>
      </c>
    </row>
    <row r="52" s="36" customFormat="true" ht="15" hidden="false" customHeight="false" outlineLevel="0" collapsed="false">
      <c r="A52" s="37"/>
      <c r="B52" s="50"/>
      <c r="C52" s="51" t="n">
        <f aca="false">C47+C48+C49+C50+C51</f>
        <v>511.94</v>
      </c>
      <c r="D52" s="52" t="n">
        <f aca="false">D47+D48+D49+D50+D51</f>
        <v>511.928670703996</v>
      </c>
      <c r="E52" s="53" t="n">
        <f aca="false">C52-D52</f>
        <v>0.0113292960044191</v>
      </c>
      <c r="F52" s="51" t="n">
        <f aca="false">F47+F48+F49+F50+F51</f>
        <v>737.85</v>
      </c>
      <c r="G52" s="52" t="n">
        <f aca="false">G47+G48+G49+G50+G51</f>
        <v>737.858747141146</v>
      </c>
      <c r="H52" s="53" t="n">
        <f aca="false">F52-G52</f>
        <v>-0.00874714114627295</v>
      </c>
      <c r="I52" s="51" t="n">
        <f aca="false">I47+I48+I49+I50+I51</f>
        <v>44679</v>
      </c>
      <c r="J52" s="54" t="n">
        <f aca="false">J47+J48+J49+J50+J51</f>
        <v>44679</v>
      </c>
      <c r="K52" s="55" t="n">
        <f aca="false">I52-J52</f>
        <v>0</v>
      </c>
      <c r="L52" s="51" t="n">
        <f aca="false">L47+L48+L49+L50+L51</f>
        <v>60462</v>
      </c>
      <c r="M52" s="54" t="n">
        <f aca="false">M47+M48+M49+M50+M51</f>
        <v>60462</v>
      </c>
      <c r="N52" s="55" t="n">
        <f aca="false">L52-M52</f>
        <v>0</v>
      </c>
    </row>
    <row r="53" customFormat="false" ht="14.25" hidden="false" customHeight="false" outlineLevel="0" collapsed="false">
      <c r="A53" s="41"/>
      <c r="B53" s="42"/>
      <c r="C53" s="43"/>
      <c r="D53" s="60"/>
      <c r="E53" s="62"/>
      <c r="F53" s="43"/>
      <c r="G53" s="46"/>
      <c r="H53" s="62"/>
      <c r="I53" s="43"/>
      <c r="J53" s="61"/>
      <c r="K53" s="63"/>
      <c r="L53" s="43"/>
      <c r="M53" s="49"/>
      <c r="N53" s="63"/>
    </row>
    <row r="54" s="36" customFormat="true" ht="15" hidden="false" customHeight="false" outlineLevel="0" collapsed="false">
      <c r="A54" s="37" t="n">
        <v>7</v>
      </c>
      <c r="B54" s="38" t="s">
        <v>16</v>
      </c>
      <c r="C54" s="43"/>
      <c r="D54" s="39"/>
      <c r="E54" s="56"/>
      <c r="F54" s="43"/>
      <c r="G54" s="39"/>
      <c r="H54" s="56"/>
      <c r="I54" s="43"/>
      <c r="J54" s="39"/>
      <c r="K54" s="57"/>
      <c r="L54" s="43"/>
      <c r="M54" s="39"/>
      <c r="N54" s="57"/>
    </row>
    <row r="55" customFormat="false" ht="14.25" hidden="false" customHeight="false" outlineLevel="0" collapsed="false">
      <c r="A55" s="41"/>
      <c r="B55" s="42" t="s">
        <v>45</v>
      </c>
      <c r="C55" s="43" t="n">
        <v>22.05</v>
      </c>
      <c r="D55" s="60" t="n">
        <v>22.0521321</v>
      </c>
      <c r="E55" s="45" t="n">
        <f aca="false">C55-D55</f>
        <v>-0.00213209999999719</v>
      </c>
      <c r="F55" s="43" t="n">
        <v>21.99</v>
      </c>
      <c r="G55" s="64" t="n">
        <v>21.9945184</v>
      </c>
      <c r="H55" s="45" t="n">
        <f aca="false">F55-G55</f>
        <v>-0.00451839999999848</v>
      </c>
      <c r="I55" s="43" t="n">
        <v>2094</v>
      </c>
      <c r="J55" s="61" t="n">
        <v>2094</v>
      </c>
      <c r="K55" s="48" t="n">
        <f aca="false">I55-J55</f>
        <v>0</v>
      </c>
      <c r="L55" s="43" t="n">
        <v>4684</v>
      </c>
      <c r="M55" s="65" t="n">
        <v>4684</v>
      </c>
      <c r="N55" s="48" t="n">
        <f aca="false">L55-M55</f>
        <v>0</v>
      </c>
    </row>
    <row r="56" customFormat="false" ht="14.25" hidden="false" customHeight="false" outlineLevel="0" collapsed="false">
      <c r="A56" s="41"/>
      <c r="B56" s="42" t="s">
        <v>46</v>
      </c>
      <c r="C56" s="43" t="n">
        <v>93.67</v>
      </c>
      <c r="D56" s="60" t="n">
        <v>93.670940287</v>
      </c>
      <c r="E56" s="45" t="n">
        <f aca="false">C56-D56</f>
        <v>-0.000940286999991713</v>
      </c>
      <c r="F56" s="43" t="n">
        <v>172.71</v>
      </c>
      <c r="G56" s="64" t="n">
        <v>172.711873941</v>
      </c>
      <c r="H56" s="45" t="n">
        <f aca="false">F56-G56</f>
        <v>-0.0018739410000137</v>
      </c>
      <c r="I56" s="43" t="n">
        <v>34099</v>
      </c>
      <c r="J56" s="61" t="n">
        <v>34099</v>
      </c>
      <c r="K56" s="48" t="n">
        <f aca="false">I56-J56</f>
        <v>0</v>
      </c>
      <c r="L56" s="43" t="n">
        <v>46850</v>
      </c>
      <c r="M56" s="65" t="n">
        <v>46850</v>
      </c>
      <c r="N56" s="48" t="n">
        <f aca="false">L56-M56</f>
        <v>0</v>
      </c>
    </row>
    <row r="57" customFormat="false" ht="14.25" hidden="false" customHeight="false" outlineLevel="0" collapsed="false">
      <c r="A57" s="41"/>
      <c r="B57" s="42" t="s">
        <v>47</v>
      </c>
      <c r="C57" s="43" t="n">
        <v>311.15</v>
      </c>
      <c r="D57" s="66" t="n">
        <v>387.014665271817</v>
      </c>
      <c r="E57" s="45" t="n">
        <f aca="false">C57-D57</f>
        <v>-75.8646652718169</v>
      </c>
      <c r="F57" s="43" t="n">
        <v>508.39</v>
      </c>
      <c r="G57" s="64" t="n">
        <v>508.392848230189</v>
      </c>
      <c r="H57" s="45" t="n">
        <f aca="false">F57-G57</f>
        <v>-0.00284823018898805</v>
      </c>
      <c r="I57" s="43" t="n">
        <v>12</v>
      </c>
      <c r="J57" s="67" t="n">
        <v>320</v>
      </c>
      <c r="K57" s="48" t="n">
        <f aca="false">I57-J57</f>
        <v>-308</v>
      </c>
      <c r="L57" s="43" t="n">
        <v>14</v>
      </c>
      <c r="M57" s="65" t="n">
        <v>14</v>
      </c>
      <c r="N57" s="48" t="n">
        <f aca="false">L57-M57</f>
        <v>0</v>
      </c>
    </row>
    <row r="58" customFormat="false" ht="14.25" hidden="false" customHeight="false" outlineLevel="0" collapsed="false">
      <c r="A58" s="41"/>
      <c r="B58" s="42" t="s">
        <v>48</v>
      </c>
      <c r="C58" s="43" t="n">
        <v>0</v>
      </c>
      <c r="D58" s="44" t="n">
        <v>0</v>
      </c>
      <c r="E58" s="45" t="n">
        <f aca="false">C58-D58</f>
        <v>0</v>
      </c>
      <c r="F58" s="43" t="n">
        <v>0</v>
      </c>
      <c r="G58" s="58" t="n">
        <v>0</v>
      </c>
      <c r="H58" s="45" t="n">
        <f aca="false">F58-G58</f>
        <v>0</v>
      </c>
      <c r="I58" s="43" t="n">
        <v>0</v>
      </c>
      <c r="J58" s="47" t="n">
        <v>0</v>
      </c>
      <c r="K58" s="48" t="n">
        <f aca="false">I58-J58</f>
        <v>0</v>
      </c>
      <c r="L58" s="43" t="n">
        <v>0</v>
      </c>
      <c r="M58" s="59" t="n">
        <v>0</v>
      </c>
      <c r="N58" s="48" t="n">
        <f aca="false">L58-M58</f>
        <v>0</v>
      </c>
    </row>
    <row r="59" customFormat="false" ht="14.25" hidden="false" customHeight="false" outlineLevel="0" collapsed="false">
      <c r="A59" s="41"/>
      <c r="B59" s="42" t="s">
        <v>49</v>
      </c>
      <c r="C59" s="43" t="n">
        <v>75.87</v>
      </c>
      <c r="D59" s="44" t="n">
        <v>0</v>
      </c>
      <c r="E59" s="45" t="n">
        <f aca="false">C59-D59</f>
        <v>75.87</v>
      </c>
      <c r="F59" s="43" t="n">
        <v>164.57</v>
      </c>
      <c r="G59" s="46" t="n">
        <v>164.573011983425</v>
      </c>
      <c r="H59" s="45" t="n">
        <f aca="false">F59-G59</f>
        <v>-0.00301198342503994</v>
      </c>
      <c r="I59" s="43" t="n">
        <v>308</v>
      </c>
      <c r="J59" s="47" t="n">
        <v>0</v>
      </c>
      <c r="K59" s="48" t="n">
        <f aca="false">I59-J59</f>
        <v>308</v>
      </c>
      <c r="L59" s="43" t="n">
        <v>766</v>
      </c>
      <c r="M59" s="49" t="n">
        <v>766</v>
      </c>
      <c r="N59" s="48" t="n">
        <f aca="false">L59-M59</f>
        <v>0</v>
      </c>
    </row>
    <row r="60" s="36" customFormat="true" ht="15" hidden="false" customHeight="false" outlineLevel="0" collapsed="false">
      <c r="A60" s="37"/>
      <c r="B60" s="50"/>
      <c r="C60" s="51" t="n">
        <f aca="false">C55+C56+C57+C58+C59</f>
        <v>502.74</v>
      </c>
      <c r="D60" s="52" t="n">
        <f aca="false">D55+D56+D57+D58+D59</f>
        <v>502.737737658817</v>
      </c>
      <c r="E60" s="53" t="n">
        <f aca="false">C60-D60</f>
        <v>0.00226234118309776</v>
      </c>
      <c r="F60" s="51" t="n">
        <f aca="false">F55+F56+F57+F58+F59</f>
        <v>867.66</v>
      </c>
      <c r="G60" s="52" t="n">
        <f aca="false">G55+G56+G57+G58+G59</f>
        <v>867.672252554614</v>
      </c>
      <c r="H60" s="53" t="n">
        <f aca="false">F60-G60</f>
        <v>-0.0122525546139514</v>
      </c>
      <c r="I60" s="51" t="n">
        <f aca="false">I55+I56+I57+I58+I59</f>
        <v>36513</v>
      </c>
      <c r="J60" s="54" t="n">
        <f aca="false">J55+J56+J57+J58+J59</f>
        <v>36513</v>
      </c>
      <c r="K60" s="55" t="n">
        <f aca="false">I60-J60</f>
        <v>0</v>
      </c>
      <c r="L60" s="51" t="n">
        <f aca="false">L55+L56+L57+L58+L59</f>
        <v>52314</v>
      </c>
      <c r="M60" s="54" t="n">
        <f aca="false">M55+M56+M57+M58+M59</f>
        <v>52314</v>
      </c>
      <c r="N60" s="55" t="n">
        <f aca="false">L60-M60</f>
        <v>0</v>
      </c>
    </row>
    <row r="61" customFormat="false" ht="14.25" hidden="false" customHeight="false" outlineLevel="0" collapsed="false">
      <c r="A61" s="41"/>
      <c r="B61" s="42"/>
      <c r="C61" s="43"/>
      <c r="D61" s="44"/>
      <c r="E61" s="45"/>
      <c r="F61" s="43"/>
      <c r="G61" s="46"/>
      <c r="H61" s="45"/>
      <c r="I61" s="43"/>
      <c r="J61" s="47"/>
      <c r="K61" s="48"/>
      <c r="L61" s="43"/>
      <c r="M61" s="49"/>
      <c r="N61" s="48"/>
    </row>
    <row r="62" s="36" customFormat="true" ht="15" hidden="false" customHeight="false" outlineLevel="0" collapsed="false">
      <c r="A62" s="37" t="n">
        <v>8</v>
      </c>
      <c r="B62" s="38" t="s">
        <v>17</v>
      </c>
      <c r="C62" s="43"/>
      <c r="D62" s="39"/>
      <c r="E62" s="56"/>
      <c r="F62" s="43"/>
      <c r="G62" s="39"/>
      <c r="H62" s="56"/>
      <c r="I62" s="43"/>
      <c r="J62" s="39"/>
      <c r="K62" s="57"/>
      <c r="L62" s="43"/>
      <c r="M62" s="39"/>
      <c r="N62" s="57"/>
    </row>
    <row r="63" customFormat="false" ht="14.25" hidden="false" customHeight="false" outlineLevel="0" collapsed="false">
      <c r="A63" s="41"/>
      <c r="B63" s="42" t="s">
        <v>45</v>
      </c>
      <c r="C63" s="43" t="n">
        <v>7.52</v>
      </c>
      <c r="D63" s="68" t="n">
        <v>7.518472721</v>
      </c>
      <c r="E63" s="45" t="n">
        <f aca="false">C63-D63</f>
        <v>0.00152727899999761</v>
      </c>
      <c r="F63" s="43" t="n">
        <v>9.09</v>
      </c>
      <c r="G63" s="46" t="n">
        <v>9.091745244</v>
      </c>
      <c r="H63" s="45" t="n">
        <f aca="false">F63-G63</f>
        <v>-0.00174524400000209</v>
      </c>
      <c r="I63" s="43" t="n">
        <v>233</v>
      </c>
      <c r="J63" s="69" t="n">
        <v>233</v>
      </c>
      <c r="K63" s="48" t="n">
        <f aca="false">I63-J63</f>
        <v>0</v>
      </c>
      <c r="L63" s="43" t="n">
        <v>711</v>
      </c>
      <c r="M63" s="49" t="n">
        <v>711</v>
      </c>
      <c r="N63" s="48" t="n">
        <f aca="false">L63-M63</f>
        <v>0</v>
      </c>
    </row>
    <row r="64" customFormat="false" ht="14.25" hidden="false" customHeight="false" outlineLevel="0" collapsed="false">
      <c r="A64" s="41"/>
      <c r="B64" s="42" t="s">
        <v>46</v>
      </c>
      <c r="C64" s="43" t="n">
        <v>65.78</v>
      </c>
      <c r="D64" s="68" t="n">
        <v>65.7847430350007</v>
      </c>
      <c r="E64" s="45" t="n">
        <f aca="false">C64-D64</f>
        <v>-0.00474303500067208</v>
      </c>
      <c r="F64" s="43" t="n">
        <v>94.31</v>
      </c>
      <c r="G64" s="64" t="n">
        <v>94.3100135759998</v>
      </c>
      <c r="H64" s="45" t="n">
        <f aca="false">F64-G64</f>
        <v>-1.35759997590412E-005</v>
      </c>
      <c r="I64" s="43" t="n">
        <v>19158</v>
      </c>
      <c r="J64" s="69" t="n">
        <v>19158</v>
      </c>
      <c r="K64" s="48" t="n">
        <f aca="false">I64-J64</f>
        <v>0</v>
      </c>
      <c r="L64" s="43" t="n">
        <v>26795</v>
      </c>
      <c r="M64" s="65" t="n">
        <v>26795</v>
      </c>
      <c r="N64" s="48" t="n">
        <f aca="false">L64-M64</f>
        <v>0</v>
      </c>
    </row>
    <row r="65" customFormat="false" ht="14.25" hidden="false" customHeight="false" outlineLevel="0" collapsed="false">
      <c r="A65" s="41"/>
      <c r="B65" s="42" t="s">
        <v>47</v>
      </c>
      <c r="C65" s="43" t="n">
        <v>10.48</v>
      </c>
      <c r="D65" s="68" t="n">
        <v>10.475672537</v>
      </c>
      <c r="E65" s="45" t="n">
        <f aca="false">C65-D65</f>
        <v>0.00432746300000275</v>
      </c>
      <c r="F65" s="43" t="n">
        <v>18.67</v>
      </c>
      <c r="G65" s="64" t="n">
        <v>18.667444265</v>
      </c>
      <c r="H65" s="45" t="n">
        <f aca="false">F65-G65</f>
        <v>0.00255573500000139</v>
      </c>
      <c r="I65" s="43" t="n">
        <v>0</v>
      </c>
      <c r="J65" s="69" t="n">
        <v>0</v>
      </c>
      <c r="K65" s="48" t="n">
        <f aca="false">I65-J65</f>
        <v>0</v>
      </c>
      <c r="L65" s="43" t="n">
        <v>0</v>
      </c>
      <c r="M65" s="65" t="n">
        <v>0</v>
      </c>
      <c r="N65" s="48" t="n">
        <f aca="false">L65-M65</f>
        <v>0</v>
      </c>
    </row>
    <row r="66" customFormat="false" ht="14.25" hidden="false" customHeight="false" outlineLevel="0" collapsed="false">
      <c r="A66" s="41"/>
      <c r="B66" s="42" t="s">
        <v>48</v>
      </c>
      <c r="C66" s="43" t="n">
        <v>0.98</v>
      </c>
      <c r="D66" s="44" t="n">
        <v>20.4522727769945</v>
      </c>
      <c r="E66" s="45" t="n">
        <f aca="false">C66-D66</f>
        <v>-19.4722727769945</v>
      </c>
      <c r="F66" s="43" t="n">
        <v>9.68</v>
      </c>
      <c r="G66" s="64" t="n">
        <v>9.6828967</v>
      </c>
      <c r="H66" s="45" t="n">
        <f aca="false">F66-G66</f>
        <v>-0.00289670000000086</v>
      </c>
      <c r="I66" s="43" t="n">
        <v>3</v>
      </c>
      <c r="J66" s="47" t="n">
        <v>63</v>
      </c>
      <c r="K66" s="48" t="n">
        <f aca="false">I66-J66</f>
        <v>-60</v>
      </c>
      <c r="L66" s="43" t="n">
        <v>9</v>
      </c>
      <c r="M66" s="65" t="n">
        <v>9</v>
      </c>
      <c r="N66" s="48" t="n">
        <f aca="false">L66-M66</f>
        <v>0</v>
      </c>
    </row>
    <row r="67" customFormat="false" ht="14.25" hidden="false" customHeight="false" outlineLevel="0" collapsed="false">
      <c r="A67" s="41"/>
      <c r="B67" s="42" t="s">
        <v>49</v>
      </c>
      <c r="C67" s="43" t="n">
        <v>19.47</v>
      </c>
      <c r="D67" s="44" t="n">
        <v>0</v>
      </c>
      <c r="E67" s="45" t="n">
        <f aca="false">C67-D67</f>
        <v>19.47</v>
      </c>
      <c r="F67" s="43" t="n">
        <v>12.94</v>
      </c>
      <c r="G67" s="64" t="n">
        <v>12.9362886014795</v>
      </c>
      <c r="H67" s="45" t="n">
        <f aca="false">F67-G67</f>
        <v>0.00371139852054192</v>
      </c>
      <c r="I67" s="43" t="n">
        <v>60</v>
      </c>
      <c r="J67" s="47" t="n">
        <v>0</v>
      </c>
      <c r="K67" s="48" t="n">
        <f aca="false">I67-J67</f>
        <v>60</v>
      </c>
      <c r="L67" s="43" t="n">
        <v>36</v>
      </c>
      <c r="M67" s="65" t="n">
        <v>36</v>
      </c>
      <c r="N67" s="48" t="n">
        <f aca="false">L67-M67</f>
        <v>0</v>
      </c>
    </row>
    <row r="68" s="36" customFormat="true" ht="15" hidden="false" customHeight="false" outlineLevel="0" collapsed="false">
      <c r="A68" s="37"/>
      <c r="B68" s="50"/>
      <c r="C68" s="51" t="n">
        <f aca="false">C63+C64+C65+C66+C67</f>
        <v>104.23</v>
      </c>
      <c r="D68" s="52" t="n">
        <f aca="false">D63+D64+D65+D66+D67</f>
        <v>104.231161069995</v>
      </c>
      <c r="E68" s="53" t="n">
        <f aca="false">C68-D68</f>
        <v>-0.00116106999520582</v>
      </c>
      <c r="F68" s="51" t="n">
        <f aca="false">F63+F64+F65+F66+F67</f>
        <v>144.69</v>
      </c>
      <c r="G68" s="52" t="n">
        <f aca="false">G63+G64+G65+G66+G67</f>
        <v>144.688388386479</v>
      </c>
      <c r="H68" s="53" t="n">
        <f aca="false">F68-G68</f>
        <v>0.00161161352079375</v>
      </c>
      <c r="I68" s="51" t="n">
        <f aca="false">I63+I64+I65+I66+I67</f>
        <v>19454</v>
      </c>
      <c r="J68" s="54" t="n">
        <f aca="false">J63+J64+J65+J66+J67</f>
        <v>19454</v>
      </c>
      <c r="K68" s="55" t="n">
        <f aca="false">I68-J68</f>
        <v>0</v>
      </c>
      <c r="L68" s="51" t="n">
        <f aca="false">L63+L64+L65+L66+L67</f>
        <v>27551</v>
      </c>
      <c r="M68" s="54" t="n">
        <f aca="false">M63+M64+M65+M66+M67</f>
        <v>27551</v>
      </c>
      <c r="N68" s="55" t="n">
        <f aca="false">L68-M68</f>
        <v>0</v>
      </c>
    </row>
    <row r="69" customFormat="false" ht="14.25" hidden="false" customHeight="false" outlineLevel="0" collapsed="false">
      <c r="A69" s="41"/>
      <c r="B69" s="42"/>
      <c r="C69" s="43"/>
      <c r="D69" s="44"/>
      <c r="E69" s="45"/>
      <c r="F69" s="43"/>
      <c r="G69" s="64"/>
      <c r="H69" s="45"/>
      <c r="I69" s="43"/>
      <c r="J69" s="47"/>
      <c r="K69" s="48"/>
      <c r="L69" s="43"/>
      <c r="M69" s="65"/>
      <c r="N69" s="48"/>
    </row>
    <row r="70" s="70" customFormat="true" ht="15" hidden="false" customHeight="false" outlineLevel="0" collapsed="false">
      <c r="A70" s="37" t="n">
        <v>9</v>
      </c>
      <c r="B70" s="38" t="s">
        <v>18</v>
      </c>
      <c r="C70" s="43"/>
      <c r="D70" s="39"/>
      <c r="E70" s="56"/>
      <c r="F70" s="43"/>
      <c r="G70" s="39"/>
      <c r="H70" s="56"/>
      <c r="I70" s="43"/>
      <c r="J70" s="39"/>
      <c r="K70" s="57"/>
      <c r="L70" s="43"/>
      <c r="M70" s="39"/>
      <c r="N70" s="57"/>
    </row>
    <row r="71" s="71" customFormat="true" ht="14.25" hidden="false" customHeight="false" outlineLevel="0" collapsed="false">
      <c r="A71" s="41"/>
      <c r="B71" s="42" t="s">
        <v>45</v>
      </c>
      <c r="C71" s="43" t="n">
        <v>206.98</v>
      </c>
      <c r="D71" s="60" t="n">
        <v>206.97788038</v>
      </c>
      <c r="E71" s="45" t="n">
        <f aca="false">C71-D71</f>
        <v>0.00211961999997357</v>
      </c>
      <c r="F71" s="43" t="n">
        <v>19.08</v>
      </c>
      <c r="G71" s="64" t="n">
        <v>19.077341994</v>
      </c>
      <c r="H71" s="45" t="n">
        <f aca="false">F71-G71</f>
        <v>0.00265800600000077</v>
      </c>
      <c r="I71" s="43" t="n">
        <v>285</v>
      </c>
      <c r="J71" s="61" t="n">
        <v>285</v>
      </c>
      <c r="K71" s="48" t="n">
        <f aca="false">I71-J71</f>
        <v>0</v>
      </c>
      <c r="L71" s="43" t="n">
        <v>292</v>
      </c>
      <c r="M71" s="65" t="n">
        <v>292</v>
      </c>
      <c r="N71" s="48" t="n">
        <f aca="false">L71-M71</f>
        <v>0</v>
      </c>
    </row>
    <row r="72" s="71" customFormat="true" ht="14.25" hidden="false" customHeight="false" outlineLevel="0" collapsed="false">
      <c r="A72" s="41"/>
      <c r="B72" s="42" t="s">
        <v>46</v>
      </c>
      <c r="C72" s="43" t="n">
        <v>324.88</v>
      </c>
      <c r="D72" s="60" t="n">
        <v>324.881555829</v>
      </c>
      <c r="E72" s="45" t="n">
        <f aca="false">C72-D72</f>
        <v>-0.00155582899998308</v>
      </c>
      <c r="F72" s="43" t="n">
        <v>319.63</v>
      </c>
      <c r="G72" s="64" t="n">
        <v>319.625366858</v>
      </c>
      <c r="H72" s="45" t="n">
        <f aca="false">F72-G72</f>
        <v>0.00463314199998877</v>
      </c>
      <c r="I72" s="43" t="n">
        <v>104069</v>
      </c>
      <c r="J72" s="61" t="n">
        <v>104069</v>
      </c>
      <c r="K72" s="48" t="n">
        <f aca="false">I72-J72</f>
        <v>0</v>
      </c>
      <c r="L72" s="43" t="n">
        <v>111867</v>
      </c>
      <c r="M72" s="65" t="n">
        <v>111867</v>
      </c>
      <c r="N72" s="48" t="n">
        <f aca="false">L72-M72</f>
        <v>0</v>
      </c>
    </row>
    <row r="73" s="71" customFormat="true" ht="14.25" hidden="false" customHeight="false" outlineLevel="0" collapsed="false">
      <c r="A73" s="41"/>
      <c r="B73" s="42" t="s">
        <v>47</v>
      </c>
      <c r="C73" s="43" t="n">
        <v>0</v>
      </c>
      <c r="D73" s="60" t="n">
        <v>0</v>
      </c>
      <c r="E73" s="45" t="n">
        <f aca="false">C73-D73</f>
        <v>0</v>
      </c>
      <c r="F73" s="43" t="n">
        <v>0.25</v>
      </c>
      <c r="G73" s="46" t="n">
        <v>0.24548563</v>
      </c>
      <c r="H73" s="45" t="n">
        <f aca="false">F73-G73</f>
        <v>0.00451437000000002</v>
      </c>
      <c r="I73" s="43" t="n">
        <v>0</v>
      </c>
      <c r="J73" s="61" t="n">
        <v>0</v>
      </c>
      <c r="K73" s="48" t="n">
        <f aca="false">I73-J73</f>
        <v>0</v>
      </c>
      <c r="L73" s="43" t="n">
        <v>0</v>
      </c>
      <c r="M73" s="49" t="n">
        <v>0</v>
      </c>
      <c r="N73" s="48" t="n">
        <f aca="false">L73-M73</f>
        <v>0</v>
      </c>
    </row>
    <row r="74" s="71" customFormat="true" ht="14.25" hidden="false" customHeight="false" outlineLevel="0" collapsed="false">
      <c r="A74" s="41"/>
      <c r="B74" s="42" t="s">
        <v>48</v>
      </c>
      <c r="C74" s="43" t="n">
        <v>17.07</v>
      </c>
      <c r="D74" s="60" t="n">
        <v>31.0297809495874</v>
      </c>
      <c r="E74" s="45" t="n">
        <f aca="false">C74-D74</f>
        <v>-13.9597809495874</v>
      </c>
      <c r="F74" s="43" t="n">
        <v>44.92</v>
      </c>
      <c r="G74" s="72" t="n">
        <v>44.9245895023453</v>
      </c>
      <c r="H74" s="45" t="n">
        <f aca="false">F74-G74</f>
        <v>-0.00458950234529709</v>
      </c>
      <c r="I74" s="43" t="n">
        <v>154</v>
      </c>
      <c r="J74" s="61" t="n">
        <v>154</v>
      </c>
      <c r="K74" s="48" t="n">
        <f aca="false">I74-J74</f>
        <v>0</v>
      </c>
      <c r="L74" s="43" t="n">
        <v>144</v>
      </c>
      <c r="M74" s="73" t="n">
        <v>144</v>
      </c>
      <c r="N74" s="48" t="n">
        <f aca="false">L74-M74</f>
        <v>0</v>
      </c>
    </row>
    <row r="75" s="71" customFormat="true" ht="14.25" hidden="false" customHeight="false" outlineLevel="0" collapsed="false">
      <c r="A75" s="41"/>
      <c r="B75" s="42" t="s">
        <v>49</v>
      </c>
      <c r="C75" s="43" t="n">
        <v>13.96</v>
      </c>
      <c r="D75" s="60" t="n">
        <v>0</v>
      </c>
      <c r="E75" s="45" t="n">
        <f aca="false">C75-D75</f>
        <v>13.96</v>
      </c>
      <c r="F75" s="43" t="n">
        <v>17.84</v>
      </c>
      <c r="G75" s="46" t="n">
        <v>17.8432495906785</v>
      </c>
      <c r="H75" s="45" t="n">
        <f aca="false">F75-G75</f>
        <v>-0.00324959067848596</v>
      </c>
      <c r="I75" s="43" t="n">
        <v>0</v>
      </c>
      <c r="J75" s="61" t="n">
        <v>0</v>
      </c>
      <c r="K75" s="48" t="n">
        <f aca="false">I75-J75</f>
        <v>0</v>
      </c>
      <c r="L75" s="43" t="n">
        <v>0</v>
      </c>
      <c r="M75" s="49" t="n">
        <v>0</v>
      </c>
      <c r="N75" s="48" t="n">
        <f aca="false">L75-M75</f>
        <v>0</v>
      </c>
    </row>
    <row r="76" s="70" customFormat="true" ht="15" hidden="false" customHeight="false" outlineLevel="0" collapsed="false">
      <c r="A76" s="37"/>
      <c r="B76" s="50"/>
      <c r="C76" s="51" t="n">
        <f aca="false">C71+C72+C73+C74+C75</f>
        <v>562.89</v>
      </c>
      <c r="D76" s="52" t="n">
        <f aca="false">D71+D72+D73+D74+D75</f>
        <v>562.889217158588</v>
      </c>
      <c r="E76" s="53" t="n">
        <f aca="false">C76-D76</f>
        <v>0.000782841412615198</v>
      </c>
      <c r="F76" s="51" t="n">
        <f aca="false">F71+F72+F73+F74+F75</f>
        <v>401.72</v>
      </c>
      <c r="G76" s="52" t="n">
        <f aca="false">G71+G72+G73+G74+G75</f>
        <v>401.716033575024</v>
      </c>
      <c r="H76" s="53" t="n">
        <f aca="false">F76-G76</f>
        <v>0.0039664249761131</v>
      </c>
      <c r="I76" s="51" t="n">
        <f aca="false">I71+I72+I73+I74+I75</f>
        <v>104508</v>
      </c>
      <c r="J76" s="54" t="n">
        <f aca="false">J71+J72+J73+J74+J75</f>
        <v>104508</v>
      </c>
      <c r="K76" s="55" t="n">
        <f aca="false">I76-J76</f>
        <v>0</v>
      </c>
      <c r="L76" s="51" t="n">
        <f aca="false">L71+L72+L73+L74+L75</f>
        <v>112303</v>
      </c>
      <c r="M76" s="54" t="n">
        <f aca="false">M71+M72+M73+M74+M75</f>
        <v>112303</v>
      </c>
      <c r="N76" s="55" t="n">
        <f aca="false">L76-M76</f>
        <v>0</v>
      </c>
    </row>
    <row r="77" s="71" customFormat="true" ht="14.25" hidden="false" customHeight="false" outlineLevel="0" collapsed="false">
      <c r="A77" s="41"/>
      <c r="B77" s="42"/>
      <c r="C77" s="43"/>
      <c r="D77" s="60"/>
      <c r="E77" s="62"/>
      <c r="F77" s="43"/>
      <c r="G77" s="46"/>
      <c r="H77" s="62"/>
      <c r="I77" s="43"/>
      <c r="J77" s="61"/>
      <c r="K77" s="63"/>
      <c r="L77" s="43"/>
      <c r="M77" s="49"/>
      <c r="N77" s="63"/>
    </row>
    <row r="78" s="76" customFormat="true" ht="15" hidden="false" customHeight="false" outlineLevel="0" collapsed="false">
      <c r="A78" s="74" t="n">
        <v>10</v>
      </c>
      <c r="B78" s="75" t="s">
        <v>19</v>
      </c>
      <c r="C78" s="43"/>
      <c r="D78" s="39"/>
      <c r="E78" s="56"/>
      <c r="F78" s="43"/>
      <c r="G78" s="39"/>
      <c r="H78" s="56"/>
      <c r="I78" s="43"/>
      <c r="J78" s="39"/>
      <c r="K78" s="57"/>
      <c r="L78" s="43"/>
      <c r="M78" s="39"/>
      <c r="N78" s="57"/>
    </row>
    <row r="79" customFormat="false" ht="14.25" hidden="false" customHeight="false" outlineLevel="0" collapsed="false">
      <c r="A79" s="41"/>
      <c r="B79" s="42" t="s">
        <v>45</v>
      </c>
      <c r="C79" s="43" t="n">
        <v>4.77</v>
      </c>
      <c r="D79" s="44" t="n">
        <v>4.773389542</v>
      </c>
      <c r="E79" s="45" t="n">
        <f aca="false">C79-D79</f>
        <v>-0.00338954200000075</v>
      </c>
      <c r="F79" s="43" t="n">
        <v>4.78</v>
      </c>
      <c r="G79" s="46" t="n">
        <v>4.780954464</v>
      </c>
      <c r="H79" s="45" t="n">
        <f aca="false">F79-G79</f>
        <v>-0.000954464000000321</v>
      </c>
      <c r="I79" s="43" t="n">
        <v>912</v>
      </c>
      <c r="J79" s="47" t="n">
        <v>912</v>
      </c>
      <c r="K79" s="48" t="n">
        <f aca="false">I79-J79</f>
        <v>0</v>
      </c>
      <c r="L79" s="43" t="n">
        <v>611</v>
      </c>
      <c r="M79" s="49" t="n">
        <v>611</v>
      </c>
      <c r="N79" s="48" t="n">
        <f aca="false">L79-M79</f>
        <v>0</v>
      </c>
    </row>
    <row r="80" customFormat="false" ht="14.25" hidden="false" customHeight="false" outlineLevel="0" collapsed="false">
      <c r="A80" s="41"/>
      <c r="B80" s="42" t="s">
        <v>46</v>
      </c>
      <c r="C80" s="43" t="n">
        <v>70.06</v>
      </c>
      <c r="D80" s="44" t="n">
        <v>70.061342417</v>
      </c>
      <c r="E80" s="45" t="n">
        <f aca="false">C80-D80</f>
        <v>-0.00134241700000359</v>
      </c>
      <c r="F80" s="43" t="n">
        <v>121.12</v>
      </c>
      <c r="G80" s="58" t="n">
        <v>121.124816299</v>
      </c>
      <c r="H80" s="45" t="n">
        <f aca="false">F80-G80</f>
        <v>-0.0048162989999696</v>
      </c>
      <c r="I80" s="43" t="n">
        <v>19987</v>
      </c>
      <c r="J80" s="47" t="n">
        <v>19987</v>
      </c>
      <c r="K80" s="48" t="n">
        <f aca="false">I80-J80</f>
        <v>0</v>
      </c>
      <c r="L80" s="43" t="n">
        <v>42313</v>
      </c>
      <c r="M80" s="59" t="n">
        <v>42313</v>
      </c>
      <c r="N80" s="48" t="n">
        <f aca="false">L80-M80</f>
        <v>0</v>
      </c>
    </row>
    <row r="81" customFormat="false" ht="14.25" hidden="false" customHeight="false" outlineLevel="0" collapsed="false">
      <c r="A81" s="41"/>
      <c r="B81" s="42" t="s">
        <v>47</v>
      </c>
      <c r="C81" s="43" t="n">
        <v>12.41</v>
      </c>
      <c r="D81" s="44" t="n">
        <v>12.4087726274633</v>
      </c>
      <c r="E81" s="45" t="n">
        <f aca="false">C81-D81</f>
        <v>0.00122737253674288</v>
      </c>
      <c r="F81" s="43" t="n">
        <v>29.59</v>
      </c>
      <c r="G81" s="46" t="n">
        <v>29.586573885</v>
      </c>
      <c r="H81" s="45" t="n">
        <f aca="false">F81-G81</f>
        <v>0.00342611499999634</v>
      </c>
      <c r="I81" s="43" t="n">
        <v>4</v>
      </c>
      <c r="J81" s="47" t="n">
        <v>4</v>
      </c>
      <c r="K81" s="48" t="n">
        <f aca="false">I81-J81</f>
        <v>0</v>
      </c>
      <c r="L81" s="43" t="n">
        <v>12</v>
      </c>
      <c r="M81" s="49" t="n">
        <v>12</v>
      </c>
      <c r="N81" s="48" t="n">
        <f aca="false">L81-M81</f>
        <v>0</v>
      </c>
    </row>
    <row r="82" customFormat="false" ht="14.25" hidden="false" customHeight="false" outlineLevel="0" collapsed="false">
      <c r="A82" s="41"/>
      <c r="B82" s="42" t="s">
        <v>48</v>
      </c>
      <c r="C82" s="43" t="n">
        <v>0</v>
      </c>
      <c r="D82" s="44" t="n">
        <v>119.252909</v>
      </c>
      <c r="E82" s="45" t="n">
        <f aca="false">C82-D82</f>
        <v>-119.252909</v>
      </c>
      <c r="F82" s="43" t="n">
        <v>0</v>
      </c>
      <c r="G82" s="46" t="n">
        <v>0</v>
      </c>
      <c r="H82" s="45" t="n">
        <f aca="false">F82-G82</f>
        <v>0</v>
      </c>
      <c r="I82" s="43" t="n">
        <v>0</v>
      </c>
      <c r="J82" s="47" t="n">
        <v>53</v>
      </c>
      <c r="K82" s="48" t="n">
        <f aca="false">I82-J82</f>
        <v>-53</v>
      </c>
      <c r="L82" s="43" t="n">
        <v>0</v>
      </c>
      <c r="M82" s="49" t="n">
        <v>0</v>
      </c>
      <c r="N82" s="48" t="n">
        <f aca="false">L82-M82</f>
        <v>0</v>
      </c>
    </row>
    <row r="83" customFormat="false" ht="14.25" hidden="false" customHeight="false" outlineLevel="0" collapsed="false">
      <c r="A83" s="41"/>
      <c r="B83" s="42" t="s">
        <v>49</v>
      </c>
      <c r="C83" s="43" t="n">
        <v>119.25</v>
      </c>
      <c r="D83" s="44" t="n">
        <v>0</v>
      </c>
      <c r="E83" s="45" t="n">
        <f aca="false">C83-D83</f>
        <v>119.25</v>
      </c>
      <c r="F83" s="43" t="n">
        <v>154.76</v>
      </c>
      <c r="G83" s="46" t="n">
        <v>154.757646794</v>
      </c>
      <c r="H83" s="45" t="n">
        <f aca="false">F83-G83</f>
        <v>0.00235320600000932</v>
      </c>
      <c r="I83" s="43" t="n">
        <v>53</v>
      </c>
      <c r="J83" s="47" t="n">
        <v>0</v>
      </c>
      <c r="K83" s="48" t="n">
        <f aca="false">I83-J83</f>
        <v>53</v>
      </c>
      <c r="L83" s="43" t="n">
        <v>47</v>
      </c>
      <c r="M83" s="49" t="n">
        <v>47</v>
      </c>
      <c r="N83" s="48" t="n">
        <f aca="false">L83-M83</f>
        <v>0</v>
      </c>
    </row>
    <row r="84" s="36" customFormat="true" ht="15" hidden="false" customHeight="false" outlineLevel="0" collapsed="false">
      <c r="A84" s="37"/>
      <c r="B84" s="50"/>
      <c r="C84" s="51" t="n">
        <f aca="false">C79+C80+C81+C82+C83</f>
        <v>206.49</v>
      </c>
      <c r="D84" s="52" t="n">
        <f aca="false">D79+D80+D81+D82+D83</f>
        <v>206.496413586463</v>
      </c>
      <c r="E84" s="53" t="n">
        <f aca="false">C84-D84</f>
        <v>-0.0064135864632533</v>
      </c>
      <c r="F84" s="51" t="n">
        <f aca="false">F79+F80+F81+F82+F83</f>
        <v>310.25</v>
      </c>
      <c r="G84" s="52" t="n">
        <f aca="false">G79+G80+G81+G82+G83</f>
        <v>310.249991442</v>
      </c>
      <c r="H84" s="53" t="n">
        <f aca="false">F84-G84</f>
        <v>8.55800004728735E-006</v>
      </c>
      <c r="I84" s="51" t="n">
        <f aca="false">I79+I80+I81+I82+I83</f>
        <v>20956</v>
      </c>
      <c r="J84" s="54" t="n">
        <f aca="false">J79+J80+J81+J82+J83</f>
        <v>20956</v>
      </c>
      <c r="K84" s="55" t="n">
        <f aca="false">I84-J84</f>
        <v>0</v>
      </c>
      <c r="L84" s="51" t="n">
        <f aca="false">L79+L80+L81+L82+L83</f>
        <v>42983</v>
      </c>
      <c r="M84" s="54" t="n">
        <f aca="false">M79+M80+M81+M82+M83</f>
        <v>42983</v>
      </c>
      <c r="N84" s="55" t="n">
        <f aca="false">L84-M84</f>
        <v>0</v>
      </c>
    </row>
    <row r="85" customFormat="false" ht="14.25" hidden="false" customHeight="false" outlineLevel="0" collapsed="false">
      <c r="A85" s="41"/>
      <c r="B85" s="42"/>
      <c r="C85" s="43"/>
      <c r="D85" s="44"/>
      <c r="E85" s="45"/>
      <c r="F85" s="43"/>
      <c r="G85" s="46"/>
      <c r="H85" s="45"/>
      <c r="I85" s="43"/>
      <c r="J85" s="47"/>
      <c r="K85" s="48"/>
      <c r="L85" s="43"/>
      <c r="M85" s="49"/>
      <c r="N85" s="48"/>
    </row>
    <row r="86" s="36" customFormat="true" ht="15" hidden="false" customHeight="false" outlineLevel="0" collapsed="false">
      <c r="A86" s="37" t="n">
        <v>11</v>
      </c>
      <c r="B86" s="38" t="s">
        <v>20</v>
      </c>
      <c r="C86" s="43"/>
      <c r="D86" s="39"/>
      <c r="E86" s="56"/>
      <c r="F86" s="43"/>
      <c r="G86" s="39"/>
      <c r="H86" s="56"/>
      <c r="I86" s="43"/>
      <c r="J86" s="39"/>
      <c r="K86" s="57"/>
      <c r="L86" s="43"/>
      <c r="M86" s="39"/>
      <c r="N86" s="57"/>
    </row>
    <row r="87" customFormat="false" ht="14.25" hidden="false" customHeight="false" outlineLevel="0" collapsed="false">
      <c r="A87" s="41"/>
      <c r="B87" s="42" t="s">
        <v>45</v>
      </c>
      <c r="C87" s="43" t="n">
        <v>354.86</v>
      </c>
      <c r="D87" s="44" t="n">
        <v>354.862174544</v>
      </c>
      <c r="E87" s="45" t="n">
        <f aca="false">C87-D87</f>
        <v>-0.00217454400001316</v>
      </c>
      <c r="F87" s="43" t="n">
        <v>460.55</v>
      </c>
      <c r="G87" s="46" t="n">
        <v>460.550161361</v>
      </c>
      <c r="H87" s="45" t="n">
        <f aca="false">F87-G87</f>
        <v>-0.000161360999982207</v>
      </c>
      <c r="I87" s="43" t="n">
        <v>143084</v>
      </c>
      <c r="J87" s="47" t="n">
        <v>143084</v>
      </c>
      <c r="K87" s="48" t="n">
        <f aca="false">I87-J87</f>
        <v>0</v>
      </c>
      <c r="L87" s="43" t="n">
        <v>12880</v>
      </c>
      <c r="M87" s="49" t="n">
        <v>12880</v>
      </c>
      <c r="N87" s="48" t="n">
        <f aca="false">L87-M87</f>
        <v>0</v>
      </c>
    </row>
    <row r="88" customFormat="false" ht="14.25" hidden="false" customHeight="false" outlineLevel="0" collapsed="false">
      <c r="A88" s="41"/>
      <c r="B88" s="42" t="s">
        <v>46</v>
      </c>
      <c r="C88" s="43" t="n">
        <v>1737.58</v>
      </c>
      <c r="D88" s="44" t="n">
        <v>1737.580234566</v>
      </c>
      <c r="E88" s="45" t="n">
        <f aca="false">C88-D88</f>
        <v>-0.000234566000472114</v>
      </c>
      <c r="F88" s="43" t="n">
        <v>2452.89</v>
      </c>
      <c r="G88" s="46" t="n">
        <v>2452.890605491</v>
      </c>
      <c r="H88" s="45" t="n">
        <f aca="false">F88-G88</f>
        <v>-0.000605490999987524</v>
      </c>
      <c r="I88" s="43" t="n">
        <v>447547</v>
      </c>
      <c r="J88" s="47" t="n">
        <v>447547</v>
      </c>
      <c r="K88" s="48" t="n">
        <f aca="false">I88-J88</f>
        <v>0</v>
      </c>
      <c r="L88" s="43" t="n">
        <v>580030</v>
      </c>
      <c r="M88" s="49" t="n">
        <v>580030</v>
      </c>
      <c r="N88" s="48" t="n">
        <f aca="false">L88-M88</f>
        <v>0</v>
      </c>
    </row>
    <row r="89" customFormat="false" ht="14.25" hidden="false" customHeight="false" outlineLevel="0" collapsed="false">
      <c r="A89" s="41"/>
      <c r="B89" s="42" t="s">
        <v>47</v>
      </c>
      <c r="C89" s="43" t="n">
        <v>2497.3</v>
      </c>
      <c r="D89" s="44" t="n">
        <v>2591.01747510813</v>
      </c>
      <c r="E89" s="45" t="n">
        <f aca="false">C89-D89</f>
        <v>-93.717475108127</v>
      </c>
      <c r="F89" s="43" t="n">
        <v>3108.84</v>
      </c>
      <c r="G89" s="46" t="n">
        <v>3108.8398551835</v>
      </c>
      <c r="H89" s="45" t="n">
        <f aca="false">F89-G89</f>
        <v>0.000144816495776468</v>
      </c>
      <c r="I89" s="43" t="n">
        <v>65</v>
      </c>
      <c r="J89" s="47" t="n">
        <v>454</v>
      </c>
      <c r="K89" s="48" t="n">
        <f aca="false">I89-J89</f>
        <v>-389</v>
      </c>
      <c r="L89" s="43" t="n">
        <v>115</v>
      </c>
      <c r="M89" s="49" t="n">
        <v>115</v>
      </c>
      <c r="N89" s="48" t="n">
        <f aca="false">L89-M89</f>
        <v>0</v>
      </c>
    </row>
    <row r="90" customFormat="false" ht="14.25" hidden="false" customHeight="false" outlineLevel="0" collapsed="false">
      <c r="A90" s="41"/>
      <c r="B90" s="42" t="s">
        <v>48</v>
      </c>
      <c r="C90" s="43" t="n">
        <v>0</v>
      </c>
      <c r="D90" s="44" t="n">
        <v>0</v>
      </c>
      <c r="E90" s="45" t="n">
        <f aca="false">C90-D90</f>
        <v>0</v>
      </c>
      <c r="F90" s="43" t="n">
        <v>0</v>
      </c>
      <c r="G90" s="58" t="n">
        <v>0</v>
      </c>
      <c r="H90" s="45" t="n">
        <f aca="false">F90-G90</f>
        <v>0</v>
      </c>
      <c r="I90" s="43" t="n">
        <v>0</v>
      </c>
      <c r="J90" s="47" t="n">
        <v>0</v>
      </c>
      <c r="K90" s="48" t="n">
        <f aca="false">I90-J90</f>
        <v>0</v>
      </c>
      <c r="L90" s="43" t="n">
        <v>0</v>
      </c>
      <c r="M90" s="59" t="n">
        <v>0</v>
      </c>
      <c r="N90" s="48" t="n">
        <f aca="false">L90-M90</f>
        <v>0</v>
      </c>
    </row>
    <row r="91" customFormat="false" ht="14.25" hidden="false" customHeight="false" outlineLevel="0" collapsed="false">
      <c r="A91" s="41"/>
      <c r="B91" s="42" t="s">
        <v>49</v>
      </c>
      <c r="C91" s="43" t="n">
        <v>43.13</v>
      </c>
      <c r="D91" s="44" t="n">
        <v>0</v>
      </c>
      <c r="E91" s="45" t="n">
        <f aca="false">C91-D91</f>
        <v>43.13</v>
      </c>
      <c r="F91" s="43" t="n">
        <v>66.08</v>
      </c>
      <c r="G91" s="64" t="n">
        <v>66.0823339930006</v>
      </c>
      <c r="H91" s="45" t="n">
        <f aca="false">F91-G91</f>
        <v>-0.00233399300056192</v>
      </c>
      <c r="I91" s="43" t="n">
        <v>148</v>
      </c>
      <c r="J91" s="47" t="n">
        <v>0</v>
      </c>
      <c r="K91" s="48" t="n">
        <f aca="false">I91-J91</f>
        <v>148</v>
      </c>
      <c r="L91" s="43" t="n">
        <v>242</v>
      </c>
      <c r="M91" s="65" t="n">
        <v>242</v>
      </c>
      <c r="N91" s="48" t="n">
        <f aca="false">L91-M91</f>
        <v>0</v>
      </c>
    </row>
    <row r="92" s="36" customFormat="true" ht="15" hidden="false" customHeight="false" outlineLevel="0" collapsed="false">
      <c r="A92" s="37"/>
      <c r="B92" s="50"/>
      <c r="C92" s="51" t="n">
        <f aca="false">C87+C88+C89+C90+C91</f>
        <v>4632.87</v>
      </c>
      <c r="D92" s="52" t="n">
        <f aca="false">D87+D88+D89+D90+D91</f>
        <v>4683.45988421813</v>
      </c>
      <c r="E92" s="53" t="n">
        <f aca="false">C92-D92</f>
        <v>-50.5898842181277</v>
      </c>
      <c r="F92" s="51" t="n">
        <f aca="false">F87+F88+F89+F90+F91</f>
        <v>6088.36</v>
      </c>
      <c r="G92" s="52" t="n">
        <f aca="false">G87+G88+G89+G90+G91</f>
        <v>6088.3629560285</v>
      </c>
      <c r="H92" s="53" t="n">
        <f aca="false">F92-G92</f>
        <v>-0.00295602850383148</v>
      </c>
      <c r="I92" s="51" t="n">
        <f aca="false">I87+I88+I89+I90+I91</f>
        <v>590844</v>
      </c>
      <c r="J92" s="54" t="n">
        <f aca="false">J87+J88+J89+J90+J91</f>
        <v>591085</v>
      </c>
      <c r="K92" s="55" t="n">
        <f aca="false">I92-J92</f>
        <v>-241</v>
      </c>
      <c r="L92" s="51" t="n">
        <f aca="false">L87+L88+L89+L90+L91</f>
        <v>593267</v>
      </c>
      <c r="M92" s="54" t="n">
        <f aca="false">M87+M88+M89+M90+M91</f>
        <v>593267</v>
      </c>
      <c r="N92" s="55" t="n">
        <f aca="false">L92-M92</f>
        <v>0</v>
      </c>
    </row>
    <row r="93" customFormat="false" ht="14.25" hidden="false" customHeight="false" outlineLevel="0" collapsed="false">
      <c r="A93" s="41"/>
      <c r="B93" s="42"/>
      <c r="C93" s="43"/>
      <c r="D93" s="44"/>
      <c r="E93" s="45"/>
      <c r="F93" s="43"/>
      <c r="G93" s="64"/>
      <c r="H93" s="45"/>
      <c r="I93" s="43"/>
      <c r="J93" s="47"/>
      <c r="K93" s="48"/>
      <c r="L93" s="43"/>
      <c r="M93" s="65"/>
      <c r="N93" s="48"/>
    </row>
    <row r="94" s="36" customFormat="true" ht="15" hidden="false" customHeight="false" outlineLevel="0" collapsed="false">
      <c r="A94" s="37" t="n">
        <v>12</v>
      </c>
      <c r="B94" s="38" t="s">
        <v>21</v>
      </c>
      <c r="C94" s="43"/>
      <c r="D94" s="39"/>
      <c r="E94" s="56"/>
      <c r="F94" s="43"/>
      <c r="G94" s="39"/>
      <c r="H94" s="56"/>
      <c r="I94" s="43"/>
      <c r="J94" s="39"/>
      <c r="K94" s="57"/>
      <c r="L94" s="43"/>
      <c r="M94" s="39"/>
      <c r="N94" s="57"/>
    </row>
    <row r="95" customFormat="false" ht="14.25" hidden="false" customHeight="false" outlineLevel="0" collapsed="false">
      <c r="A95" s="41"/>
      <c r="B95" s="42" t="s">
        <v>45</v>
      </c>
      <c r="C95" s="43" t="n">
        <v>384.13</v>
      </c>
      <c r="D95" s="60" t="n">
        <v>384.125986025</v>
      </c>
      <c r="E95" s="45" t="n">
        <f aca="false">C95-D95</f>
        <v>0.00401397499996392</v>
      </c>
      <c r="F95" s="43" t="n">
        <v>573.05</v>
      </c>
      <c r="G95" s="46" t="n">
        <v>573.05386072</v>
      </c>
      <c r="H95" s="45" t="n">
        <f aca="false">F95-G95</f>
        <v>-0.00386072000014792</v>
      </c>
      <c r="I95" s="43" t="n">
        <v>21858</v>
      </c>
      <c r="J95" s="61" t="n">
        <v>21858</v>
      </c>
      <c r="K95" s="48" t="n">
        <f aca="false">I95-J95</f>
        <v>0</v>
      </c>
      <c r="L95" s="43" t="n">
        <v>27331</v>
      </c>
      <c r="M95" s="49" t="n">
        <v>27331</v>
      </c>
      <c r="N95" s="48" t="n">
        <f aca="false">L95-M95</f>
        <v>0</v>
      </c>
    </row>
    <row r="96" customFormat="false" ht="14.25" hidden="false" customHeight="false" outlineLevel="0" collapsed="false">
      <c r="A96" s="41"/>
      <c r="B96" s="42" t="s">
        <v>46</v>
      </c>
      <c r="C96" s="43" t="n">
        <v>3497.99</v>
      </c>
      <c r="D96" s="60" t="n">
        <v>3497.988476722</v>
      </c>
      <c r="E96" s="45" t="n">
        <f aca="false">C96-D96</f>
        <v>0.00152327799969498</v>
      </c>
      <c r="F96" s="43" t="n">
        <v>4621.9</v>
      </c>
      <c r="G96" s="64" t="n">
        <v>4621.90009241</v>
      </c>
      <c r="H96" s="45" t="n">
        <f aca="false">F96-G96</f>
        <v>-9.24100004340289E-005</v>
      </c>
      <c r="I96" s="43" t="n">
        <v>383302</v>
      </c>
      <c r="J96" s="61" t="n">
        <v>383302</v>
      </c>
      <c r="K96" s="48" t="n">
        <f aca="false">I96-J96</f>
        <v>0</v>
      </c>
      <c r="L96" s="43" t="n">
        <v>489781</v>
      </c>
      <c r="M96" s="65" t="n">
        <v>489781</v>
      </c>
      <c r="N96" s="48" t="n">
        <f aca="false">L96-M96</f>
        <v>0</v>
      </c>
    </row>
    <row r="97" customFormat="false" ht="14.25" hidden="false" customHeight="false" outlineLevel="0" collapsed="false">
      <c r="A97" s="41"/>
      <c r="B97" s="42" t="s">
        <v>47</v>
      </c>
      <c r="C97" s="43" t="n">
        <v>81.27</v>
      </c>
      <c r="D97" s="44" t="n">
        <v>593.175693149</v>
      </c>
      <c r="E97" s="45" t="n">
        <f aca="false">C97-D97</f>
        <v>-511.905693149</v>
      </c>
      <c r="F97" s="43" t="n">
        <v>99.4</v>
      </c>
      <c r="G97" s="64" t="n">
        <v>99.4038319</v>
      </c>
      <c r="H97" s="45" t="n">
        <f aca="false">F97-G97</f>
        <v>-0.00383189999999445</v>
      </c>
      <c r="I97" s="43" t="n">
        <v>72</v>
      </c>
      <c r="J97" s="47" t="n">
        <v>476</v>
      </c>
      <c r="K97" s="48" t="n">
        <f aca="false">I97-J97</f>
        <v>-404</v>
      </c>
      <c r="L97" s="43" t="n">
        <v>28</v>
      </c>
      <c r="M97" s="65" t="n">
        <v>28</v>
      </c>
      <c r="N97" s="48" t="n">
        <f aca="false">L97-M97</f>
        <v>0</v>
      </c>
    </row>
    <row r="98" customFormat="false" ht="14.25" hidden="false" customHeight="false" outlineLevel="0" collapsed="false">
      <c r="A98" s="41"/>
      <c r="B98" s="42" t="s">
        <v>48</v>
      </c>
      <c r="C98" s="43" t="n">
        <v>0</v>
      </c>
      <c r="D98" s="44" t="n">
        <v>0</v>
      </c>
      <c r="E98" s="45" t="n">
        <f aca="false">C98-D98</f>
        <v>0</v>
      </c>
      <c r="F98" s="43" t="n">
        <v>0</v>
      </c>
      <c r="G98" s="64" t="n">
        <v>0</v>
      </c>
      <c r="H98" s="45" t="n">
        <f aca="false">F98-G98</f>
        <v>0</v>
      </c>
      <c r="I98" s="43" t="n">
        <v>0</v>
      </c>
      <c r="J98" s="47" t="n">
        <v>0</v>
      </c>
      <c r="K98" s="48" t="n">
        <f aca="false">I98-J98</f>
        <v>0</v>
      </c>
      <c r="L98" s="43" t="n">
        <v>0</v>
      </c>
      <c r="M98" s="65" t="n">
        <v>0</v>
      </c>
      <c r="N98" s="48" t="n">
        <f aca="false">L98-M98</f>
        <v>0</v>
      </c>
    </row>
    <row r="99" customFormat="false" ht="14.25" hidden="false" customHeight="false" outlineLevel="0" collapsed="false">
      <c r="A99" s="41"/>
      <c r="B99" s="42" t="s">
        <v>49</v>
      </c>
      <c r="C99" s="43" t="n">
        <v>452.99</v>
      </c>
      <c r="D99" s="44" t="n">
        <v>0</v>
      </c>
      <c r="E99" s="45" t="n">
        <f aca="false">C99-D99</f>
        <v>452.99</v>
      </c>
      <c r="F99" s="43" t="n">
        <v>403.12</v>
      </c>
      <c r="G99" s="64" t="n">
        <v>403.11610802</v>
      </c>
      <c r="H99" s="45" t="n">
        <f aca="false">F99-G99</f>
        <v>0.00389198000004853</v>
      </c>
      <c r="I99" s="43" t="n">
        <v>268</v>
      </c>
      <c r="J99" s="47" t="n">
        <v>0</v>
      </c>
      <c r="K99" s="48" t="n">
        <f aca="false">I99-J99</f>
        <v>268</v>
      </c>
      <c r="L99" s="43" t="n">
        <v>248</v>
      </c>
      <c r="M99" s="65" t="n">
        <v>248</v>
      </c>
      <c r="N99" s="48" t="n">
        <f aca="false">L99-M99</f>
        <v>0</v>
      </c>
    </row>
    <row r="100" s="36" customFormat="true" ht="15" hidden="false" customHeight="false" outlineLevel="0" collapsed="false">
      <c r="A100" s="37"/>
      <c r="B100" s="50"/>
      <c r="C100" s="51" t="n">
        <f aca="false">C95+C96+C97+C98+C99</f>
        <v>4416.38</v>
      </c>
      <c r="D100" s="52" t="n">
        <f aca="false">D95+D96+D97+D98+D99</f>
        <v>4475.290155896</v>
      </c>
      <c r="E100" s="53" t="n">
        <f aca="false">C100-D100</f>
        <v>-58.9101558960001</v>
      </c>
      <c r="F100" s="51" t="n">
        <f aca="false">F95+F96+F97+F98+F99</f>
        <v>5697.47</v>
      </c>
      <c r="G100" s="52" t="n">
        <f aca="false">G95+G96+G97+G98+G99</f>
        <v>5697.47389305</v>
      </c>
      <c r="H100" s="53" t="n">
        <f aca="false">F100-G100</f>
        <v>-0.0038930500004426</v>
      </c>
      <c r="I100" s="51" t="n">
        <f aca="false">I95+I96+I97+I98+I99</f>
        <v>405500</v>
      </c>
      <c r="J100" s="54" t="n">
        <f aca="false">J95+J96+J97+J98+J99</f>
        <v>405636</v>
      </c>
      <c r="K100" s="55" t="n">
        <f aca="false">I100-J100</f>
        <v>-136</v>
      </c>
      <c r="L100" s="51" t="n">
        <f aca="false">L95+L96+L97+L98+L99</f>
        <v>517388</v>
      </c>
      <c r="M100" s="54" t="n">
        <f aca="false">M95+M96+M97+M98+M99</f>
        <v>517388</v>
      </c>
      <c r="N100" s="55" t="n">
        <f aca="false">L100-M100</f>
        <v>0</v>
      </c>
    </row>
    <row r="101" customFormat="false" ht="14.25" hidden="false" customHeight="false" outlineLevel="0" collapsed="false">
      <c r="A101" s="41"/>
      <c r="B101" s="42"/>
      <c r="C101" s="43"/>
      <c r="D101" s="44"/>
      <c r="E101" s="45"/>
      <c r="F101" s="43"/>
      <c r="G101" s="64"/>
      <c r="H101" s="45"/>
      <c r="I101" s="43"/>
      <c r="J101" s="47"/>
      <c r="K101" s="48"/>
      <c r="L101" s="43"/>
      <c r="M101" s="65"/>
      <c r="N101" s="48"/>
    </row>
    <row r="102" s="36" customFormat="true" ht="15" hidden="false" customHeight="false" outlineLevel="0" collapsed="false">
      <c r="A102" s="37" t="n">
        <v>13</v>
      </c>
      <c r="B102" s="38" t="s">
        <v>22</v>
      </c>
      <c r="C102" s="43"/>
      <c r="D102" s="39"/>
      <c r="E102" s="56"/>
      <c r="F102" s="43"/>
      <c r="G102" s="39"/>
      <c r="H102" s="56"/>
      <c r="I102" s="43"/>
      <c r="J102" s="39"/>
      <c r="K102" s="57"/>
      <c r="L102" s="43"/>
      <c r="M102" s="39"/>
      <c r="N102" s="57"/>
    </row>
    <row r="103" s="71" customFormat="true" ht="14.25" hidden="false" customHeight="false" outlineLevel="0" collapsed="false">
      <c r="A103" s="41"/>
      <c r="B103" s="42" t="s">
        <v>45</v>
      </c>
      <c r="C103" s="43" t="n">
        <v>100.33</v>
      </c>
      <c r="D103" s="44" t="n">
        <v>100.329546074</v>
      </c>
      <c r="E103" s="45" t="n">
        <f aca="false">C103-D103</f>
        <v>0.000453925999991611</v>
      </c>
      <c r="F103" s="43" t="n">
        <v>185.23</v>
      </c>
      <c r="G103" s="46" t="n">
        <v>185.2270186</v>
      </c>
      <c r="H103" s="45" t="n">
        <f aca="false">F103-G103</f>
        <v>0.00298139999995328</v>
      </c>
      <c r="I103" s="43" t="n">
        <v>6119</v>
      </c>
      <c r="J103" s="47" t="n">
        <v>6119</v>
      </c>
      <c r="K103" s="48" t="n">
        <f aca="false">I103-J103</f>
        <v>0</v>
      </c>
      <c r="L103" s="43" t="n">
        <v>8812</v>
      </c>
      <c r="M103" s="49" t="n">
        <v>8812</v>
      </c>
      <c r="N103" s="48" t="n">
        <f aca="false">L103-M103</f>
        <v>0</v>
      </c>
    </row>
    <row r="104" customFormat="false" ht="14.25" hidden="false" customHeight="false" outlineLevel="0" collapsed="false">
      <c r="A104" s="41"/>
      <c r="B104" s="42" t="s">
        <v>46</v>
      </c>
      <c r="C104" s="43" t="n">
        <v>187.22</v>
      </c>
      <c r="D104" s="44" t="n">
        <v>187.220644953</v>
      </c>
      <c r="E104" s="45" t="n">
        <f aca="false">C104-D104</f>
        <v>-0.000644953000005444</v>
      </c>
      <c r="F104" s="43" t="n">
        <v>238.99</v>
      </c>
      <c r="G104" s="46" t="n">
        <v>238.992073813</v>
      </c>
      <c r="H104" s="45" t="n">
        <f aca="false">F104-G104</f>
        <v>-0.00207381299998133</v>
      </c>
      <c r="I104" s="43" t="n">
        <v>56017</v>
      </c>
      <c r="J104" s="47" t="n">
        <v>56017</v>
      </c>
      <c r="K104" s="48" t="n">
        <f aca="false">I104-J104</f>
        <v>0</v>
      </c>
      <c r="L104" s="43" t="n">
        <v>59396</v>
      </c>
      <c r="M104" s="49" t="n">
        <v>59396</v>
      </c>
      <c r="N104" s="48" t="n">
        <f aca="false">L104-M104</f>
        <v>0</v>
      </c>
    </row>
    <row r="105" customFormat="false" ht="14.25" hidden="false" customHeight="false" outlineLevel="0" collapsed="false">
      <c r="A105" s="41"/>
      <c r="B105" s="42" t="s">
        <v>47</v>
      </c>
      <c r="C105" s="43" t="n">
        <v>105.05</v>
      </c>
      <c r="D105" s="44" t="n">
        <v>105.049770604</v>
      </c>
      <c r="E105" s="45" t="n">
        <f aca="false">C105-D105</f>
        <v>0.000229395999994608</v>
      </c>
      <c r="F105" s="43" t="n">
        <v>56.2</v>
      </c>
      <c r="G105" s="46" t="n">
        <v>56.199980695</v>
      </c>
      <c r="H105" s="45" t="n">
        <f aca="false">F105-G105</f>
        <v>1.93049999879236E-005</v>
      </c>
      <c r="I105" s="43" t="n">
        <v>40</v>
      </c>
      <c r="J105" s="47" t="n">
        <v>40</v>
      </c>
      <c r="K105" s="48" t="n">
        <f aca="false">I105-J105</f>
        <v>0</v>
      </c>
      <c r="L105" s="43" t="n">
        <v>15</v>
      </c>
      <c r="M105" s="49" t="n">
        <v>15</v>
      </c>
      <c r="N105" s="48" t="n">
        <f aca="false">L105-M105</f>
        <v>0</v>
      </c>
    </row>
    <row r="106" customFormat="false" ht="14.25" hidden="false" customHeight="false" outlineLevel="0" collapsed="false">
      <c r="A106" s="41"/>
      <c r="B106" s="42" t="s">
        <v>48</v>
      </c>
      <c r="C106" s="43" t="n">
        <v>2.52</v>
      </c>
      <c r="D106" s="68" t="n">
        <v>2.51742787025</v>
      </c>
      <c r="E106" s="45" t="n">
        <f aca="false">C106-D106</f>
        <v>0.00257212975000032</v>
      </c>
      <c r="F106" s="43" t="n">
        <v>0.71</v>
      </c>
      <c r="G106" s="46" t="n">
        <v>0.710890405800014</v>
      </c>
      <c r="H106" s="45" t="n">
        <f aca="false">F106-G106</f>
        <v>-0.000890405800013983</v>
      </c>
      <c r="I106" s="43" t="n">
        <v>0</v>
      </c>
      <c r="J106" s="69" t="n">
        <v>0</v>
      </c>
      <c r="K106" s="48" t="n">
        <f aca="false">I106-J106</f>
        <v>0</v>
      </c>
      <c r="L106" s="43" t="n">
        <v>0</v>
      </c>
      <c r="M106" s="49" t="n">
        <v>0</v>
      </c>
      <c r="N106" s="48" t="n">
        <f aca="false">L106-M106</f>
        <v>0</v>
      </c>
    </row>
    <row r="107" customFormat="false" ht="14.25" hidden="false" customHeight="false" outlineLevel="0" collapsed="false">
      <c r="A107" s="41"/>
      <c r="B107" s="42" t="s">
        <v>49</v>
      </c>
      <c r="C107" s="43" t="n">
        <v>0</v>
      </c>
      <c r="D107" s="68" t="n">
        <v>0</v>
      </c>
      <c r="E107" s="45" t="n">
        <f aca="false">C107-D107</f>
        <v>0</v>
      </c>
      <c r="F107" s="43" t="n">
        <v>0</v>
      </c>
      <c r="G107" s="46" t="n">
        <v>0</v>
      </c>
      <c r="H107" s="45" t="n">
        <f aca="false">F107-G107</f>
        <v>0</v>
      </c>
      <c r="I107" s="43" t="n">
        <v>0</v>
      </c>
      <c r="J107" s="69" t="n">
        <v>0</v>
      </c>
      <c r="K107" s="48" t="n">
        <f aca="false">I107-J107</f>
        <v>0</v>
      </c>
      <c r="L107" s="43" t="n">
        <v>0</v>
      </c>
      <c r="M107" s="49" t="n">
        <v>0</v>
      </c>
      <c r="N107" s="48" t="n">
        <f aca="false">L107-M107</f>
        <v>0</v>
      </c>
    </row>
    <row r="108" s="36" customFormat="true" ht="15" hidden="false" customHeight="false" outlineLevel="0" collapsed="false">
      <c r="A108" s="37"/>
      <c r="B108" s="50"/>
      <c r="C108" s="51" t="n">
        <f aca="false">C103+C104+C105+C106+C107</f>
        <v>395.12</v>
      </c>
      <c r="D108" s="52" t="n">
        <f aca="false">D103+D104+D105+D106+D107</f>
        <v>395.11738950125</v>
      </c>
      <c r="E108" s="53" t="n">
        <f aca="false">C108-D108</f>
        <v>0.00261049875001618</v>
      </c>
      <c r="F108" s="51" t="n">
        <f aca="false">F103+F104+F105+F106+F107</f>
        <v>481.13</v>
      </c>
      <c r="G108" s="52" t="n">
        <f aca="false">G103+G104+G105+G106+G107</f>
        <v>481.1299635138</v>
      </c>
      <c r="H108" s="53" t="n">
        <f aca="false">F108-G108</f>
        <v>3.64861999742061E-005</v>
      </c>
      <c r="I108" s="51" t="n">
        <f aca="false">I103+I104+I105+I106+I107</f>
        <v>62176</v>
      </c>
      <c r="J108" s="54" t="n">
        <f aca="false">J103+J104+J105+J106+J107</f>
        <v>62176</v>
      </c>
      <c r="K108" s="55" t="n">
        <f aca="false">I108-J108</f>
        <v>0</v>
      </c>
      <c r="L108" s="51" t="n">
        <f aca="false">L103+L104+L105+L106+L107</f>
        <v>68223</v>
      </c>
      <c r="M108" s="54" t="n">
        <f aca="false">M103+M104+M105+M106+M107</f>
        <v>68223</v>
      </c>
      <c r="N108" s="55" t="n">
        <f aca="false">L108-M108</f>
        <v>0</v>
      </c>
    </row>
    <row r="109" customFormat="false" ht="14.25" hidden="false" customHeight="false" outlineLevel="0" collapsed="false">
      <c r="A109" s="41"/>
      <c r="B109" s="42"/>
      <c r="C109" s="43"/>
      <c r="D109" s="68"/>
      <c r="E109" s="77"/>
      <c r="F109" s="43"/>
      <c r="G109" s="46"/>
      <c r="H109" s="77"/>
      <c r="I109" s="43"/>
      <c r="J109" s="69"/>
      <c r="K109" s="78"/>
      <c r="L109" s="43"/>
      <c r="M109" s="49"/>
      <c r="N109" s="78"/>
    </row>
    <row r="110" s="36" customFormat="true" ht="15" hidden="false" customHeight="false" outlineLevel="0" collapsed="false">
      <c r="A110" s="37" t="n">
        <v>14</v>
      </c>
      <c r="B110" s="38" t="s">
        <v>23</v>
      </c>
      <c r="C110" s="43"/>
      <c r="D110" s="39"/>
      <c r="E110" s="56"/>
      <c r="F110" s="43"/>
      <c r="G110" s="39"/>
      <c r="H110" s="56"/>
      <c r="I110" s="43"/>
      <c r="J110" s="39"/>
      <c r="K110" s="57"/>
      <c r="L110" s="43"/>
      <c r="M110" s="39"/>
      <c r="N110" s="57"/>
    </row>
    <row r="111" customFormat="false" ht="14.25" hidden="false" customHeight="false" outlineLevel="0" collapsed="false">
      <c r="A111" s="41"/>
      <c r="B111" s="42" t="s">
        <v>45</v>
      </c>
      <c r="C111" s="43" t="n">
        <v>7.03</v>
      </c>
      <c r="D111" s="44" t="n">
        <v>7.0273833</v>
      </c>
      <c r="E111" s="45" t="n">
        <f aca="false">C111-D111</f>
        <v>0.0026167000000008</v>
      </c>
      <c r="F111" s="43" t="n">
        <v>15.36</v>
      </c>
      <c r="G111" s="46" t="n">
        <v>15.3582912</v>
      </c>
      <c r="H111" s="45" t="n">
        <f aca="false">F111-G111</f>
        <v>0.00170880000000118</v>
      </c>
      <c r="I111" s="43" t="n">
        <v>281</v>
      </c>
      <c r="J111" s="47" t="n">
        <v>281</v>
      </c>
      <c r="K111" s="48" t="n">
        <f aca="false">I111-J111</f>
        <v>0</v>
      </c>
      <c r="L111" s="43" t="n">
        <v>2707</v>
      </c>
      <c r="M111" s="49" t="n">
        <v>2707</v>
      </c>
      <c r="N111" s="48" t="n">
        <f aca="false">L111-M111</f>
        <v>0</v>
      </c>
    </row>
    <row r="112" customFormat="false" ht="14.25" hidden="false" customHeight="false" outlineLevel="0" collapsed="false">
      <c r="A112" s="41"/>
      <c r="B112" s="42" t="s">
        <v>46</v>
      </c>
      <c r="C112" s="43" t="n">
        <v>169.38</v>
      </c>
      <c r="D112" s="44" t="n">
        <v>169.3774794</v>
      </c>
      <c r="E112" s="45" t="n">
        <f aca="false">C112-D112</f>
        <v>0.0025206000000253</v>
      </c>
      <c r="F112" s="43" t="n">
        <v>313.99</v>
      </c>
      <c r="G112" s="58" t="n">
        <v>313.9912391</v>
      </c>
      <c r="H112" s="45" t="n">
        <f aca="false">F112-G112</f>
        <v>-0.00123909999996386</v>
      </c>
      <c r="I112" s="43" t="n">
        <v>63939</v>
      </c>
      <c r="J112" s="47" t="n">
        <v>63939</v>
      </c>
      <c r="K112" s="48" t="n">
        <f aca="false">I112-J112</f>
        <v>0</v>
      </c>
      <c r="L112" s="43" t="n">
        <v>86393</v>
      </c>
      <c r="M112" s="59" t="n">
        <v>86393</v>
      </c>
      <c r="N112" s="48" t="n">
        <f aca="false">L112-M112</f>
        <v>0</v>
      </c>
    </row>
    <row r="113" customFormat="false" ht="14.25" hidden="false" customHeight="false" outlineLevel="0" collapsed="false">
      <c r="A113" s="41"/>
      <c r="B113" s="42" t="s">
        <v>47</v>
      </c>
      <c r="C113" s="43" t="n">
        <v>830.24</v>
      </c>
      <c r="D113" s="44" t="n">
        <v>890.964265066</v>
      </c>
      <c r="E113" s="45" t="n">
        <f aca="false">C113-D113</f>
        <v>-60.7242650659999</v>
      </c>
      <c r="F113" s="43" t="n">
        <v>358.55</v>
      </c>
      <c r="G113" s="46" t="n">
        <v>358.552110758006</v>
      </c>
      <c r="H113" s="45" t="n">
        <f aca="false">F113-G113</f>
        <v>-0.00211075800564231</v>
      </c>
      <c r="I113" s="43" t="n">
        <v>28</v>
      </c>
      <c r="J113" s="47" t="n">
        <v>28</v>
      </c>
      <c r="K113" s="48" t="n">
        <f aca="false">I113-J113</f>
        <v>0</v>
      </c>
      <c r="L113" s="43" t="n">
        <v>55</v>
      </c>
      <c r="M113" s="49" t="n">
        <v>55</v>
      </c>
      <c r="N113" s="48" t="n">
        <f aca="false">L113-M113</f>
        <v>0</v>
      </c>
    </row>
    <row r="114" customFormat="false" ht="14.25" hidden="false" customHeight="false" outlineLevel="0" collapsed="false">
      <c r="A114" s="41"/>
      <c r="B114" s="42" t="s">
        <v>48</v>
      </c>
      <c r="C114" s="43" t="n">
        <v>0</v>
      </c>
      <c r="D114" s="44" t="n">
        <v>0</v>
      </c>
      <c r="E114" s="45" t="n">
        <f aca="false">C114-D114</f>
        <v>0</v>
      </c>
      <c r="F114" s="43" t="n">
        <v>0</v>
      </c>
      <c r="G114" s="46" t="n">
        <v>0</v>
      </c>
      <c r="H114" s="45" t="n">
        <f aca="false">F114-G114</f>
        <v>0</v>
      </c>
      <c r="I114" s="43" t="n">
        <v>0</v>
      </c>
      <c r="J114" s="47" t="n">
        <v>0</v>
      </c>
      <c r="K114" s="48" t="n">
        <f aca="false">I114-J114</f>
        <v>0</v>
      </c>
      <c r="L114" s="43" t="n">
        <v>0</v>
      </c>
      <c r="M114" s="49" t="n">
        <v>0</v>
      </c>
      <c r="N114" s="48" t="n">
        <f aca="false">L114-M114</f>
        <v>0</v>
      </c>
    </row>
    <row r="115" customFormat="false" ht="14.25" hidden="false" customHeight="false" outlineLevel="0" collapsed="false">
      <c r="A115" s="41"/>
      <c r="B115" s="42" t="s">
        <v>49</v>
      </c>
      <c r="C115" s="43" t="n">
        <v>7.28</v>
      </c>
      <c r="D115" s="44" t="n">
        <v>0</v>
      </c>
      <c r="E115" s="45" t="n">
        <f aca="false">C115-D115</f>
        <v>7.28</v>
      </c>
      <c r="F115" s="43" t="n">
        <v>0.61</v>
      </c>
      <c r="G115" s="46" t="n">
        <v>0.611524</v>
      </c>
      <c r="H115" s="45" t="n">
        <f aca="false">F115-G115</f>
        <v>-0.00152399999999997</v>
      </c>
      <c r="I115" s="43" t="n">
        <v>0</v>
      </c>
      <c r="J115" s="47" t="n">
        <v>0</v>
      </c>
      <c r="K115" s="48" t="n">
        <f aca="false">I115-J115</f>
        <v>0</v>
      </c>
      <c r="L115" s="43" t="n">
        <v>0</v>
      </c>
      <c r="M115" s="49" t="n">
        <v>0</v>
      </c>
      <c r="N115" s="48" t="n">
        <f aca="false">L115-M115</f>
        <v>0</v>
      </c>
    </row>
    <row r="116" s="36" customFormat="true" ht="15" hidden="false" customHeight="false" outlineLevel="0" collapsed="false">
      <c r="A116" s="37"/>
      <c r="B116" s="50"/>
      <c r="C116" s="51" t="n">
        <f aca="false">C111+C112+C113+C114+C115</f>
        <v>1013.93</v>
      </c>
      <c r="D116" s="52" t="n">
        <f aca="false">D111+D112+D113+D114+D115</f>
        <v>1067.369127766</v>
      </c>
      <c r="E116" s="53" t="n">
        <f aca="false">C116-D116</f>
        <v>-53.4391277660001</v>
      </c>
      <c r="F116" s="51" t="n">
        <f aca="false">F111+F112+F113+F114+F115</f>
        <v>688.51</v>
      </c>
      <c r="G116" s="52" t="n">
        <f aca="false">G111+G112+G113+G114+G115</f>
        <v>688.513165058006</v>
      </c>
      <c r="H116" s="53" t="n">
        <f aca="false">F116-G116</f>
        <v>-0.00316505800560662</v>
      </c>
      <c r="I116" s="51" t="n">
        <f aca="false">I111+I112+I113+I114+I115</f>
        <v>64248</v>
      </c>
      <c r="J116" s="54" t="n">
        <f aca="false">J111+J112+J113+J114+J115</f>
        <v>64248</v>
      </c>
      <c r="K116" s="55" t="n">
        <f aca="false">I116-J116</f>
        <v>0</v>
      </c>
      <c r="L116" s="51" t="n">
        <f aca="false">L111+L112+L113+L114+L115</f>
        <v>89155</v>
      </c>
      <c r="M116" s="54" t="n">
        <f aca="false">M111+M112+M113+M114+M115</f>
        <v>89155</v>
      </c>
      <c r="N116" s="55" t="n">
        <f aca="false">L116-M116</f>
        <v>0</v>
      </c>
    </row>
    <row r="117" customFormat="false" ht="14.25" hidden="false" customHeight="false" outlineLevel="0" collapsed="false">
      <c r="A117" s="41"/>
      <c r="B117" s="42"/>
      <c r="C117" s="43"/>
      <c r="D117" s="44"/>
      <c r="E117" s="45"/>
      <c r="F117" s="43"/>
      <c r="G117" s="46"/>
      <c r="H117" s="45"/>
      <c r="I117" s="43"/>
      <c r="J117" s="47"/>
      <c r="K117" s="48"/>
      <c r="L117" s="43"/>
      <c r="M117" s="49"/>
      <c r="N117" s="48"/>
    </row>
    <row r="118" s="36" customFormat="true" ht="15" hidden="false" customHeight="false" outlineLevel="0" collapsed="false">
      <c r="A118" s="37" t="n">
        <v>15</v>
      </c>
      <c r="B118" s="38" t="s">
        <v>51</v>
      </c>
      <c r="C118" s="43"/>
      <c r="D118" s="39"/>
      <c r="E118" s="56"/>
      <c r="F118" s="43"/>
      <c r="G118" s="39"/>
      <c r="H118" s="56"/>
      <c r="I118" s="43"/>
      <c r="J118" s="39"/>
      <c r="K118" s="57"/>
      <c r="L118" s="43"/>
      <c r="M118" s="39"/>
      <c r="N118" s="57"/>
    </row>
    <row r="119" customFormat="false" ht="14.25" hidden="false" customHeight="false" outlineLevel="0" collapsed="false">
      <c r="A119" s="41"/>
      <c r="B119" s="42" t="s">
        <v>45</v>
      </c>
      <c r="C119" s="43" t="n">
        <v>87.47</v>
      </c>
      <c r="D119" s="44" t="n">
        <v>87.4695292</v>
      </c>
      <c r="E119" s="45" t="n">
        <f aca="false">C119-D119</f>
        <v>0.000470800000002214</v>
      </c>
      <c r="F119" s="43" t="n">
        <v>164.47</v>
      </c>
      <c r="G119" s="46" t="n">
        <v>164.4678574</v>
      </c>
      <c r="H119" s="45" t="n">
        <f aca="false">F119-G119</f>
        <v>0.00214260000001332</v>
      </c>
      <c r="I119" s="43" t="n">
        <v>17412</v>
      </c>
      <c r="J119" s="47" t="n">
        <v>17412</v>
      </c>
      <c r="K119" s="48" t="n">
        <f aca="false">I119-J119</f>
        <v>0</v>
      </c>
      <c r="L119" s="43" t="n">
        <v>29859</v>
      </c>
      <c r="M119" s="49" t="n">
        <v>29859</v>
      </c>
      <c r="N119" s="48" t="n">
        <f aca="false">L119-M119</f>
        <v>0</v>
      </c>
    </row>
    <row r="120" customFormat="false" ht="14.25" hidden="false" customHeight="false" outlineLevel="0" collapsed="false">
      <c r="A120" s="41"/>
      <c r="B120" s="42" t="s">
        <v>46</v>
      </c>
      <c r="C120" s="43" t="n">
        <v>484.28</v>
      </c>
      <c r="D120" s="44" t="n">
        <v>484.276593</v>
      </c>
      <c r="E120" s="45" t="n">
        <f aca="false">C120-D120</f>
        <v>0.00340700000015204</v>
      </c>
      <c r="F120" s="43" t="n">
        <v>669.65</v>
      </c>
      <c r="G120" s="46" t="n">
        <v>669.654785699993</v>
      </c>
      <c r="H120" s="45" t="n">
        <f aca="false">F120-G120</f>
        <v>-0.0047856999931355</v>
      </c>
      <c r="I120" s="43" t="n">
        <v>113088</v>
      </c>
      <c r="J120" s="47" t="n">
        <v>113085</v>
      </c>
      <c r="K120" s="48" t="n">
        <f aca="false">I120-J120</f>
        <v>3</v>
      </c>
      <c r="L120" s="43" t="n">
        <v>133748</v>
      </c>
      <c r="M120" s="49" t="n">
        <v>133748</v>
      </c>
      <c r="N120" s="48" t="n">
        <f aca="false">L120-M120</f>
        <v>0</v>
      </c>
    </row>
    <row r="121" customFormat="false" ht="14.25" hidden="false" customHeight="false" outlineLevel="0" collapsed="false">
      <c r="A121" s="41"/>
      <c r="B121" s="42" t="s">
        <v>47</v>
      </c>
      <c r="C121" s="43" t="n">
        <v>377.17</v>
      </c>
      <c r="D121" s="44" t="n">
        <v>377.165679174173</v>
      </c>
      <c r="E121" s="45" t="n">
        <f aca="false">C121-D121</f>
        <v>0.00432082582665316</v>
      </c>
      <c r="F121" s="43" t="n">
        <v>389.95</v>
      </c>
      <c r="G121" s="46" t="n">
        <v>389.951290532002</v>
      </c>
      <c r="H121" s="45" t="n">
        <f aca="false">F121-G121</f>
        <v>-0.00129053200220142</v>
      </c>
      <c r="I121" s="43" t="n">
        <v>52</v>
      </c>
      <c r="J121" s="47" t="n">
        <v>52</v>
      </c>
      <c r="K121" s="48" t="n">
        <f aca="false">I121-J121</f>
        <v>0</v>
      </c>
      <c r="L121" s="43" t="n">
        <v>82</v>
      </c>
      <c r="M121" s="49" t="n">
        <v>82</v>
      </c>
      <c r="N121" s="48" t="n">
        <f aca="false">L121-M121</f>
        <v>0</v>
      </c>
    </row>
    <row r="122" s="79" customFormat="true" ht="14.25" hidden="false" customHeight="false" outlineLevel="0" collapsed="false">
      <c r="A122" s="41"/>
      <c r="B122" s="42" t="s">
        <v>48</v>
      </c>
      <c r="C122" s="43" t="n">
        <v>1.07</v>
      </c>
      <c r="D122" s="44" t="n">
        <v>482.005323214282</v>
      </c>
      <c r="E122" s="45" t="n">
        <f aca="false">C122-D122</f>
        <v>-480.935323214282</v>
      </c>
      <c r="F122" s="43" t="n">
        <v>13.23</v>
      </c>
      <c r="G122" s="58" t="n">
        <v>13.229677783</v>
      </c>
      <c r="H122" s="45" t="n">
        <f aca="false">F122-G122</f>
        <v>0.00032221700000612</v>
      </c>
      <c r="I122" s="43" t="n">
        <v>22</v>
      </c>
      <c r="J122" s="47" t="n">
        <v>664</v>
      </c>
      <c r="K122" s="48" t="n">
        <f aca="false">I122-J122</f>
        <v>-642</v>
      </c>
      <c r="L122" s="43" t="n">
        <v>35</v>
      </c>
      <c r="M122" s="59" t="n">
        <v>35</v>
      </c>
      <c r="N122" s="48" t="n">
        <f aca="false">L122-M122</f>
        <v>0</v>
      </c>
    </row>
    <row r="123" s="79" customFormat="true" ht="14.25" hidden="false" customHeight="false" outlineLevel="0" collapsed="false">
      <c r="A123" s="41"/>
      <c r="B123" s="42" t="s">
        <v>49</v>
      </c>
      <c r="C123" s="43" t="n">
        <v>368.62</v>
      </c>
      <c r="D123" s="44" t="n">
        <v>0</v>
      </c>
      <c r="E123" s="45" t="n">
        <f aca="false">C123-D123</f>
        <v>368.62</v>
      </c>
      <c r="F123" s="43" t="n">
        <v>362.96</v>
      </c>
      <c r="G123" s="64" t="n">
        <v>362.956250399</v>
      </c>
      <c r="H123" s="45" t="n">
        <f aca="false">F123-G123</f>
        <v>0.00374960099998134</v>
      </c>
      <c r="I123" s="43" t="n">
        <v>75</v>
      </c>
      <c r="J123" s="47" t="n">
        <v>0</v>
      </c>
      <c r="K123" s="48" t="n">
        <f aca="false">I123-J123</f>
        <v>75</v>
      </c>
      <c r="L123" s="43" t="n">
        <v>326</v>
      </c>
      <c r="M123" s="65" t="n">
        <v>326</v>
      </c>
      <c r="N123" s="48" t="n">
        <f aca="false">L123-M123</f>
        <v>0</v>
      </c>
    </row>
    <row r="124" s="80" customFormat="true" ht="15" hidden="false" customHeight="false" outlineLevel="0" collapsed="false">
      <c r="A124" s="37"/>
      <c r="B124" s="50"/>
      <c r="C124" s="51" t="n">
        <f aca="false">C119+C120+C121+C122+C123</f>
        <v>1318.61</v>
      </c>
      <c r="D124" s="52" t="n">
        <f aca="false">D119+D120+D121+D122+D123</f>
        <v>1430.91712458846</v>
      </c>
      <c r="E124" s="53" t="n">
        <f aca="false">C124-D124</f>
        <v>-112.307124588455</v>
      </c>
      <c r="F124" s="51" t="n">
        <f aca="false">F119+F120+F121+F122+F123</f>
        <v>1600.26</v>
      </c>
      <c r="G124" s="52" t="n">
        <f aca="false">G119+G120+G121+G122+G123</f>
        <v>1600.259861814</v>
      </c>
      <c r="H124" s="53" t="n">
        <f aca="false">F124-G124</f>
        <v>0.000138186004733143</v>
      </c>
      <c r="I124" s="51" t="n">
        <f aca="false">I119+I120+I121+I122+I123</f>
        <v>130649</v>
      </c>
      <c r="J124" s="54" t="n">
        <f aca="false">J119+J120+J121+J122+J123</f>
        <v>131213</v>
      </c>
      <c r="K124" s="55" t="n">
        <f aca="false">I124-J124</f>
        <v>-564</v>
      </c>
      <c r="L124" s="51" t="n">
        <f aca="false">L119+L120+L121+L122+L123</f>
        <v>164050</v>
      </c>
      <c r="M124" s="54" t="n">
        <f aca="false">M119+M120+M121+M122+M123</f>
        <v>164050</v>
      </c>
      <c r="N124" s="55" t="n">
        <f aca="false">L124-M124</f>
        <v>0</v>
      </c>
    </row>
    <row r="125" s="79" customFormat="true" ht="14.25" hidden="false" customHeight="false" outlineLevel="0" collapsed="false">
      <c r="A125" s="41"/>
      <c r="B125" s="42"/>
      <c r="C125" s="43"/>
      <c r="D125" s="44"/>
      <c r="E125" s="45"/>
      <c r="F125" s="43"/>
      <c r="G125" s="64"/>
      <c r="H125" s="45"/>
      <c r="I125" s="43"/>
      <c r="J125" s="47"/>
      <c r="K125" s="48"/>
      <c r="L125" s="43"/>
      <c r="M125" s="65"/>
      <c r="N125" s="48"/>
    </row>
    <row r="126" s="80" customFormat="true" ht="15" hidden="false" customHeight="false" outlineLevel="0" collapsed="false">
      <c r="A126" s="37" t="n">
        <v>16</v>
      </c>
      <c r="B126" s="38" t="s">
        <v>25</v>
      </c>
      <c r="C126" s="43"/>
      <c r="D126" s="39"/>
      <c r="E126" s="56"/>
      <c r="F126" s="43"/>
      <c r="G126" s="39"/>
      <c r="H126" s="56"/>
      <c r="I126" s="43"/>
      <c r="J126" s="39"/>
      <c r="K126" s="57"/>
      <c r="L126" s="43"/>
      <c r="M126" s="39"/>
      <c r="N126" s="57"/>
    </row>
    <row r="127" s="79" customFormat="true" ht="14.25" hidden="false" customHeight="false" outlineLevel="0" collapsed="false">
      <c r="A127" s="41"/>
      <c r="B127" s="42" t="s">
        <v>45</v>
      </c>
      <c r="C127" s="43" t="n">
        <v>401.07</v>
      </c>
      <c r="D127" s="44" t="n">
        <v>401.074734315</v>
      </c>
      <c r="E127" s="45" t="n">
        <f aca="false">C127-D127</f>
        <v>-0.00473431499966637</v>
      </c>
      <c r="F127" s="43" t="n">
        <v>466.77</v>
      </c>
      <c r="G127" s="46" t="n">
        <v>466.769611286998</v>
      </c>
      <c r="H127" s="45" t="n">
        <f aca="false">F127-G127</f>
        <v>0.000388713001768792</v>
      </c>
      <c r="I127" s="43" t="n">
        <v>419</v>
      </c>
      <c r="J127" s="47" t="n">
        <v>419</v>
      </c>
      <c r="K127" s="48" t="n">
        <f aca="false">I127-J127</f>
        <v>0</v>
      </c>
      <c r="L127" s="43" t="n">
        <v>442</v>
      </c>
      <c r="M127" s="49" t="n">
        <v>442</v>
      </c>
      <c r="N127" s="48" t="n">
        <f aca="false">L127-M127</f>
        <v>0</v>
      </c>
    </row>
    <row r="128" s="79" customFormat="true" ht="14.25" hidden="false" customHeight="false" outlineLevel="0" collapsed="false">
      <c r="A128" s="41"/>
      <c r="B128" s="42" t="s">
        <v>46</v>
      </c>
      <c r="C128" s="43" t="n">
        <v>1243.06</v>
      </c>
      <c r="D128" s="44" t="n">
        <v>1243.05779525</v>
      </c>
      <c r="E128" s="45" t="n">
        <f aca="false">C128-D128</f>
        <v>0.00220475000014631</v>
      </c>
      <c r="F128" s="43" t="n">
        <v>1474.65</v>
      </c>
      <c r="G128" s="46" t="n">
        <v>1474.651982595</v>
      </c>
      <c r="H128" s="45" t="n">
        <f aca="false">F128-G128</f>
        <v>-0.00198259500166387</v>
      </c>
      <c r="I128" s="43" t="n">
        <v>250104</v>
      </c>
      <c r="J128" s="47" t="n">
        <v>250104</v>
      </c>
      <c r="K128" s="48" t="n">
        <f aca="false">I128-J128</f>
        <v>0</v>
      </c>
      <c r="L128" s="43" t="n">
        <v>291204</v>
      </c>
      <c r="M128" s="49" t="n">
        <v>291204</v>
      </c>
      <c r="N128" s="48" t="n">
        <f aca="false">L128-M128</f>
        <v>0</v>
      </c>
    </row>
    <row r="129" s="79" customFormat="true" ht="14.25" hidden="false" customHeight="false" outlineLevel="0" collapsed="false">
      <c r="A129" s="41"/>
      <c r="B129" s="42" t="s">
        <v>47</v>
      </c>
      <c r="C129" s="43" t="n">
        <v>173.74</v>
      </c>
      <c r="D129" s="44" t="n">
        <v>173.742420219</v>
      </c>
      <c r="E129" s="45" t="n">
        <f aca="false">C129-D129</f>
        <v>-0.00242021900001532</v>
      </c>
      <c r="F129" s="43" t="n">
        <v>175.8</v>
      </c>
      <c r="G129" s="46" t="n">
        <v>175.797618692</v>
      </c>
      <c r="H129" s="45" t="n">
        <f aca="false">F129-G129</f>
        <v>0.00238130800002523</v>
      </c>
      <c r="I129" s="43" t="n">
        <v>33</v>
      </c>
      <c r="J129" s="47" t="n">
        <v>33</v>
      </c>
      <c r="K129" s="48" t="n">
        <f aca="false">I129-J129</f>
        <v>0</v>
      </c>
      <c r="L129" s="43" t="n">
        <v>45</v>
      </c>
      <c r="M129" s="49" t="n">
        <v>45</v>
      </c>
      <c r="N129" s="48" t="n">
        <f aca="false">L129-M129</f>
        <v>0</v>
      </c>
    </row>
    <row r="130" s="79" customFormat="true" ht="14.25" hidden="false" customHeight="false" outlineLevel="0" collapsed="false">
      <c r="A130" s="41"/>
      <c r="B130" s="42" t="s">
        <v>48</v>
      </c>
      <c r="C130" s="43" t="n">
        <v>0</v>
      </c>
      <c r="D130" s="44" t="n">
        <v>48.827270978</v>
      </c>
      <c r="E130" s="45" t="n">
        <f aca="false">C130-D130</f>
        <v>-48.827270978</v>
      </c>
      <c r="F130" s="43" t="n">
        <v>0</v>
      </c>
      <c r="G130" s="46" t="n">
        <v>0</v>
      </c>
      <c r="H130" s="45" t="n">
        <f aca="false">F130-G130</f>
        <v>0</v>
      </c>
      <c r="I130" s="43" t="n">
        <v>0</v>
      </c>
      <c r="J130" s="47" t="n">
        <v>338</v>
      </c>
      <c r="K130" s="48" t="n">
        <f aca="false">I130-J130</f>
        <v>-338</v>
      </c>
      <c r="L130" s="43" t="n">
        <v>0</v>
      </c>
      <c r="M130" s="49" t="n">
        <v>0</v>
      </c>
      <c r="N130" s="48" t="n">
        <f aca="false">L130-M130</f>
        <v>0</v>
      </c>
    </row>
    <row r="131" s="79" customFormat="true" ht="14.25" hidden="false" customHeight="false" outlineLevel="0" collapsed="false">
      <c r="A131" s="41"/>
      <c r="B131" s="42" t="s">
        <v>49</v>
      </c>
      <c r="C131" s="43" t="n">
        <v>48.83</v>
      </c>
      <c r="D131" s="44" t="n">
        <v>0</v>
      </c>
      <c r="E131" s="45" t="n">
        <f aca="false">C131-D131</f>
        <v>48.83</v>
      </c>
      <c r="F131" s="43" t="n">
        <v>31.55</v>
      </c>
      <c r="G131" s="46" t="n">
        <v>31.545535529</v>
      </c>
      <c r="H131" s="45" t="n">
        <f aca="false">F131-G131</f>
        <v>0.00446447099999858</v>
      </c>
      <c r="I131" s="43" t="n">
        <v>338</v>
      </c>
      <c r="J131" s="47" t="n">
        <v>0</v>
      </c>
      <c r="K131" s="48" t="n">
        <f aca="false">I131-J131</f>
        <v>338</v>
      </c>
      <c r="L131" s="43" t="n">
        <v>289</v>
      </c>
      <c r="M131" s="49" t="n">
        <v>289</v>
      </c>
      <c r="N131" s="48" t="n">
        <f aca="false">L131-M131</f>
        <v>0</v>
      </c>
    </row>
    <row r="132" s="80" customFormat="true" ht="15" hidden="false" customHeight="false" outlineLevel="0" collapsed="false">
      <c r="A132" s="37"/>
      <c r="B132" s="50"/>
      <c r="C132" s="51" t="n">
        <f aca="false">C127+C128+C129+C130+C131</f>
        <v>1866.7</v>
      </c>
      <c r="D132" s="52" t="n">
        <f aca="false">D127+D128+D129+D130+D131</f>
        <v>1866.702220762</v>
      </c>
      <c r="E132" s="53" t="n">
        <f aca="false">C132-D132</f>
        <v>-0.00222076199952426</v>
      </c>
      <c r="F132" s="51" t="n">
        <f aca="false">F127+F128+F129+F130+F131</f>
        <v>2148.77</v>
      </c>
      <c r="G132" s="52" t="n">
        <f aca="false">G127+G128+G129+G130+G131</f>
        <v>2148.764748103</v>
      </c>
      <c r="H132" s="53" t="n">
        <f aca="false">F132-G132</f>
        <v>0.00525189700056217</v>
      </c>
      <c r="I132" s="51" t="n">
        <f aca="false">I127+I128+I129+I130+I131</f>
        <v>250894</v>
      </c>
      <c r="J132" s="54" t="n">
        <f aca="false">J127+J128+J129+J130+J131</f>
        <v>250894</v>
      </c>
      <c r="K132" s="55" t="n">
        <f aca="false">I132-J132</f>
        <v>0</v>
      </c>
      <c r="L132" s="51" t="n">
        <f aca="false">L127+L128+L129+L130+L131</f>
        <v>291980</v>
      </c>
      <c r="M132" s="54" t="n">
        <f aca="false">M127+M128+M129+M130+M131</f>
        <v>291980</v>
      </c>
      <c r="N132" s="55" t="n">
        <f aca="false">L132-M132</f>
        <v>0</v>
      </c>
    </row>
    <row r="133" s="79" customFormat="true" ht="14.25" hidden="false" customHeight="false" outlineLevel="0" collapsed="false">
      <c r="A133" s="41"/>
      <c r="B133" s="42"/>
      <c r="C133" s="43"/>
      <c r="D133" s="44"/>
      <c r="E133" s="45"/>
      <c r="F133" s="43"/>
      <c r="G133" s="46"/>
      <c r="H133" s="45"/>
      <c r="I133" s="43"/>
      <c r="J133" s="47"/>
      <c r="K133" s="48"/>
      <c r="L133" s="43"/>
      <c r="M133" s="49"/>
      <c r="N133" s="48"/>
    </row>
    <row r="134" s="80" customFormat="true" ht="15" hidden="false" customHeight="false" outlineLevel="0" collapsed="false">
      <c r="A134" s="37" t="n">
        <v>17</v>
      </c>
      <c r="B134" s="38" t="s">
        <v>26</v>
      </c>
      <c r="C134" s="43"/>
      <c r="D134" s="39"/>
      <c r="E134" s="56"/>
      <c r="F134" s="43"/>
      <c r="G134" s="39"/>
      <c r="H134" s="56"/>
      <c r="I134" s="43"/>
      <c r="J134" s="39"/>
      <c r="K134" s="57"/>
      <c r="L134" s="43"/>
      <c r="M134" s="39"/>
      <c r="N134" s="57"/>
    </row>
    <row r="135" s="79" customFormat="true" ht="14.25" hidden="false" customHeight="false" outlineLevel="0" collapsed="false">
      <c r="A135" s="41"/>
      <c r="B135" s="42" t="s">
        <v>45</v>
      </c>
      <c r="C135" s="43" t="n">
        <v>10.27</v>
      </c>
      <c r="D135" s="44" t="n">
        <v>10.26544537</v>
      </c>
      <c r="E135" s="45" t="n">
        <f aca="false">C135-D135</f>
        <v>0.00455462999999945</v>
      </c>
      <c r="F135" s="43" t="n">
        <v>24.91</v>
      </c>
      <c r="G135" s="46" t="n">
        <v>24.91310835</v>
      </c>
      <c r="H135" s="45" t="n">
        <f aca="false">F135-G135</f>
        <v>-0.00310834999999798</v>
      </c>
      <c r="I135" s="43" t="n">
        <v>240</v>
      </c>
      <c r="J135" s="47" t="n">
        <v>240</v>
      </c>
      <c r="K135" s="48" t="n">
        <f aca="false">I135-J135</f>
        <v>0</v>
      </c>
      <c r="L135" s="43" t="n">
        <v>555</v>
      </c>
      <c r="M135" s="49" t="n">
        <v>555</v>
      </c>
      <c r="N135" s="48" t="n">
        <f aca="false">L135-M135</f>
        <v>0</v>
      </c>
    </row>
    <row r="136" s="79" customFormat="true" ht="14.25" hidden="false" customHeight="false" outlineLevel="0" collapsed="false">
      <c r="A136" s="41"/>
      <c r="B136" s="42" t="s">
        <v>46</v>
      </c>
      <c r="C136" s="43" t="n">
        <v>522.43</v>
      </c>
      <c r="D136" s="44" t="n">
        <v>522.430789296</v>
      </c>
      <c r="E136" s="45" t="n">
        <f aca="false">C136-D136</f>
        <v>-0.000789295999993556</v>
      </c>
      <c r="F136" s="43" t="n">
        <v>644.84</v>
      </c>
      <c r="G136" s="46" t="n">
        <v>644.841410171</v>
      </c>
      <c r="H136" s="45" t="n">
        <f aca="false">F136-G136</f>
        <v>-0.00141017099986129</v>
      </c>
      <c r="I136" s="43" t="n">
        <v>120787</v>
      </c>
      <c r="J136" s="47" t="n">
        <v>120787</v>
      </c>
      <c r="K136" s="48" t="n">
        <f aca="false">I136-J136</f>
        <v>0</v>
      </c>
      <c r="L136" s="43" t="n">
        <v>126219</v>
      </c>
      <c r="M136" s="49" t="n">
        <v>126219</v>
      </c>
      <c r="N136" s="48" t="n">
        <f aca="false">L136-M136</f>
        <v>0</v>
      </c>
    </row>
    <row r="137" s="79" customFormat="true" ht="14.25" hidden="false" customHeight="false" outlineLevel="0" collapsed="false">
      <c r="A137" s="41"/>
      <c r="B137" s="42" t="s">
        <v>47</v>
      </c>
      <c r="C137" s="43" t="n">
        <v>29.16</v>
      </c>
      <c r="D137" s="44" t="n">
        <v>29.155052189</v>
      </c>
      <c r="E137" s="45" t="n">
        <f aca="false">C137-D137</f>
        <v>0.00494781100000097</v>
      </c>
      <c r="F137" s="43" t="n">
        <v>71.71</v>
      </c>
      <c r="G137" s="46" t="n">
        <v>71.7059519</v>
      </c>
      <c r="H137" s="45" t="n">
        <f aca="false">F137-G137</f>
        <v>0.00404809999999145</v>
      </c>
      <c r="I137" s="43" t="n">
        <v>0</v>
      </c>
      <c r="J137" s="47" t="n">
        <v>0</v>
      </c>
      <c r="K137" s="48" t="n">
        <f aca="false">I137-J137</f>
        <v>0</v>
      </c>
      <c r="L137" s="43" t="n">
        <v>0</v>
      </c>
      <c r="M137" s="49" t="n">
        <v>0</v>
      </c>
      <c r="N137" s="48" t="n">
        <f aca="false">L137-M137</f>
        <v>0</v>
      </c>
    </row>
    <row r="138" s="79" customFormat="true" ht="14.25" hidden="false" customHeight="false" outlineLevel="0" collapsed="false">
      <c r="A138" s="41"/>
      <c r="B138" s="42" t="s">
        <v>48</v>
      </c>
      <c r="C138" s="43" t="n">
        <v>3.28</v>
      </c>
      <c r="D138" s="44" t="n">
        <v>38.052826603</v>
      </c>
      <c r="E138" s="45" t="n">
        <f aca="false">C138-D138</f>
        <v>-34.772826603</v>
      </c>
      <c r="F138" s="43" t="n">
        <v>1.71</v>
      </c>
      <c r="G138" s="46" t="n">
        <v>1.706710874</v>
      </c>
      <c r="H138" s="45" t="n">
        <f aca="false">F138-G138</f>
        <v>0.00328912600000031</v>
      </c>
      <c r="I138" s="43" t="n">
        <v>120</v>
      </c>
      <c r="J138" s="47" t="n">
        <v>120</v>
      </c>
      <c r="K138" s="48" t="n">
        <f aca="false">I138-J138</f>
        <v>0</v>
      </c>
      <c r="L138" s="43" t="n">
        <v>81</v>
      </c>
      <c r="M138" s="49" t="n">
        <v>81</v>
      </c>
      <c r="N138" s="48" t="n">
        <f aca="false">L138-M138</f>
        <v>0</v>
      </c>
    </row>
    <row r="139" s="79" customFormat="true" ht="14.25" hidden="false" customHeight="false" outlineLevel="0" collapsed="false">
      <c r="A139" s="41"/>
      <c r="B139" s="42" t="s">
        <v>49</v>
      </c>
      <c r="C139" s="43" t="n">
        <v>34.78</v>
      </c>
      <c r="D139" s="44" t="n">
        <v>0</v>
      </c>
      <c r="E139" s="45" t="n">
        <f aca="false">C139-D139</f>
        <v>34.78</v>
      </c>
      <c r="F139" s="43" t="n">
        <v>19.78</v>
      </c>
      <c r="G139" s="46" t="n">
        <v>19.776672927</v>
      </c>
      <c r="H139" s="45" t="n">
        <f aca="false">F139-G139</f>
        <v>0.00332707300000124</v>
      </c>
      <c r="I139" s="43" t="n">
        <v>0</v>
      </c>
      <c r="J139" s="47" t="n">
        <v>0</v>
      </c>
      <c r="K139" s="48" t="n">
        <f aca="false">I139-J139</f>
        <v>0</v>
      </c>
      <c r="L139" s="43" t="n">
        <v>0</v>
      </c>
      <c r="M139" s="49" t="n">
        <v>0</v>
      </c>
      <c r="N139" s="48" t="n">
        <f aca="false">L139-M139</f>
        <v>0</v>
      </c>
    </row>
    <row r="140" s="80" customFormat="true" ht="15" hidden="false" customHeight="false" outlineLevel="0" collapsed="false">
      <c r="A140" s="37"/>
      <c r="B140" s="50"/>
      <c r="C140" s="51" t="n">
        <f aca="false">C135+C136+C137+C138+C139</f>
        <v>599.92</v>
      </c>
      <c r="D140" s="52" t="n">
        <f aca="false">D135+D136+D137+D138+D139</f>
        <v>599.904113458</v>
      </c>
      <c r="E140" s="53" t="n">
        <f aca="false">C140-D140</f>
        <v>0.0158865419999756</v>
      </c>
      <c r="F140" s="51" t="n">
        <f aca="false">F135+F136+F137+F138+F139</f>
        <v>762.95</v>
      </c>
      <c r="G140" s="52" t="n">
        <f aca="false">G135+G136+G137+G138+G139</f>
        <v>762.943854222</v>
      </c>
      <c r="H140" s="53" t="n">
        <f aca="false">F140-G140</f>
        <v>0.00614577800013194</v>
      </c>
      <c r="I140" s="51" t="n">
        <f aca="false">I135+I136+I137+I138+I139</f>
        <v>121147</v>
      </c>
      <c r="J140" s="54" t="n">
        <f aca="false">J135+J136+J137+J138+J139</f>
        <v>121147</v>
      </c>
      <c r="K140" s="55" t="n">
        <f aca="false">I140-J140</f>
        <v>0</v>
      </c>
      <c r="L140" s="51" t="n">
        <f aca="false">L135+L136+L137+L138+L139</f>
        <v>126855</v>
      </c>
      <c r="M140" s="54" t="n">
        <f aca="false">M135+M136+M137+M138+M139</f>
        <v>126855</v>
      </c>
      <c r="N140" s="55" t="n">
        <f aca="false">L140-M140</f>
        <v>0</v>
      </c>
    </row>
    <row r="141" s="79" customFormat="true" ht="14.25" hidden="false" customHeight="false" outlineLevel="0" collapsed="false">
      <c r="A141" s="41"/>
      <c r="B141" s="42"/>
      <c r="C141" s="43"/>
      <c r="D141" s="44"/>
      <c r="E141" s="45"/>
      <c r="F141" s="43"/>
      <c r="G141" s="46"/>
      <c r="H141" s="45"/>
      <c r="I141" s="43"/>
      <c r="J141" s="47"/>
      <c r="K141" s="48"/>
      <c r="L141" s="43"/>
      <c r="M141" s="49"/>
      <c r="N141" s="48"/>
    </row>
    <row r="142" s="80" customFormat="true" ht="15" hidden="false" customHeight="false" outlineLevel="0" collapsed="false">
      <c r="A142" s="37" t="n">
        <v>18</v>
      </c>
      <c r="B142" s="38" t="s">
        <v>27</v>
      </c>
      <c r="C142" s="43"/>
      <c r="D142" s="39"/>
      <c r="E142" s="56"/>
      <c r="F142" s="43"/>
      <c r="G142" s="39"/>
      <c r="H142" s="56"/>
      <c r="I142" s="43"/>
      <c r="J142" s="39"/>
      <c r="K142" s="57"/>
      <c r="L142" s="43"/>
      <c r="M142" s="39"/>
      <c r="N142" s="57"/>
    </row>
    <row r="143" s="81" customFormat="true" ht="14.25" hidden="false" customHeight="true" outlineLevel="0" collapsed="false">
      <c r="A143" s="41"/>
      <c r="B143" s="42" t="s">
        <v>45</v>
      </c>
      <c r="C143" s="43" t="n">
        <v>15.13</v>
      </c>
      <c r="D143" s="44" t="n">
        <v>15.1291859</v>
      </c>
      <c r="E143" s="45" t="n">
        <f aca="false">C143-D143</f>
        <v>0.000814100000001261</v>
      </c>
      <c r="F143" s="43" t="n">
        <v>12.08</v>
      </c>
      <c r="G143" s="46" t="n">
        <v>12.078252995</v>
      </c>
      <c r="H143" s="45" t="n">
        <f aca="false">F143-G143</f>
        <v>0.00174700500000036</v>
      </c>
      <c r="I143" s="43" t="n">
        <v>642</v>
      </c>
      <c r="J143" s="47" t="n">
        <v>642</v>
      </c>
      <c r="K143" s="48" t="n">
        <f aca="false">I143-J143</f>
        <v>0</v>
      </c>
      <c r="L143" s="43" t="n">
        <v>546</v>
      </c>
      <c r="M143" s="49" t="n">
        <v>546</v>
      </c>
      <c r="N143" s="48" t="n">
        <f aca="false">L143-M143</f>
        <v>0</v>
      </c>
    </row>
    <row r="144" s="79" customFormat="true" ht="14.25" hidden="false" customHeight="false" outlineLevel="0" collapsed="false">
      <c r="A144" s="41"/>
      <c r="B144" s="42" t="s">
        <v>46</v>
      </c>
      <c r="C144" s="43" t="n">
        <v>371.89</v>
      </c>
      <c r="D144" s="44" t="n">
        <v>371.887208955</v>
      </c>
      <c r="E144" s="45" t="n">
        <f aca="false">C144-D144</f>
        <v>0.00279104499998084</v>
      </c>
      <c r="F144" s="43" t="n">
        <v>390.9</v>
      </c>
      <c r="G144" s="58" t="n">
        <v>390.899795424</v>
      </c>
      <c r="H144" s="45" t="n">
        <f aca="false">F144-G144</f>
        <v>0.000204575999930512</v>
      </c>
      <c r="I144" s="43" t="n">
        <v>158221</v>
      </c>
      <c r="J144" s="47" t="n">
        <v>158221</v>
      </c>
      <c r="K144" s="48" t="n">
        <f aca="false">I144-J144</f>
        <v>0</v>
      </c>
      <c r="L144" s="43" t="n">
        <v>125811</v>
      </c>
      <c r="M144" s="59" t="n">
        <v>125811</v>
      </c>
      <c r="N144" s="48" t="n">
        <f aca="false">L144-M144</f>
        <v>0</v>
      </c>
    </row>
    <row r="145" s="79" customFormat="true" ht="14.25" hidden="false" customHeight="false" outlineLevel="0" collapsed="false">
      <c r="A145" s="41"/>
      <c r="B145" s="42" t="s">
        <v>47</v>
      </c>
      <c r="C145" s="43" t="n">
        <v>12.81</v>
      </c>
      <c r="D145" s="44" t="n">
        <v>53.8349431368707</v>
      </c>
      <c r="E145" s="45" t="n">
        <f aca="false">C145-D145</f>
        <v>-41.0249431368707</v>
      </c>
      <c r="F145" s="43" t="n">
        <v>17.9</v>
      </c>
      <c r="G145" s="46" t="n">
        <v>17.9019289946087</v>
      </c>
      <c r="H145" s="45" t="n">
        <f aca="false">F145-G145</f>
        <v>-0.00192899460869711</v>
      </c>
      <c r="I145" s="43" t="n">
        <v>0</v>
      </c>
      <c r="J145" s="47" t="n">
        <v>96</v>
      </c>
      <c r="K145" s="48" t="n">
        <f aca="false">I145-J145</f>
        <v>-96</v>
      </c>
      <c r="L145" s="43" t="n">
        <v>2</v>
      </c>
      <c r="M145" s="49" t="n">
        <v>2</v>
      </c>
      <c r="N145" s="48" t="n">
        <f aca="false">L145-M145</f>
        <v>0</v>
      </c>
    </row>
    <row r="146" s="79" customFormat="true" ht="14.25" hidden="false" customHeight="false" outlineLevel="0" collapsed="false">
      <c r="A146" s="41"/>
      <c r="B146" s="42" t="s">
        <v>48</v>
      </c>
      <c r="C146" s="43" t="n">
        <v>204.53</v>
      </c>
      <c r="D146" s="44" t="n">
        <v>204.52759419806</v>
      </c>
      <c r="E146" s="45" t="n">
        <f aca="false">C146-D146</f>
        <v>0.00240580193982964</v>
      </c>
      <c r="F146" s="43" t="n">
        <v>65.48</v>
      </c>
      <c r="G146" s="46" t="n">
        <v>65.48480444327</v>
      </c>
      <c r="H146" s="45" t="n">
        <f aca="false">F146-G146</f>
        <v>-0.00480444327000384</v>
      </c>
      <c r="I146" s="43" t="n">
        <v>26</v>
      </c>
      <c r="J146" s="47" t="n">
        <v>26</v>
      </c>
      <c r="K146" s="48" t="n">
        <f aca="false">I146-J146</f>
        <v>0</v>
      </c>
      <c r="L146" s="43" t="n">
        <v>24</v>
      </c>
      <c r="M146" s="49" t="n">
        <v>24</v>
      </c>
      <c r="N146" s="48" t="n">
        <f aca="false">L146-M146</f>
        <v>0</v>
      </c>
    </row>
    <row r="147" s="79" customFormat="true" ht="14.25" hidden="false" customHeight="false" outlineLevel="0" collapsed="false">
      <c r="A147" s="41"/>
      <c r="B147" s="42" t="s">
        <v>49</v>
      </c>
      <c r="C147" s="43" t="n">
        <v>41.02</v>
      </c>
      <c r="D147" s="44" t="n">
        <v>0</v>
      </c>
      <c r="E147" s="45" t="n">
        <f aca="false">C147-D147</f>
        <v>41.02</v>
      </c>
      <c r="F147" s="43" t="n">
        <v>15.26</v>
      </c>
      <c r="G147" s="46" t="n">
        <v>15.262284472</v>
      </c>
      <c r="H147" s="45" t="n">
        <f aca="false">F147-G147</f>
        <v>-0.00228447199999948</v>
      </c>
      <c r="I147" s="43" t="n">
        <v>96</v>
      </c>
      <c r="J147" s="47" t="n">
        <v>0</v>
      </c>
      <c r="K147" s="48" t="n">
        <f aca="false">I147-J147</f>
        <v>96</v>
      </c>
      <c r="L147" s="43" t="n">
        <v>58</v>
      </c>
      <c r="M147" s="49" t="n">
        <v>58</v>
      </c>
      <c r="N147" s="48" t="n">
        <f aca="false">L147-M147</f>
        <v>0</v>
      </c>
    </row>
    <row r="148" s="80" customFormat="true" ht="15" hidden="false" customHeight="false" outlineLevel="0" collapsed="false">
      <c r="A148" s="37"/>
      <c r="B148" s="50"/>
      <c r="C148" s="51" t="n">
        <f aca="false">C143+C144+C145+C146+C147</f>
        <v>645.38</v>
      </c>
      <c r="D148" s="52" t="n">
        <f aca="false">D143+D144+D145+D146+D147</f>
        <v>645.378932189931</v>
      </c>
      <c r="E148" s="53" t="n">
        <f aca="false">C148-D148</f>
        <v>0.0010678100691166</v>
      </c>
      <c r="F148" s="51" t="n">
        <f aca="false">F143+F144+F145+F146+F147</f>
        <v>501.62</v>
      </c>
      <c r="G148" s="52" t="n">
        <f aca="false">G143+G144+G145+G146+G147</f>
        <v>501.627066328879</v>
      </c>
      <c r="H148" s="53" t="n">
        <f aca="false">F148-G148</f>
        <v>-0.00706632887875003</v>
      </c>
      <c r="I148" s="51" t="n">
        <f aca="false">I143+I144+I145+I146+I147</f>
        <v>158985</v>
      </c>
      <c r="J148" s="54" t="n">
        <f aca="false">J143+J144+J145+J146+J147</f>
        <v>158985</v>
      </c>
      <c r="K148" s="55" t="n">
        <f aca="false">I148-J148</f>
        <v>0</v>
      </c>
      <c r="L148" s="51" t="n">
        <f aca="false">L143+L144+L145+L146+L147</f>
        <v>126441</v>
      </c>
      <c r="M148" s="54" t="n">
        <f aca="false">M143+M144+M145+M146+M147</f>
        <v>126441</v>
      </c>
      <c r="N148" s="55" t="n">
        <f aca="false">L148-M148</f>
        <v>0</v>
      </c>
    </row>
    <row r="149" s="79" customFormat="true" ht="14.25" hidden="false" customHeight="false" outlineLevel="0" collapsed="false">
      <c r="A149" s="41"/>
      <c r="B149" s="42"/>
      <c r="C149" s="43"/>
      <c r="D149" s="44"/>
      <c r="E149" s="45"/>
      <c r="F149" s="43"/>
      <c r="G149" s="46"/>
      <c r="H149" s="45"/>
      <c r="I149" s="43"/>
      <c r="J149" s="47"/>
      <c r="K149" s="48"/>
      <c r="L149" s="43"/>
      <c r="M149" s="49"/>
      <c r="N149" s="48"/>
    </row>
    <row r="150" s="80" customFormat="true" ht="15" hidden="false" customHeight="false" outlineLevel="0" collapsed="false">
      <c r="A150" s="37" t="n">
        <v>19</v>
      </c>
      <c r="B150" s="38" t="s">
        <v>28</v>
      </c>
      <c r="C150" s="43"/>
      <c r="D150" s="39"/>
      <c r="E150" s="56"/>
      <c r="F150" s="43"/>
      <c r="G150" s="39"/>
      <c r="H150" s="56"/>
      <c r="I150" s="43"/>
      <c r="J150" s="39"/>
      <c r="K150" s="57"/>
      <c r="L150" s="43"/>
      <c r="M150" s="39"/>
      <c r="N150" s="57"/>
    </row>
    <row r="151" s="79" customFormat="true" ht="14.25" hidden="false" customHeight="false" outlineLevel="0" collapsed="false">
      <c r="A151" s="41"/>
      <c r="B151" s="42" t="s">
        <v>45</v>
      </c>
      <c r="C151" s="43" t="n">
        <v>9.68</v>
      </c>
      <c r="D151" s="44" t="n">
        <v>9.6802298</v>
      </c>
      <c r="E151" s="45" t="n">
        <f aca="false">C151-D151</f>
        <v>-0.000229799999999614</v>
      </c>
      <c r="F151" s="43" t="n">
        <v>1.98</v>
      </c>
      <c r="G151" s="46" t="n">
        <v>1.9033827</v>
      </c>
      <c r="H151" s="45" t="n">
        <f aca="false">F151-G151</f>
        <v>0.0766173000000001</v>
      </c>
      <c r="I151" s="43" t="n">
        <v>2014</v>
      </c>
      <c r="J151" s="47" t="n">
        <v>2014</v>
      </c>
      <c r="K151" s="48" t="n">
        <f aca="false">I151-J151</f>
        <v>0</v>
      </c>
      <c r="L151" s="43" t="n">
        <v>374</v>
      </c>
      <c r="M151" s="49" t="n">
        <v>366</v>
      </c>
      <c r="N151" s="48" t="n">
        <f aca="false">L151-M151</f>
        <v>8</v>
      </c>
    </row>
    <row r="152" s="79" customFormat="true" ht="14.25" hidden="false" customHeight="false" outlineLevel="0" collapsed="false">
      <c r="A152" s="41"/>
      <c r="B152" s="42" t="s">
        <v>46</v>
      </c>
      <c r="C152" s="43" t="n">
        <v>5.81</v>
      </c>
      <c r="D152" s="44" t="n">
        <v>5.8050127</v>
      </c>
      <c r="E152" s="45" t="n">
        <f aca="false">C152-D152</f>
        <v>0.00498729999999981</v>
      </c>
      <c r="F152" s="43" t="n">
        <v>1.37</v>
      </c>
      <c r="G152" s="46" t="n">
        <v>2.017537</v>
      </c>
      <c r="H152" s="45" t="n">
        <f aca="false">F152-G152</f>
        <v>-0.647537</v>
      </c>
      <c r="I152" s="43" t="n">
        <v>5307</v>
      </c>
      <c r="J152" s="47" t="n">
        <v>5307</v>
      </c>
      <c r="K152" s="48" t="n">
        <f aca="false">I152-J152</f>
        <v>0</v>
      </c>
      <c r="L152" s="43" t="n">
        <v>1261</v>
      </c>
      <c r="M152" s="49" t="n">
        <v>1256</v>
      </c>
      <c r="N152" s="48" t="n">
        <f aca="false">L152-M152</f>
        <v>5</v>
      </c>
    </row>
    <row r="153" s="79" customFormat="true" ht="14.25" hidden="false" customHeight="false" outlineLevel="0" collapsed="false">
      <c r="A153" s="41"/>
      <c r="B153" s="42" t="s">
        <v>47</v>
      </c>
      <c r="C153" s="43" t="n">
        <v>0</v>
      </c>
      <c r="D153" s="44" t="n">
        <v>0</v>
      </c>
      <c r="E153" s="45" t="n">
        <f aca="false">C153-D153</f>
        <v>0</v>
      </c>
      <c r="F153" s="43" t="n">
        <v>0</v>
      </c>
      <c r="G153" s="46" t="n">
        <v>0</v>
      </c>
      <c r="H153" s="45" t="n">
        <f aca="false">F153-G153</f>
        <v>0</v>
      </c>
      <c r="I153" s="43" t="n">
        <v>0</v>
      </c>
      <c r="J153" s="47" t="n">
        <v>0</v>
      </c>
      <c r="K153" s="48" t="n">
        <f aca="false">I153-J153</f>
        <v>0</v>
      </c>
      <c r="L153" s="43" t="n">
        <v>0</v>
      </c>
      <c r="M153" s="49" t="n">
        <v>0</v>
      </c>
      <c r="N153" s="48" t="n">
        <f aca="false">L153-M153</f>
        <v>0</v>
      </c>
    </row>
    <row r="154" s="79" customFormat="true" ht="14.25" hidden="false" customHeight="false" outlineLevel="0" collapsed="false">
      <c r="A154" s="41"/>
      <c r="B154" s="42" t="s">
        <v>48</v>
      </c>
      <c r="C154" s="43" t="n">
        <v>0</v>
      </c>
      <c r="D154" s="68" t="n">
        <v>0</v>
      </c>
      <c r="E154" s="45" t="n">
        <f aca="false">C154-D154</f>
        <v>0</v>
      </c>
      <c r="F154" s="43" t="n">
        <v>0</v>
      </c>
      <c r="G154" s="58" t="n">
        <v>0</v>
      </c>
      <c r="H154" s="45" t="n">
        <f aca="false">F154-G154</f>
        <v>0</v>
      </c>
      <c r="I154" s="43" t="n">
        <v>0</v>
      </c>
      <c r="J154" s="69" t="n">
        <v>0</v>
      </c>
      <c r="K154" s="48" t="n">
        <f aca="false">I154-J154</f>
        <v>0</v>
      </c>
      <c r="L154" s="43" t="n">
        <v>0</v>
      </c>
      <c r="M154" s="59" t="n">
        <v>0</v>
      </c>
      <c r="N154" s="48" t="n">
        <f aca="false">L154-M154</f>
        <v>0</v>
      </c>
    </row>
    <row r="155" s="79" customFormat="true" ht="14.25" hidden="false" customHeight="false" outlineLevel="0" collapsed="false">
      <c r="A155" s="41"/>
      <c r="B155" s="42" t="s">
        <v>49</v>
      </c>
      <c r="C155" s="43" t="n">
        <v>0</v>
      </c>
      <c r="D155" s="68" t="n">
        <v>0</v>
      </c>
      <c r="E155" s="45" t="n">
        <f aca="false">C155-D155</f>
        <v>0</v>
      </c>
      <c r="F155" s="43" t="n">
        <v>0</v>
      </c>
      <c r="G155" s="46" t="n">
        <v>0</v>
      </c>
      <c r="H155" s="45" t="n">
        <f aca="false">F155-G155</f>
        <v>0</v>
      </c>
      <c r="I155" s="43" t="n">
        <v>0</v>
      </c>
      <c r="J155" s="69" t="n">
        <v>0</v>
      </c>
      <c r="K155" s="48" t="n">
        <f aca="false">I155-J155</f>
        <v>0</v>
      </c>
      <c r="L155" s="43" t="n">
        <v>0</v>
      </c>
      <c r="M155" s="49" t="n">
        <v>0</v>
      </c>
      <c r="N155" s="48" t="n">
        <f aca="false">L155-M155</f>
        <v>0</v>
      </c>
    </row>
    <row r="156" s="80" customFormat="true" ht="15" hidden="false" customHeight="false" outlineLevel="0" collapsed="false">
      <c r="A156" s="37"/>
      <c r="B156" s="50"/>
      <c r="C156" s="51" t="n">
        <f aca="false">C151+C152+C153+C154+C155</f>
        <v>15.49</v>
      </c>
      <c r="D156" s="52" t="n">
        <f aca="false">D151+D152+D153+D154+D155</f>
        <v>15.4852425</v>
      </c>
      <c r="E156" s="53" t="n">
        <f aca="false">C156-D156</f>
        <v>0.00475750000000019</v>
      </c>
      <c r="F156" s="51" t="n">
        <f aca="false">F151+F152+F153+F154+F155</f>
        <v>3.35</v>
      </c>
      <c r="G156" s="52" t="n">
        <f aca="false">G151+G152+G153+G154+G155</f>
        <v>3.9209197</v>
      </c>
      <c r="H156" s="53" t="n">
        <f aca="false">F156-G156</f>
        <v>-0.5709197</v>
      </c>
      <c r="I156" s="51" t="n">
        <f aca="false">I151+I152+I153+I154+I155</f>
        <v>7321</v>
      </c>
      <c r="J156" s="54" t="n">
        <f aca="false">J151+J152+J153+J154+J155</f>
        <v>7321</v>
      </c>
      <c r="K156" s="55" t="n">
        <f aca="false">I156-J156</f>
        <v>0</v>
      </c>
      <c r="L156" s="51" t="n">
        <f aca="false">L151+L152+L153+L154+L155</f>
        <v>1635</v>
      </c>
      <c r="M156" s="54" t="n">
        <f aca="false">M151+M152+M153+M154+M155</f>
        <v>1622</v>
      </c>
      <c r="N156" s="55" t="n">
        <f aca="false">L156-M156</f>
        <v>13</v>
      </c>
    </row>
    <row r="157" s="79" customFormat="true" ht="14.25" hidden="false" customHeight="false" outlineLevel="0" collapsed="false">
      <c r="A157" s="41"/>
      <c r="B157" s="42"/>
      <c r="C157" s="43"/>
      <c r="D157" s="68"/>
      <c r="E157" s="77"/>
      <c r="F157" s="43"/>
      <c r="G157" s="46"/>
      <c r="H157" s="77"/>
      <c r="I157" s="43"/>
      <c r="J157" s="69"/>
      <c r="K157" s="78"/>
      <c r="L157" s="43"/>
      <c r="M157" s="49"/>
      <c r="N157" s="78"/>
    </row>
    <row r="158" s="80" customFormat="true" ht="15" hidden="false" customHeight="false" outlineLevel="0" collapsed="false">
      <c r="A158" s="82" t="n">
        <v>20</v>
      </c>
      <c r="B158" s="38" t="s">
        <v>29</v>
      </c>
      <c r="C158" s="43"/>
      <c r="D158" s="39"/>
      <c r="E158" s="56"/>
      <c r="F158" s="43"/>
      <c r="G158" s="39"/>
      <c r="H158" s="56"/>
      <c r="I158" s="43"/>
      <c r="J158" s="39"/>
      <c r="K158" s="57"/>
      <c r="L158" s="43"/>
      <c r="M158" s="39"/>
      <c r="N158" s="57"/>
    </row>
    <row r="159" s="79" customFormat="true" ht="14.25" hidden="false" customHeight="false" outlineLevel="0" collapsed="false">
      <c r="A159" s="83"/>
      <c r="B159" s="42" t="s">
        <v>45</v>
      </c>
      <c r="C159" s="43" t="n">
        <v>345.32</v>
      </c>
      <c r="D159" s="44" t="n">
        <v>345.320519442</v>
      </c>
      <c r="E159" s="45" t="n">
        <f aca="false">C159-D159</f>
        <v>-0.000519441999927039</v>
      </c>
      <c r="F159" s="43" t="n">
        <v>405.49</v>
      </c>
      <c r="G159" s="46" t="n">
        <v>405.49003769</v>
      </c>
      <c r="H159" s="45" t="n">
        <f aca="false">F159-G159</f>
        <v>-3.76899997718283E-005</v>
      </c>
      <c r="I159" s="43" t="n">
        <v>15427</v>
      </c>
      <c r="J159" s="47" t="n">
        <v>15427</v>
      </c>
      <c r="K159" s="48" t="n">
        <f aca="false">I159-J159</f>
        <v>0</v>
      </c>
      <c r="L159" s="43" t="n">
        <v>13048</v>
      </c>
      <c r="M159" s="49" t="n">
        <v>13048</v>
      </c>
      <c r="N159" s="48" t="n">
        <f aca="false">L159-M159</f>
        <v>0</v>
      </c>
    </row>
    <row r="160" s="79" customFormat="true" ht="14.25" hidden="false" customHeight="false" outlineLevel="0" collapsed="false">
      <c r="A160" s="83"/>
      <c r="B160" s="42" t="s">
        <v>46</v>
      </c>
      <c r="C160" s="43" t="n">
        <v>2914.3</v>
      </c>
      <c r="D160" s="44" t="n">
        <v>2914.3009764763</v>
      </c>
      <c r="E160" s="45" t="n">
        <f aca="false">C160-D160</f>
        <v>-0.000976476299456408</v>
      </c>
      <c r="F160" s="43" t="n">
        <v>4268.45</v>
      </c>
      <c r="G160" s="46" t="n">
        <v>4268.448865708</v>
      </c>
      <c r="H160" s="45" t="n">
        <f aca="false">F160-G160</f>
        <v>0.00113429200428072</v>
      </c>
      <c r="I160" s="43" t="n">
        <v>700587</v>
      </c>
      <c r="J160" s="47" t="n">
        <v>700587</v>
      </c>
      <c r="K160" s="48" t="n">
        <f aca="false">I160-J160</f>
        <v>0</v>
      </c>
      <c r="L160" s="43" t="n">
        <v>801622</v>
      </c>
      <c r="M160" s="49" t="n">
        <v>801622</v>
      </c>
      <c r="N160" s="48" t="n">
        <f aca="false">L160-M160</f>
        <v>0</v>
      </c>
    </row>
    <row r="161" s="79" customFormat="true" ht="14.25" hidden="false" customHeight="false" outlineLevel="0" collapsed="false">
      <c r="A161" s="83"/>
      <c r="B161" s="42" t="s">
        <v>47</v>
      </c>
      <c r="C161" s="43" t="n">
        <v>2551.42</v>
      </c>
      <c r="D161" s="44" t="n">
        <v>2551.41823106</v>
      </c>
      <c r="E161" s="45" t="n">
        <f aca="false">C161-D161</f>
        <v>0.00176894000014727</v>
      </c>
      <c r="F161" s="43" t="n">
        <v>983.69</v>
      </c>
      <c r="G161" s="46" t="n">
        <v>983.689710583</v>
      </c>
      <c r="H161" s="45" t="n">
        <f aca="false">F161-G161</f>
        <v>0.000289417000089998</v>
      </c>
      <c r="I161" s="43" t="n">
        <v>43</v>
      </c>
      <c r="J161" s="47" t="n">
        <v>43</v>
      </c>
      <c r="K161" s="48" t="n">
        <f aca="false">I161-J161</f>
        <v>0</v>
      </c>
      <c r="L161" s="43" t="n">
        <v>72</v>
      </c>
      <c r="M161" s="49" t="n">
        <v>72</v>
      </c>
      <c r="N161" s="48" t="n">
        <f aca="false">L161-M161</f>
        <v>0</v>
      </c>
    </row>
    <row r="162" s="79" customFormat="true" ht="14.25" hidden="false" customHeight="false" outlineLevel="0" collapsed="false">
      <c r="A162" s="83"/>
      <c r="B162" s="42" t="s">
        <v>48</v>
      </c>
      <c r="C162" s="43" t="n">
        <v>112.05</v>
      </c>
      <c r="D162" s="44" t="n">
        <v>162.101983607</v>
      </c>
      <c r="E162" s="45" t="n">
        <f aca="false">C162-D162</f>
        <v>-50.0519836070001</v>
      </c>
      <c r="F162" s="43" t="n">
        <v>129.05</v>
      </c>
      <c r="G162" s="46" t="n">
        <v>129.051138679</v>
      </c>
      <c r="H162" s="45" t="n">
        <f aca="false">F162-G162</f>
        <v>-0.00113867899989373</v>
      </c>
      <c r="I162" s="43" t="n">
        <v>2</v>
      </c>
      <c r="J162" s="47" t="n">
        <v>362</v>
      </c>
      <c r="K162" s="48" t="n">
        <f aca="false">I162-J162</f>
        <v>-360</v>
      </c>
      <c r="L162" s="43" t="n">
        <v>10</v>
      </c>
      <c r="M162" s="49" t="n">
        <v>10</v>
      </c>
      <c r="N162" s="48" t="n">
        <f aca="false">L162-M162</f>
        <v>0</v>
      </c>
    </row>
    <row r="163" s="79" customFormat="true" ht="14.25" hidden="false" customHeight="false" outlineLevel="0" collapsed="false">
      <c r="A163" s="83"/>
      <c r="B163" s="42" t="s">
        <v>49</v>
      </c>
      <c r="C163" s="43" t="n">
        <v>54.06</v>
      </c>
      <c r="D163" s="44" t="n">
        <v>0</v>
      </c>
      <c r="E163" s="45" t="n">
        <f aca="false">C163-D163</f>
        <v>54.06</v>
      </c>
      <c r="F163" s="43" t="n">
        <v>131.24</v>
      </c>
      <c r="G163" s="46" t="n">
        <v>131.236609437</v>
      </c>
      <c r="H163" s="45" t="n">
        <f aca="false">F163-G163</f>
        <v>0.0033905630001243</v>
      </c>
      <c r="I163" s="43" t="n">
        <v>360</v>
      </c>
      <c r="J163" s="47" t="n">
        <v>0</v>
      </c>
      <c r="K163" s="48" t="n">
        <f aca="false">I163-J163</f>
        <v>360</v>
      </c>
      <c r="L163" s="43" t="n">
        <v>766</v>
      </c>
      <c r="M163" s="49" t="n">
        <v>766</v>
      </c>
      <c r="N163" s="48" t="n">
        <f aca="false">L163-M163</f>
        <v>0</v>
      </c>
    </row>
    <row r="164" s="80" customFormat="true" ht="15" hidden="false" customHeight="false" outlineLevel="0" collapsed="false">
      <c r="A164" s="82"/>
      <c r="B164" s="50"/>
      <c r="C164" s="51" t="n">
        <f aca="false">C159+C160+C161+C162+C163</f>
        <v>5977.15</v>
      </c>
      <c r="D164" s="52" t="n">
        <f aca="false">D159+D160+D161+D162+D163</f>
        <v>5973.1417105853</v>
      </c>
      <c r="E164" s="53" t="n">
        <f aca="false">C164-D164</f>
        <v>4.00828941470263</v>
      </c>
      <c r="F164" s="51" t="n">
        <f aca="false">F159+F160+F161+F162+F163</f>
        <v>5917.92</v>
      </c>
      <c r="G164" s="52" t="n">
        <f aca="false">G159+G160+G161+G162+G163</f>
        <v>5917.916362097</v>
      </c>
      <c r="H164" s="53" t="n">
        <f aca="false">F164-G164</f>
        <v>0.0036379030043463</v>
      </c>
      <c r="I164" s="51" t="n">
        <f aca="false">I159+I160+I161+I162+I163</f>
        <v>716419</v>
      </c>
      <c r="J164" s="54" t="n">
        <f aca="false">J159+J160+J161+J162+J163</f>
        <v>716419</v>
      </c>
      <c r="K164" s="55" t="n">
        <f aca="false">I164-J164</f>
        <v>0</v>
      </c>
      <c r="L164" s="51" t="n">
        <f aca="false">L159+L160+L161+L162+L163</f>
        <v>815518</v>
      </c>
      <c r="M164" s="54" t="n">
        <f aca="false">M159+M160+M161+M162+M163</f>
        <v>815518</v>
      </c>
      <c r="N164" s="55" t="n">
        <f aca="false">L164-M164</f>
        <v>0</v>
      </c>
    </row>
    <row r="165" s="79" customFormat="true" ht="14.25" hidden="false" customHeight="false" outlineLevel="0" collapsed="false">
      <c r="A165" s="83"/>
      <c r="B165" s="42"/>
      <c r="C165" s="43"/>
      <c r="D165" s="44"/>
      <c r="E165" s="45"/>
      <c r="F165" s="43"/>
      <c r="G165" s="46"/>
      <c r="H165" s="45"/>
      <c r="I165" s="43"/>
      <c r="J165" s="47"/>
      <c r="K165" s="48"/>
      <c r="L165" s="43"/>
      <c r="M165" s="49"/>
      <c r="N165" s="48"/>
    </row>
    <row r="166" s="80" customFormat="true" ht="15" hidden="false" customHeight="false" outlineLevel="0" collapsed="false">
      <c r="A166" s="82" t="n">
        <v>21</v>
      </c>
      <c r="B166" s="38" t="s">
        <v>30</v>
      </c>
      <c r="C166" s="43"/>
      <c r="D166" s="39"/>
      <c r="E166" s="56"/>
      <c r="F166" s="43"/>
      <c r="G166" s="39"/>
      <c r="H166" s="56"/>
      <c r="I166" s="43"/>
      <c r="J166" s="39"/>
      <c r="K166" s="57"/>
      <c r="L166" s="43"/>
      <c r="M166" s="39"/>
      <c r="N166" s="57"/>
    </row>
    <row r="167" s="79" customFormat="true" ht="14.25" hidden="false" customHeight="false" outlineLevel="0" collapsed="false">
      <c r="A167" s="83"/>
      <c r="B167" s="42" t="s">
        <v>45</v>
      </c>
      <c r="C167" s="43" t="n">
        <v>30.23</v>
      </c>
      <c r="D167" s="44" t="n">
        <v>30.2349</v>
      </c>
      <c r="E167" s="45" t="n">
        <f aca="false">C167-D167</f>
        <v>-0.00490000000000279</v>
      </c>
      <c r="F167" s="43" t="n">
        <v>26.57</v>
      </c>
      <c r="G167" s="46" t="n">
        <v>26.5677</v>
      </c>
      <c r="H167" s="45" t="n">
        <f aca="false">F167-G167</f>
        <v>0.00229999999999464</v>
      </c>
      <c r="I167" s="43" t="n">
        <v>2119</v>
      </c>
      <c r="J167" s="47" t="n">
        <v>2119</v>
      </c>
      <c r="K167" s="48" t="n">
        <f aca="false">I167-J167</f>
        <v>0</v>
      </c>
      <c r="L167" s="43" t="n">
        <v>1515</v>
      </c>
      <c r="M167" s="49" t="n">
        <v>1515</v>
      </c>
      <c r="N167" s="48" t="n">
        <f aca="false">L167-M167</f>
        <v>0</v>
      </c>
    </row>
    <row r="168" s="79" customFormat="true" ht="14.25" hidden="false" customHeight="false" outlineLevel="0" collapsed="false">
      <c r="A168" s="83"/>
      <c r="B168" s="42" t="s">
        <v>46</v>
      </c>
      <c r="C168" s="43" t="n">
        <v>207.52</v>
      </c>
      <c r="D168" s="44" t="n">
        <v>207.5188</v>
      </c>
      <c r="E168" s="45" t="n">
        <f aca="false">C168-D168</f>
        <v>0.00120000000001141</v>
      </c>
      <c r="F168" s="43" t="n">
        <v>231.45</v>
      </c>
      <c r="G168" s="46" t="n">
        <v>231.4484</v>
      </c>
      <c r="H168" s="45" t="n">
        <f aca="false">F168-G168</f>
        <v>0.00159999999993943</v>
      </c>
      <c r="I168" s="43" t="n">
        <v>113158</v>
      </c>
      <c r="J168" s="47" t="n">
        <v>113158</v>
      </c>
      <c r="K168" s="48" t="n">
        <f aca="false">I168-J168</f>
        <v>0</v>
      </c>
      <c r="L168" s="43" t="n">
        <v>131001</v>
      </c>
      <c r="M168" s="49" t="n">
        <v>131001</v>
      </c>
      <c r="N168" s="48" t="n">
        <f aca="false">L168-M168</f>
        <v>0</v>
      </c>
    </row>
    <row r="169" s="79" customFormat="true" ht="14.25" hidden="false" customHeight="true" outlineLevel="0" collapsed="false">
      <c r="A169" s="83"/>
      <c r="B169" s="42" t="s">
        <v>47</v>
      </c>
      <c r="C169" s="43" t="n">
        <v>123.66</v>
      </c>
      <c r="D169" s="44" t="n">
        <v>123.658006381068</v>
      </c>
      <c r="E169" s="45" t="n">
        <f aca="false">C169-D169</f>
        <v>0.00199361893194805</v>
      </c>
      <c r="F169" s="43" t="n">
        <v>158.92</v>
      </c>
      <c r="G169" s="46" t="n">
        <v>158.918201377254</v>
      </c>
      <c r="H169" s="45" t="n">
        <f aca="false">F169-G169</f>
        <v>0.00179862274578113</v>
      </c>
      <c r="I169" s="43" t="n">
        <v>5</v>
      </c>
      <c r="J169" s="47" t="n">
        <v>5</v>
      </c>
      <c r="K169" s="48" t="n">
        <f aca="false">I169-J169</f>
        <v>0</v>
      </c>
      <c r="L169" s="43" t="n">
        <v>9</v>
      </c>
      <c r="M169" s="49" t="n">
        <v>9</v>
      </c>
      <c r="N169" s="48" t="n">
        <f aca="false">L169-M169</f>
        <v>0</v>
      </c>
    </row>
    <row r="170" s="71" customFormat="true" ht="14.25" hidden="false" customHeight="false" outlineLevel="0" collapsed="false">
      <c r="A170" s="83"/>
      <c r="B170" s="42" t="s">
        <v>48</v>
      </c>
      <c r="C170" s="43" t="n">
        <v>0</v>
      </c>
      <c r="D170" s="44" t="n">
        <v>74.9812418280661</v>
      </c>
      <c r="E170" s="45" t="n">
        <f aca="false">C170-D170</f>
        <v>-74.9812418280661</v>
      </c>
      <c r="F170" s="43" t="n">
        <v>0</v>
      </c>
      <c r="G170" s="46" t="n">
        <v>0</v>
      </c>
      <c r="H170" s="45" t="n">
        <f aca="false">F170-G170</f>
        <v>0</v>
      </c>
      <c r="I170" s="43" t="n">
        <v>0</v>
      </c>
      <c r="J170" s="47" t="n">
        <v>100</v>
      </c>
      <c r="K170" s="48" t="n">
        <f aca="false">I170-J170</f>
        <v>-100</v>
      </c>
      <c r="L170" s="43" t="n">
        <v>0</v>
      </c>
      <c r="M170" s="49" t="n">
        <v>0</v>
      </c>
      <c r="N170" s="48" t="n">
        <f aca="false">L170-M170</f>
        <v>0</v>
      </c>
    </row>
    <row r="171" s="71" customFormat="true" ht="14.25" hidden="false" customHeight="false" outlineLevel="0" collapsed="false">
      <c r="A171" s="83"/>
      <c r="B171" s="42" t="s">
        <v>49</v>
      </c>
      <c r="C171" s="43" t="n">
        <v>74.98</v>
      </c>
      <c r="D171" s="44" t="n">
        <v>0</v>
      </c>
      <c r="E171" s="45" t="n">
        <f aca="false">C171-D171</f>
        <v>74.98</v>
      </c>
      <c r="F171" s="43" t="n">
        <v>48.62</v>
      </c>
      <c r="G171" s="46" t="n">
        <v>48.6229101831384</v>
      </c>
      <c r="H171" s="45" t="n">
        <f aca="false">F171-G171</f>
        <v>-0.00291018313840397</v>
      </c>
      <c r="I171" s="43" t="n">
        <v>100</v>
      </c>
      <c r="J171" s="47" t="n">
        <v>0</v>
      </c>
      <c r="K171" s="48" t="n">
        <f aca="false">I171-J171</f>
        <v>100</v>
      </c>
      <c r="L171" s="43" t="n">
        <v>97</v>
      </c>
      <c r="M171" s="49" t="n">
        <v>97</v>
      </c>
      <c r="N171" s="48" t="n">
        <f aca="false">L171-M171</f>
        <v>0</v>
      </c>
    </row>
    <row r="172" s="70" customFormat="true" ht="15" hidden="false" customHeight="false" outlineLevel="0" collapsed="false">
      <c r="A172" s="82"/>
      <c r="B172" s="50"/>
      <c r="C172" s="51" t="n">
        <f aca="false">C167+C168+C169+C170+C171</f>
        <v>436.39</v>
      </c>
      <c r="D172" s="52" t="n">
        <f aca="false">D167+D168+D169+D170+D171</f>
        <v>436.392948209134</v>
      </c>
      <c r="E172" s="53" t="n">
        <f aca="false">C172-D172</f>
        <v>-0.00294820913410376</v>
      </c>
      <c r="F172" s="51" t="n">
        <f aca="false">F167+F168+F169+F170+F171</f>
        <v>465.56</v>
      </c>
      <c r="G172" s="52" t="n">
        <f aca="false">G167+G168+G169+G170+G171</f>
        <v>465.557211560393</v>
      </c>
      <c r="H172" s="53" t="n">
        <f aca="false">F172-G172</f>
        <v>0.00278843960728636</v>
      </c>
      <c r="I172" s="51" t="n">
        <f aca="false">I167+I168+I169+I170+I171</f>
        <v>115382</v>
      </c>
      <c r="J172" s="54" t="n">
        <f aca="false">J167+J168+J169+J170+J171</f>
        <v>115382</v>
      </c>
      <c r="K172" s="55" t="n">
        <f aca="false">I172-J172</f>
        <v>0</v>
      </c>
      <c r="L172" s="51" t="n">
        <f aca="false">L167+L168+L169+L170+L171</f>
        <v>132622</v>
      </c>
      <c r="M172" s="54" t="n">
        <f aca="false">M167+M168+M169+M170+M171</f>
        <v>132622</v>
      </c>
      <c r="N172" s="55" t="n">
        <f aca="false">L172-M172</f>
        <v>0</v>
      </c>
    </row>
    <row r="173" s="71" customFormat="true" ht="14.25" hidden="false" customHeight="false" outlineLevel="0" collapsed="false">
      <c r="A173" s="83"/>
      <c r="B173" s="42"/>
      <c r="C173" s="43"/>
      <c r="D173" s="44"/>
      <c r="E173" s="45"/>
      <c r="F173" s="43"/>
      <c r="G173" s="46"/>
      <c r="H173" s="45"/>
      <c r="I173" s="43"/>
      <c r="J173" s="47"/>
      <c r="K173" s="48"/>
      <c r="L173" s="43"/>
      <c r="M173" s="49"/>
      <c r="N173" s="48"/>
    </row>
    <row r="174" s="70" customFormat="true" ht="15" hidden="false" customHeight="false" outlineLevel="0" collapsed="false">
      <c r="A174" s="82" t="n">
        <v>22</v>
      </c>
      <c r="B174" s="38" t="s">
        <v>31</v>
      </c>
      <c r="C174" s="43"/>
      <c r="D174" s="39"/>
      <c r="E174" s="56"/>
      <c r="F174" s="43"/>
      <c r="G174" s="39"/>
      <c r="H174" s="56"/>
      <c r="I174" s="43"/>
      <c r="J174" s="39"/>
      <c r="K174" s="57"/>
      <c r="L174" s="43"/>
      <c r="M174" s="39"/>
      <c r="N174" s="57"/>
    </row>
    <row r="175" s="71" customFormat="true" ht="14.25" hidden="false" customHeight="false" outlineLevel="0" collapsed="false">
      <c r="A175" s="83"/>
      <c r="B175" s="42" t="s">
        <v>45</v>
      </c>
      <c r="C175" s="43" t="n">
        <v>26.72</v>
      </c>
      <c r="D175" s="44" t="n">
        <v>26.723076823</v>
      </c>
      <c r="E175" s="45" t="n">
        <f aca="false">C175-D175</f>
        <v>-0.00307682299999712</v>
      </c>
      <c r="F175" s="43" t="n">
        <v>51.61</v>
      </c>
      <c r="G175" s="46" t="n">
        <v>51.60575659</v>
      </c>
      <c r="H175" s="45" t="n">
        <f aca="false">F175-G175</f>
        <v>0.00424340999998663</v>
      </c>
      <c r="I175" s="43" t="n">
        <v>837</v>
      </c>
      <c r="J175" s="47" t="n">
        <v>837</v>
      </c>
      <c r="K175" s="48" t="n">
        <f aca="false">I175-J175</f>
        <v>0</v>
      </c>
      <c r="L175" s="43" t="n">
        <v>1330</v>
      </c>
      <c r="M175" s="49" t="n">
        <v>1330</v>
      </c>
      <c r="N175" s="48" t="n">
        <f aca="false">L175-M175</f>
        <v>0</v>
      </c>
    </row>
    <row r="176" s="71" customFormat="true" ht="14.25" hidden="false" customHeight="false" outlineLevel="0" collapsed="false">
      <c r="A176" s="83"/>
      <c r="B176" s="42" t="s">
        <v>46</v>
      </c>
      <c r="C176" s="43" t="n">
        <v>251.89</v>
      </c>
      <c r="D176" s="44" t="n">
        <v>251.887015322</v>
      </c>
      <c r="E176" s="45" t="n">
        <f aca="false">C176-D176</f>
        <v>0.00298467800001845</v>
      </c>
      <c r="F176" s="43" t="n">
        <v>302.13</v>
      </c>
      <c r="G176" s="58" t="n">
        <v>302.125307383</v>
      </c>
      <c r="H176" s="45" t="n">
        <f aca="false">F176-G176</f>
        <v>0.00469261700004608</v>
      </c>
      <c r="I176" s="43" t="n">
        <v>58896</v>
      </c>
      <c r="J176" s="47" t="n">
        <v>58896</v>
      </c>
      <c r="K176" s="48" t="n">
        <f aca="false">I176-J176</f>
        <v>0</v>
      </c>
      <c r="L176" s="43" t="n">
        <v>66416</v>
      </c>
      <c r="M176" s="59" t="n">
        <v>66416</v>
      </c>
      <c r="N176" s="48" t="n">
        <f aca="false">L176-M176</f>
        <v>0</v>
      </c>
    </row>
    <row r="177" customFormat="false" ht="14.25" hidden="false" customHeight="false" outlineLevel="0" collapsed="false">
      <c r="A177" s="83"/>
      <c r="B177" s="42" t="s">
        <v>47</v>
      </c>
      <c r="C177" s="43" t="n">
        <v>13.39</v>
      </c>
      <c r="D177" s="44" t="n">
        <v>13.390915575</v>
      </c>
      <c r="E177" s="45" t="n">
        <f aca="false">C177-D177</f>
        <v>-0.000915575000002278</v>
      </c>
      <c r="F177" s="43" t="n">
        <v>17.65</v>
      </c>
      <c r="G177" s="46" t="n">
        <v>17.6528856</v>
      </c>
      <c r="H177" s="45" t="n">
        <f aca="false">F177-G177</f>
        <v>-0.0028856000000026</v>
      </c>
      <c r="I177" s="43" t="n">
        <v>1</v>
      </c>
      <c r="J177" s="47" t="n">
        <v>1</v>
      </c>
      <c r="K177" s="48" t="n">
        <f aca="false">I177-J177</f>
        <v>0</v>
      </c>
      <c r="L177" s="43" t="n">
        <v>0</v>
      </c>
      <c r="M177" s="49" t="n">
        <v>0</v>
      </c>
      <c r="N177" s="48" t="n">
        <f aca="false">L177-M177</f>
        <v>0</v>
      </c>
    </row>
    <row r="178" customFormat="false" ht="14.25" hidden="false" customHeight="false" outlineLevel="0" collapsed="false">
      <c r="A178" s="83"/>
      <c r="B178" s="42" t="s">
        <v>48</v>
      </c>
      <c r="C178" s="43" t="n">
        <v>2.33</v>
      </c>
      <c r="D178" s="44" t="n">
        <v>7.2879493210005</v>
      </c>
      <c r="E178" s="45" t="n">
        <f aca="false">C178-D178</f>
        <v>-4.9579493210005</v>
      </c>
      <c r="F178" s="43" t="n">
        <v>0.92</v>
      </c>
      <c r="G178" s="46" t="n">
        <v>0.922582532</v>
      </c>
      <c r="H178" s="45" t="n">
        <f aca="false">F178-G178</f>
        <v>-0.00258253200000014</v>
      </c>
      <c r="I178" s="43" t="n">
        <v>0</v>
      </c>
      <c r="J178" s="47" t="n">
        <v>7</v>
      </c>
      <c r="K178" s="48" t="n">
        <f aca="false">I178-J178</f>
        <v>-7</v>
      </c>
      <c r="L178" s="43" t="n">
        <v>0</v>
      </c>
      <c r="M178" s="49" t="n">
        <v>0</v>
      </c>
      <c r="N178" s="48" t="n">
        <f aca="false">L178-M178</f>
        <v>0</v>
      </c>
    </row>
    <row r="179" customFormat="false" ht="14.25" hidden="false" customHeight="false" outlineLevel="0" collapsed="false">
      <c r="A179" s="83"/>
      <c r="B179" s="42" t="s">
        <v>49</v>
      </c>
      <c r="C179" s="43" t="n">
        <v>4.96</v>
      </c>
      <c r="D179" s="44" t="n">
        <v>0</v>
      </c>
      <c r="E179" s="45" t="n">
        <f aca="false">C179-D179</f>
        <v>4.96</v>
      </c>
      <c r="F179" s="43" t="n">
        <v>9.97</v>
      </c>
      <c r="G179" s="46" t="n">
        <v>9.96790088400012</v>
      </c>
      <c r="H179" s="45" t="n">
        <f aca="false">F179-G179</f>
        <v>0.00209911599988288</v>
      </c>
      <c r="I179" s="43" t="n">
        <v>7</v>
      </c>
      <c r="J179" s="47" t="n">
        <v>0</v>
      </c>
      <c r="K179" s="48" t="n">
        <f aca="false">I179-J179</f>
        <v>7</v>
      </c>
      <c r="L179" s="43" t="n">
        <v>7</v>
      </c>
      <c r="M179" s="49" t="n">
        <v>7</v>
      </c>
      <c r="N179" s="48" t="n">
        <f aca="false">L179-M179</f>
        <v>0</v>
      </c>
    </row>
    <row r="180" s="36" customFormat="true" ht="15" hidden="false" customHeight="false" outlineLevel="0" collapsed="false">
      <c r="A180" s="82"/>
      <c r="B180" s="50"/>
      <c r="C180" s="51" t="n">
        <f aca="false">C175+C176+C177+C178+C179</f>
        <v>299.29</v>
      </c>
      <c r="D180" s="52" t="n">
        <f aca="false">D175+D176+D177+D178+D179</f>
        <v>299.288957041</v>
      </c>
      <c r="E180" s="53" t="n">
        <f aca="false">C180-D180</f>
        <v>0.00104295899950557</v>
      </c>
      <c r="F180" s="51" t="n">
        <f aca="false">F175+F176+F177+F178+F179</f>
        <v>382.28</v>
      </c>
      <c r="G180" s="52" t="n">
        <f aca="false">G175+G176+G177+G178+G179</f>
        <v>382.274432989</v>
      </c>
      <c r="H180" s="53" t="n">
        <f aca="false">F180-G180</f>
        <v>0.00556701099998236</v>
      </c>
      <c r="I180" s="51" t="n">
        <f aca="false">I175+I176+I177+I178+I179</f>
        <v>59741</v>
      </c>
      <c r="J180" s="54" t="n">
        <f aca="false">J175+J176+J177+J178+J179</f>
        <v>59741</v>
      </c>
      <c r="K180" s="55" t="n">
        <f aca="false">I180-J180</f>
        <v>0</v>
      </c>
      <c r="L180" s="51" t="n">
        <f aca="false">L175+L176+L177+L178+L179</f>
        <v>67753</v>
      </c>
      <c r="M180" s="54" t="n">
        <f aca="false">M175+M176+M177+M178+M179</f>
        <v>67753</v>
      </c>
      <c r="N180" s="55" t="n">
        <f aca="false">L180-M180</f>
        <v>0</v>
      </c>
    </row>
    <row r="181" customFormat="false" ht="14.25" hidden="false" customHeight="false" outlineLevel="0" collapsed="false">
      <c r="A181" s="83"/>
      <c r="B181" s="42"/>
      <c r="C181" s="43"/>
      <c r="D181" s="44"/>
      <c r="E181" s="45"/>
      <c r="F181" s="43"/>
      <c r="G181" s="46"/>
      <c r="H181" s="45"/>
      <c r="I181" s="43"/>
      <c r="J181" s="47"/>
      <c r="K181" s="48"/>
      <c r="L181" s="43"/>
      <c r="M181" s="49"/>
      <c r="N181" s="48"/>
    </row>
    <row r="182" s="36" customFormat="true" ht="15" hidden="false" customHeight="false" outlineLevel="0" collapsed="false">
      <c r="A182" s="82" t="n">
        <v>23</v>
      </c>
      <c r="B182" s="38" t="s">
        <v>32</v>
      </c>
      <c r="C182" s="43"/>
      <c r="D182" s="39"/>
      <c r="E182" s="56"/>
      <c r="F182" s="43"/>
      <c r="G182" s="39"/>
      <c r="H182" s="56"/>
      <c r="I182" s="43"/>
      <c r="J182" s="39"/>
      <c r="K182" s="57"/>
      <c r="L182" s="43"/>
      <c r="M182" s="39"/>
      <c r="N182" s="57"/>
    </row>
    <row r="183" customFormat="false" ht="15" hidden="false" customHeight="true" outlineLevel="0" collapsed="false">
      <c r="A183" s="83"/>
      <c r="B183" s="42" t="s">
        <v>45</v>
      </c>
      <c r="C183" s="43" t="n">
        <v>2.6</v>
      </c>
      <c r="D183" s="44" t="n">
        <v>2.6010642</v>
      </c>
      <c r="E183" s="45" t="n">
        <f aca="false">C183-D183</f>
        <v>-0.00106420000000007</v>
      </c>
      <c r="F183" s="43" t="n">
        <v>2.52</v>
      </c>
      <c r="G183" s="46" t="n">
        <v>2.5243092</v>
      </c>
      <c r="H183" s="45" t="n">
        <f aca="false">F183-G183</f>
        <v>-0.00430919999999979</v>
      </c>
      <c r="I183" s="43" t="n">
        <v>86</v>
      </c>
      <c r="J183" s="47" t="n">
        <v>86</v>
      </c>
      <c r="K183" s="48" t="n">
        <f aca="false">I183-J183</f>
        <v>0</v>
      </c>
      <c r="L183" s="43" t="n">
        <v>84</v>
      </c>
      <c r="M183" s="49" t="n">
        <v>84</v>
      </c>
      <c r="N183" s="48" t="n">
        <f aca="false">L183-M183</f>
        <v>0</v>
      </c>
    </row>
    <row r="184" s="71" customFormat="true" ht="14.25" hidden="false" customHeight="false" outlineLevel="0" collapsed="false">
      <c r="A184" s="83"/>
      <c r="B184" s="42" t="s">
        <v>46</v>
      </c>
      <c r="C184" s="43" t="n">
        <v>459.37</v>
      </c>
      <c r="D184" s="44" t="n">
        <v>459.37112795117</v>
      </c>
      <c r="E184" s="45" t="n">
        <f aca="false">C184-D184</f>
        <v>-0.00112795116956477</v>
      </c>
      <c r="F184" s="43" t="n">
        <v>663.83</v>
      </c>
      <c r="G184" s="46" t="n">
        <v>663.832476875</v>
      </c>
      <c r="H184" s="45" t="n">
        <f aca="false">F184-G184</f>
        <v>-0.00247687499984295</v>
      </c>
      <c r="I184" s="43" t="n">
        <v>86636</v>
      </c>
      <c r="J184" s="47" t="n">
        <v>86636</v>
      </c>
      <c r="K184" s="48" t="n">
        <f aca="false">I184-J184</f>
        <v>0</v>
      </c>
      <c r="L184" s="43" t="n">
        <v>103772</v>
      </c>
      <c r="M184" s="49" t="n">
        <v>103772</v>
      </c>
      <c r="N184" s="48" t="n">
        <f aca="false">L184-M184</f>
        <v>0</v>
      </c>
    </row>
    <row r="185" s="71" customFormat="true" ht="14.25" hidden="false" customHeight="false" outlineLevel="0" collapsed="false">
      <c r="A185" s="83"/>
      <c r="B185" s="42" t="s">
        <v>47</v>
      </c>
      <c r="C185" s="43" t="n">
        <v>0.12</v>
      </c>
      <c r="D185" s="44" t="n">
        <v>0.117026873</v>
      </c>
      <c r="E185" s="45" t="n">
        <f aca="false">C185-D185</f>
        <v>0.00297312700000003</v>
      </c>
      <c r="F185" s="43" t="n">
        <v>0</v>
      </c>
      <c r="G185" s="46" t="n">
        <v>0.001461126</v>
      </c>
      <c r="H185" s="45" t="n">
        <f aca="false">F185-G185</f>
        <v>-0.001461126</v>
      </c>
      <c r="I185" s="43" t="n">
        <v>0</v>
      </c>
      <c r="J185" s="47" t="n">
        <v>0</v>
      </c>
      <c r="K185" s="48" t="n">
        <f aca="false">I185-J185</f>
        <v>0</v>
      </c>
      <c r="L185" s="43" t="n">
        <v>0</v>
      </c>
      <c r="M185" s="49" t="n">
        <v>0</v>
      </c>
      <c r="N185" s="48" t="n">
        <f aca="false">L185-M185</f>
        <v>0</v>
      </c>
    </row>
    <row r="186" s="71" customFormat="true" ht="14.25" hidden="false" customHeight="false" outlineLevel="0" collapsed="false">
      <c r="A186" s="83"/>
      <c r="B186" s="42" t="s">
        <v>48</v>
      </c>
      <c r="C186" s="43" t="n">
        <v>44.28</v>
      </c>
      <c r="D186" s="44" t="n">
        <v>45.898050184</v>
      </c>
      <c r="E186" s="45" t="n">
        <f aca="false">C186-D186</f>
        <v>-1.618050184</v>
      </c>
      <c r="F186" s="43" t="n">
        <v>60.8</v>
      </c>
      <c r="G186" s="58" t="n">
        <v>60.803352126</v>
      </c>
      <c r="H186" s="45" t="n">
        <f aca="false">F186-G186</f>
        <v>-0.0033521260000029</v>
      </c>
      <c r="I186" s="43" t="n">
        <v>55</v>
      </c>
      <c r="J186" s="47" t="n">
        <v>70</v>
      </c>
      <c r="K186" s="48" t="n">
        <f aca="false">I186-J186</f>
        <v>-15</v>
      </c>
      <c r="L186" s="43" t="n">
        <v>54</v>
      </c>
      <c r="M186" s="59" t="n">
        <v>54</v>
      </c>
      <c r="N186" s="48" t="n">
        <f aca="false">L186-M186</f>
        <v>0</v>
      </c>
    </row>
    <row r="187" s="71" customFormat="true" ht="14.25" hidden="false" customHeight="false" outlineLevel="0" collapsed="false">
      <c r="A187" s="83"/>
      <c r="B187" s="42" t="s">
        <v>49</v>
      </c>
      <c r="C187" s="43" t="n">
        <v>1.62</v>
      </c>
      <c r="D187" s="44" t="n">
        <v>0</v>
      </c>
      <c r="E187" s="45" t="n">
        <f aca="false">C187-D187</f>
        <v>1.62</v>
      </c>
      <c r="F187" s="43" t="n">
        <v>0.31</v>
      </c>
      <c r="G187" s="46" t="n">
        <v>0.314748269</v>
      </c>
      <c r="H187" s="45" t="n">
        <f aca="false">F187-G187</f>
        <v>-0.00474826900000003</v>
      </c>
      <c r="I187" s="43" t="n">
        <v>15</v>
      </c>
      <c r="J187" s="47" t="n">
        <v>0</v>
      </c>
      <c r="K187" s="48" t="n">
        <f aca="false">I187-J187</f>
        <v>15</v>
      </c>
      <c r="L187" s="43" t="n">
        <v>7</v>
      </c>
      <c r="M187" s="49" t="n">
        <v>7</v>
      </c>
      <c r="N187" s="48" t="n">
        <f aca="false">L187-M187</f>
        <v>0</v>
      </c>
    </row>
    <row r="188" s="70" customFormat="true" ht="15" hidden="false" customHeight="false" outlineLevel="0" collapsed="false">
      <c r="A188" s="82"/>
      <c r="B188" s="50"/>
      <c r="C188" s="51" t="n">
        <f aca="false">C183+C184+C185+C186+C187</f>
        <v>507.99</v>
      </c>
      <c r="D188" s="52" t="n">
        <f aca="false">D183+D184+D185+D186+D187</f>
        <v>507.98726920817</v>
      </c>
      <c r="E188" s="53" t="n">
        <f aca="false">C188-D188</f>
        <v>0.00273079183045866</v>
      </c>
      <c r="F188" s="51" t="n">
        <f aca="false">F183+F184+F185+F186+F187</f>
        <v>727.46</v>
      </c>
      <c r="G188" s="52" t="n">
        <f aca="false">G183+G184+G185+G186+G187</f>
        <v>727.476347596</v>
      </c>
      <c r="H188" s="53" t="n">
        <f aca="false">F188-G188</f>
        <v>-0.016347595999946</v>
      </c>
      <c r="I188" s="51" t="n">
        <f aca="false">I183+I184+I185+I186+I187</f>
        <v>86792</v>
      </c>
      <c r="J188" s="54" t="n">
        <f aca="false">J183+J184+J185+J186+J187</f>
        <v>86792</v>
      </c>
      <c r="K188" s="55" t="n">
        <f aca="false">I188-J188</f>
        <v>0</v>
      </c>
      <c r="L188" s="51" t="n">
        <f aca="false">L183+L184+L185+L186+L187</f>
        <v>103917</v>
      </c>
      <c r="M188" s="54" t="n">
        <f aca="false">M183+M184+M185+M186+M187</f>
        <v>103917</v>
      </c>
      <c r="N188" s="55" t="n">
        <f aca="false">L188-M188</f>
        <v>0</v>
      </c>
    </row>
    <row r="189" s="71" customFormat="true" ht="14.25" hidden="false" customHeight="false" outlineLevel="0" collapsed="false">
      <c r="A189" s="83"/>
      <c r="B189" s="42"/>
      <c r="C189" s="43"/>
      <c r="D189" s="44"/>
      <c r="E189" s="45"/>
      <c r="F189" s="43"/>
      <c r="G189" s="46"/>
      <c r="H189" s="45"/>
      <c r="I189" s="43"/>
      <c r="J189" s="47"/>
      <c r="K189" s="48"/>
      <c r="L189" s="43"/>
      <c r="M189" s="49"/>
      <c r="N189" s="48"/>
    </row>
    <row r="190" s="70" customFormat="true" ht="15" hidden="false" customHeight="false" outlineLevel="0" collapsed="false">
      <c r="A190" s="50"/>
      <c r="B190" s="38" t="s">
        <v>33</v>
      </c>
      <c r="C190" s="43"/>
      <c r="D190" s="39"/>
      <c r="E190" s="56"/>
      <c r="F190" s="43"/>
      <c r="G190" s="39"/>
      <c r="H190" s="56"/>
      <c r="I190" s="43"/>
      <c r="J190" s="39"/>
      <c r="K190" s="57"/>
      <c r="L190" s="43"/>
      <c r="M190" s="39"/>
      <c r="N190" s="57"/>
    </row>
    <row r="191" customFormat="false" ht="14.25" hidden="false" customHeight="false" outlineLevel="0" collapsed="false">
      <c r="A191" s="42"/>
      <c r="B191" s="42" t="s">
        <v>45</v>
      </c>
      <c r="C191" s="84" t="n">
        <f aca="false">C7+C15+C23+C31+C39+C47+C55+C63+C71+C79+C87+C95+C103+C111+C119+C127+C135+C143+C151+C159+C167+C175+C183</f>
        <v>2099.47</v>
      </c>
      <c r="D191" s="84" t="n">
        <f aca="false">D7+D15+D23+D31+D39+D47+D55+D63+D71+D79+D87+D95+D103+D111+D119+D127+D135+D143+D151+D159+D167+D175+D183</f>
        <v>2099.48229685791</v>
      </c>
      <c r="E191" s="45" t="n">
        <f aca="false">C191-D191</f>
        <v>-0.0122968579116787</v>
      </c>
      <c r="F191" s="84" t="n">
        <f aca="false">F7+F15+F23+F31+F39+F47+F55+F63+F71+F79+F87+F95+F103+F111+F119+F127+F135+F143+F151+F159+F167+F175+F183</f>
        <v>2548.01</v>
      </c>
      <c r="G191" s="84" t="n">
        <f aca="false">G7+G15+G23+G31+G39+G47+G55+G63+G71+G79+G87+G95+G103+G111+G119+G127+G135+G143+G151+G159+G167+G175+G183</f>
        <v>2547.94523503679</v>
      </c>
      <c r="H191" s="45" t="n">
        <f aca="false">F191-G191</f>
        <v>0.0647649632091998</v>
      </c>
      <c r="I191" s="85" t="n">
        <f aca="false">I7+I15+I23+I31+I39+I47+I55+I63+I71+I79+I87+I95+I103+I111+I119+I127+I135+I143+I151+I159+I167+I175+I183</f>
        <v>218649</v>
      </c>
      <c r="J191" s="85" t="n">
        <f aca="false">J7+J15+J23+J31+J39+J47+J55+J63+J71+J79+J87+J95+J103+J111+J119+J127+J135+J143+J151+J159+J167+J175+J183</f>
        <v>218649</v>
      </c>
      <c r="K191" s="48" t="n">
        <f aca="false">I191-J191</f>
        <v>0</v>
      </c>
      <c r="L191" s="85" t="n">
        <f aca="false">L7+L15+L23+L31+L39+L47+L55+L63+L71+L79+L87+L95+L103+L111+L119+L127+L135+L143+L151+L159+L167+L175+L183</f>
        <v>111816</v>
      </c>
      <c r="M191" s="85" t="n">
        <f aca="false">M7+M15+M23+M31+M39+M47+M55+M63+M71+M79+M87+M95+M103+M111+M119+M127+M135+M143+M151+M159+M167+M175+M183</f>
        <v>111808</v>
      </c>
      <c r="N191" s="48" t="n">
        <f aca="false">L191-M191</f>
        <v>8</v>
      </c>
    </row>
    <row r="192" customFormat="false" ht="14.25" hidden="false" customHeight="false" outlineLevel="0" collapsed="false">
      <c r="A192" s="42"/>
      <c r="B192" s="42" t="s">
        <v>46</v>
      </c>
      <c r="C192" s="84" t="n">
        <f aca="false">C8+C16+C24+C32+C40+C48+C56+C64+C72+C80+C88+C96+C104+C112+C120+C128+C136+C144+C152+C160+C168+C176+C184</f>
        <v>14076.94</v>
      </c>
      <c r="D192" s="84" t="n">
        <f aca="false">D8+D16+D24+D32+D40+D48+D56+D64+D72+D80+D88+D96+D104+D112+D120+D128+D136+D144+D152+D160+D168+D176+D184</f>
        <v>14076.9214075372</v>
      </c>
      <c r="E192" s="45" t="n">
        <f aca="false">C192-D192</f>
        <v>0.0185924628258363</v>
      </c>
      <c r="F192" s="84" t="n">
        <f aca="false">F8+F16+F24+F32+F40+F48+F56+F64+F72+F80+F88+F96+F104+F112+F120+F128+F136+F144+F152+F160+F168+F176+F184</f>
        <v>19049.41</v>
      </c>
      <c r="G192" s="84" t="n">
        <f aca="false">G8+G16+G24+G32+G40+G48+G56+G64+G72+G80+G88+G96+G104+G112+G120+G128+G136+G144+G152+G160+G168+G176+G184</f>
        <v>19050.0637763681</v>
      </c>
      <c r="H192" s="45" t="n">
        <f aca="false">F192-G192</f>
        <v>-0.653776368133549</v>
      </c>
      <c r="I192" s="85" t="n">
        <f aca="false">I8+I16+I24+I32+I40+I48+I56+I64+I72+I80+I88+I96+I104+I112+I120+I128+I136+I144+I152+I160+I168+I176+I184</f>
        <v>3161443</v>
      </c>
      <c r="J192" s="85" t="n">
        <f aca="false">J8+J16+J24+J32+J40+J48+J56+J64+J72+J80+J88+J96+J104+J112+J120+J128+J136+J144+J152+J160+J168+J176+J184</f>
        <v>3161440</v>
      </c>
      <c r="K192" s="48" t="n">
        <f aca="false">I192-J192</f>
        <v>3</v>
      </c>
      <c r="L192" s="85" t="n">
        <f aca="false">L8+L16+L24+L32+L40+L48+L56+L64+L72+L80+L88+L96+L104+L112+L120+L128+L136+L144+L152+L160+L168+L176+L184</f>
        <v>3713563</v>
      </c>
      <c r="M192" s="85" t="n">
        <f aca="false">M8+M16+M24+M32+M40+M48+M56+M64+M72+M80+M88+M96+M104+M112+M120+M128+M136+M144+M152+M160+M168+M176+M184</f>
        <v>3713558</v>
      </c>
      <c r="N192" s="48" t="n">
        <f aca="false">L192-M192</f>
        <v>5</v>
      </c>
    </row>
    <row r="193" customFormat="false" ht="14.25" hidden="false" customHeight="false" outlineLevel="0" collapsed="false">
      <c r="A193" s="42"/>
      <c r="B193" s="42" t="s">
        <v>47</v>
      </c>
      <c r="C193" s="84" t="n">
        <f aca="false">C9+C17+C25+C33+C41+C49+C57+C65+C73+C81+C89+C97+C105+C113+C121+C129+C137+C145+C153+C161+C169+C177+C185</f>
        <v>8296.87</v>
      </c>
      <c r="D193" s="84" t="n">
        <f aca="false">D9+D17+D25+D33+D41+D49+D57+D65+D73+D81+D89+D97+D105+D113+D121+D129+D137+D145+D153+D161+D169+D177+D185</f>
        <v>9080.34305623652</v>
      </c>
      <c r="E193" s="45" t="n">
        <f aca="false">C193-D193</f>
        <v>-783.47305623652</v>
      </c>
      <c r="F193" s="84" t="n">
        <f aca="false">F9+F17+F25+F33+F41+F49+F57+F65+F73+F81+F89+F97+F105+F113+F121+F129+F137+F145+F153+F161+F169+F177+F185</f>
        <v>8793.7</v>
      </c>
      <c r="G193" s="84" t="n">
        <f aca="false">G9+G17+G25+G33+G41+G49+G57+G65+G73+G81+G89+G97+G105+G113+G121+G129+G137+G145+G153+G161+G169+G177+G185</f>
        <v>8793.69237336643</v>
      </c>
      <c r="H193" s="45" t="n">
        <f aca="false">F193-G193</f>
        <v>0.00762663357090787</v>
      </c>
      <c r="I193" s="85" t="n">
        <f aca="false">I9+I17+I25+I33+I41+I49+I57+I65+I73+I81+I89+I97+I105+I113+I121+I129+I137+I145+I153+I161+I169+I177+I185</f>
        <v>394</v>
      </c>
      <c r="J193" s="85" t="n">
        <f aca="false">J9+J17+J25+J33+J41+J49+J57+J65+J73+J81+J89+J97+J105+J113+J121+J129+J137+J145+J153+J161+J169+J177+J185</f>
        <v>1607</v>
      </c>
      <c r="K193" s="48" t="n">
        <f aca="false">I193-J193</f>
        <v>-1213</v>
      </c>
      <c r="L193" s="85" t="n">
        <f aca="false">L9+L17+L25+L33+L41+L49+L57+L65+L73+L81+L89+L97+L105+L113+L121+L129+L137+L145+L153+L161+L169+L177+L185</f>
        <v>549</v>
      </c>
      <c r="M193" s="85" t="n">
        <f aca="false">M9+M17+M25+M33+M41+M49+M57+M65+M73+M81+M89+M97+M105+M113+M121+M129+M137+M145+M153+M161+M169+M177+M185</f>
        <v>549</v>
      </c>
      <c r="N193" s="48" t="n">
        <f aca="false">L193-M193</f>
        <v>0</v>
      </c>
    </row>
    <row r="194" customFormat="false" ht="14.25" hidden="false" customHeight="false" outlineLevel="0" collapsed="false">
      <c r="A194" s="42"/>
      <c r="B194" s="42" t="s">
        <v>48</v>
      </c>
      <c r="C194" s="84" t="n">
        <f aca="false">C10+C18+C26+C34+C42+C50+C58+C66+C74+C82+C90+C98+C106+C114+C122+C130+C138+C146+C154+C162+C170+C178+C186</f>
        <v>1724.62</v>
      </c>
      <c r="D194" s="84" t="n">
        <f aca="false">D10+D18+D26+D34+D42+D50+D58+D66+D74+D82+D90+D98+D106+D114+D122+D130+D138+D146+D154+D162+D170+D178+D186</f>
        <v>2884.7654143757</v>
      </c>
      <c r="E194" s="45" t="n">
        <f aca="false">C194-D194</f>
        <v>-1160.1454143757</v>
      </c>
      <c r="F194" s="84" t="n">
        <f aca="false">F10+F18+F26+F34+F42+F50+F58+F66+F74+F82+F90+F98+F106+F114+F122+F130+F138+F146+F154+F162+F170+F178+F186</f>
        <v>398.84</v>
      </c>
      <c r="G194" s="84" t="n">
        <f aca="false">G10+G18+G26+G34+G42+G50+G58+G66+G74+G82+G90+G98+G106+G114+G122+G130+G138+G146+G154+G162+G170+G178+G186</f>
        <v>398.85832762567</v>
      </c>
      <c r="H194" s="45" t="n">
        <f aca="false">F194-G194</f>
        <v>-0.0183276256694853</v>
      </c>
      <c r="I194" s="85" t="n">
        <f aca="false">I10+I18+I26+I34+I42+I50+I58+I66+I74+I82+I90+I98+I106+I114+I122+I130+I138+I146+I154+I162+I170+I178+I186</f>
        <v>428</v>
      </c>
      <c r="J194" s="85" t="n">
        <f aca="false">J10+J18+J26+J34+J42+J50+J58+J66+J74+J82+J90+J98+J106+J114+J122+J130+J138+J146+J154+J162+J170+J178+J186</f>
        <v>2364</v>
      </c>
      <c r="K194" s="48" t="n">
        <f aca="false">I194-J194</f>
        <v>-1936</v>
      </c>
      <c r="L194" s="85" t="n">
        <f aca="false">L10+L18+L26+L34+L42+L50+L58+L66+L74+L82+L90+L98+L106+L114+L122+L130+L138+L146+L154+L162+L170+L178+L186</f>
        <v>375</v>
      </c>
      <c r="M194" s="85" t="n">
        <f aca="false">M10+M18+M26+M34+M42+M50+M58+M66+M74+M82+M90+M98+M106+M114+M122+M130+M138+M146+M154+M162+M170+M178+M186</f>
        <v>375</v>
      </c>
      <c r="N194" s="48" t="n">
        <f aca="false">L194-M194</f>
        <v>0</v>
      </c>
    </row>
    <row r="195" customFormat="false" ht="14.25" hidden="false" customHeight="false" outlineLevel="0" collapsed="false">
      <c r="A195" s="42"/>
      <c r="B195" s="42" t="s">
        <v>49</v>
      </c>
      <c r="C195" s="84" t="n">
        <f aca="false">C11+C19+C27+C35+C43+C51+C59+C67+C75+C83+C91+C99+C107+C115+C123+C131+C139+C147+C155+C163+C171+C179+C187</f>
        <v>1672.4</v>
      </c>
      <c r="D195" s="84" t="n">
        <f aca="false">D11+D19+D27+D35+D43+D51+D59+D67+D75+D83+D91+D99+D107+D115+D123+D131+D139+D147+D155+D163+D171+D179+D187</f>
        <v>0</v>
      </c>
      <c r="E195" s="45" t="n">
        <f aca="false">C195-D195</f>
        <v>1672.4</v>
      </c>
      <c r="F195" s="84" t="n">
        <f aca="false">F11+F19+F27+F35+F43+F51+F59+F67+F75+F83+F91+F99+F107+F115+F123+F131+F139+F147+F155+F163+F171+F179+F187</f>
        <v>1831.79</v>
      </c>
      <c r="G195" s="84" t="n">
        <f aca="false">G11+G19+G27+G35+G43+G51+G59+G67+G75+G83+G91+G99+G107+G115+G123+G131+G139+G147+G155+G163+G171+G179+G187</f>
        <v>1831.77466318562</v>
      </c>
      <c r="H195" s="45" t="n">
        <f aca="false">F195-G195</f>
        <v>0.0153368143801345</v>
      </c>
      <c r="I195" s="85" t="n">
        <f aca="false">I11+I19+I27+I35+I43+I51+I59+I67+I75+I83+I91+I99+I107+I115+I123+I131+I139+I147+I155+I163+I171+I179+I187</f>
        <v>2205</v>
      </c>
      <c r="J195" s="85" t="n">
        <f aca="false">J11+J19+J27+J35+J43+J51+J59+J67+J75+J83+J91+J99+J107+J115+J123+J131+J139+J147+J155+J163+J171+J179+J187</f>
        <v>0</v>
      </c>
      <c r="K195" s="48" t="n">
        <f aca="false">I195-J195</f>
        <v>2205</v>
      </c>
      <c r="L195" s="85" t="n">
        <f aca="false">L11+L19+L27+L35+L43+L51+L59+L67+L75+L83+L91+L99+L107+L115+L123+L131+L139+L147+L155+L163+L171+L179+L187</f>
        <v>3504</v>
      </c>
      <c r="M195" s="85" t="n">
        <f aca="false">M11+M19+M27+M35+M43+M51+M59+M67+M75+M83+M91+M99+M107+M115+M123+M131+M139+M147+M155+M163+M171+M179+M187</f>
        <v>3504</v>
      </c>
      <c r="N195" s="48" t="n">
        <f aca="false">L195-M195</f>
        <v>0</v>
      </c>
    </row>
    <row r="196" s="36" customFormat="true" ht="15" hidden="false" customHeight="false" outlineLevel="0" collapsed="false">
      <c r="A196" s="50"/>
      <c r="B196" s="50"/>
      <c r="C196" s="51" t="n">
        <f aca="false">C191+C192+C193+C194+C195</f>
        <v>27870.3</v>
      </c>
      <c r="D196" s="52" t="n">
        <f aca="false">D191+D192+D193+D194+D195</f>
        <v>28141.5121750073</v>
      </c>
      <c r="E196" s="53" t="n">
        <f aca="false">C196-D196</f>
        <v>-271.212175007309</v>
      </c>
      <c r="F196" s="51" t="n">
        <f aca="false">F191+F192+F193+F194+F195</f>
        <v>32621.75</v>
      </c>
      <c r="G196" s="52" t="n">
        <f aca="false">G191+G192+G193+G194+G195</f>
        <v>32622.3343755826</v>
      </c>
      <c r="H196" s="53" t="n">
        <f aca="false">F196-G196</f>
        <v>-0.584375582639041</v>
      </c>
      <c r="I196" s="51" t="n">
        <f aca="false">I191+I192+I193+I194+I195</f>
        <v>3383119</v>
      </c>
      <c r="J196" s="54" t="n">
        <f aca="false">J191+J192+J193+J194+J195</f>
        <v>3384060</v>
      </c>
      <c r="K196" s="55" t="n">
        <f aca="false">I196-J196</f>
        <v>-941</v>
      </c>
      <c r="L196" s="51" t="n">
        <f aca="false">L191+L192+L193+L194+L195</f>
        <v>3829807</v>
      </c>
      <c r="M196" s="54" t="n">
        <f aca="false">M191+M192+M193+M194+M195</f>
        <v>3829794</v>
      </c>
      <c r="N196" s="55" t="n">
        <f aca="false">L196-M196</f>
        <v>13</v>
      </c>
    </row>
    <row r="197" customFormat="false" ht="14.25" hidden="false" customHeight="false" outlineLevel="0" collapsed="false">
      <c r="A197" s="42"/>
      <c r="B197" s="42"/>
      <c r="C197" s="43"/>
      <c r="D197" s="68"/>
      <c r="E197" s="77"/>
      <c r="F197" s="43"/>
      <c r="G197" s="46"/>
      <c r="H197" s="77"/>
      <c r="I197" s="43"/>
      <c r="J197" s="69"/>
      <c r="K197" s="78"/>
      <c r="L197" s="43"/>
      <c r="M197" s="49"/>
      <c r="N197" s="78"/>
    </row>
    <row r="198" s="36" customFormat="true" ht="15" hidden="false" customHeight="false" outlineLevel="0" collapsed="false">
      <c r="A198" s="37" t="n">
        <v>24</v>
      </c>
      <c r="B198" s="38" t="s">
        <v>52</v>
      </c>
      <c r="C198" s="43"/>
      <c r="D198" s="39"/>
      <c r="E198" s="56"/>
      <c r="F198" s="43"/>
      <c r="G198" s="39"/>
      <c r="H198" s="56"/>
      <c r="I198" s="43"/>
      <c r="J198" s="39"/>
      <c r="K198" s="57"/>
      <c r="L198" s="43"/>
      <c r="M198" s="39"/>
      <c r="N198" s="57"/>
    </row>
    <row r="199" customFormat="false" ht="14.25" hidden="false" customHeight="false" outlineLevel="0" collapsed="false">
      <c r="A199" s="42"/>
      <c r="B199" s="42" t="s">
        <v>45</v>
      </c>
      <c r="C199" s="43" t="n">
        <v>17254.31</v>
      </c>
      <c r="D199" s="44" t="n">
        <v>17254.3105</v>
      </c>
      <c r="E199" s="45" t="n">
        <f aca="false">C199-D199</f>
        <v>-0.000500000001920853</v>
      </c>
      <c r="F199" s="43" t="n">
        <v>19679.86</v>
      </c>
      <c r="G199" s="46" t="n">
        <v>19679.8576045</v>
      </c>
      <c r="H199" s="45" t="n">
        <f aca="false">F199-G199</f>
        <v>0.00239549999969313</v>
      </c>
      <c r="I199" s="43" t="n">
        <v>778671</v>
      </c>
      <c r="J199" s="69" t="n">
        <v>778671</v>
      </c>
      <c r="K199" s="48" t="n">
        <f aca="false">I199-J199</f>
        <v>0</v>
      </c>
      <c r="L199" s="43" t="n">
        <v>779922</v>
      </c>
      <c r="M199" s="49" t="n">
        <v>779922</v>
      </c>
      <c r="N199" s="48" t="n">
        <f aca="false">L199-M199</f>
        <v>0</v>
      </c>
    </row>
    <row r="200" customFormat="false" ht="14.25" hidden="false" customHeight="false" outlineLevel="0" collapsed="false">
      <c r="A200" s="42"/>
      <c r="B200" s="42" t="s">
        <v>46</v>
      </c>
      <c r="C200" s="43" t="n">
        <v>11841.89</v>
      </c>
      <c r="D200" s="44" t="n">
        <v>11841.8865</v>
      </c>
      <c r="E200" s="45" t="n">
        <f aca="false">C200-D200</f>
        <v>0.00350000000071304</v>
      </c>
      <c r="F200" s="43" t="n">
        <v>13830.67</v>
      </c>
      <c r="G200" s="46" t="n">
        <v>13830.6654765</v>
      </c>
      <c r="H200" s="45" t="n">
        <f aca="false">F200-G200</f>
        <v>0.0045235000015964</v>
      </c>
      <c r="I200" s="43" t="n">
        <v>9619908</v>
      </c>
      <c r="J200" s="69" t="n">
        <v>9619908</v>
      </c>
      <c r="K200" s="48" t="n">
        <f aca="false">I200-J200</f>
        <v>0</v>
      </c>
      <c r="L200" s="43" t="n">
        <v>10441497</v>
      </c>
      <c r="M200" s="49" t="n">
        <v>10441497</v>
      </c>
      <c r="N200" s="48" t="n">
        <f aca="false">L200-M200</f>
        <v>0</v>
      </c>
    </row>
    <row r="201" customFormat="false" ht="14.25" hidden="false" customHeight="false" outlineLevel="0" collapsed="false">
      <c r="A201" s="42"/>
      <c r="B201" s="42" t="s">
        <v>47</v>
      </c>
      <c r="C201" s="43" t="n">
        <v>43158.07</v>
      </c>
      <c r="D201" s="44" t="n">
        <v>43158.069747805</v>
      </c>
      <c r="E201" s="45" t="n">
        <f aca="false">C201-D201</f>
        <v>0.000252195000939537</v>
      </c>
      <c r="F201" s="43" t="n">
        <v>54772.01</v>
      </c>
      <c r="G201" s="46" t="n">
        <v>54772.006939041</v>
      </c>
      <c r="H201" s="45" t="n">
        <f aca="false">F201-G201</f>
        <v>0.00306095900305081</v>
      </c>
      <c r="I201" s="43" t="n">
        <v>413</v>
      </c>
      <c r="J201" s="69" t="n">
        <v>413</v>
      </c>
      <c r="K201" s="48" t="n">
        <f aca="false">I201-J201</f>
        <v>0</v>
      </c>
      <c r="L201" s="43" t="n">
        <v>457</v>
      </c>
      <c r="M201" s="49" t="n">
        <v>457</v>
      </c>
      <c r="N201" s="48" t="n">
        <f aca="false">L201-M201</f>
        <v>0</v>
      </c>
    </row>
    <row r="202" customFormat="false" ht="14.25" hidden="false" customHeight="false" outlineLevel="0" collapsed="false">
      <c r="A202" s="42"/>
      <c r="B202" s="42" t="s">
        <v>48</v>
      </c>
      <c r="C202" s="43" t="n">
        <v>2699.45</v>
      </c>
      <c r="D202" s="44" t="n">
        <v>3008.818655451</v>
      </c>
      <c r="E202" s="45" t="n">
        <f aca="false">C202-D202</f>
        <v>-309.368655451</v>
      </c>
      <c r="F202" s="43" t="n">
        <v>1509.21</v>
      </c>
      <c r="G202" s="46" t="n">
        <v>1509.205691919</v>
      </c>
      <c r="H202" s="45" t="n">
        <f aca="false">F202-G202</f>
        <v>0.0043080809998628</v>
      </c>
      <c r="I202" s="43" t="n">
        <v>1839</v>
      </c>
      <c r="J202" s="69" t="n">
        <v>16210</v>
      </c>
      <c r="K202" s="48" t="n">
        <f aca="false">I202-J202</f>
        <v>-14371</v>
      </c>
      <c r="L202" s="43" t="n">
        <v>2045</v>
      </c>
      <c r="M202" s="49" t="n">
        <v>2045</v>
      </c>
      <c r="N202" s="48" t="n">
        <f aca="false">L202-M202</f>
        <v>0</v>
      </c>
    </row>
    <row r="203" customFormat="false" ht="14.25" hidden="false" customHeight="false" outlineLevel="0" collapsed="false">
      <c r="A203" s="42"/>
      <c r="B203" s="42" t="s">
        <v>49</v>
      </c>
      <c r="C203" s="43" t="n">
        <v>309.37</v>
      </c>
      <c r="D203" s="44" t="n">
        <v>0</v>
      </c>
      <c r="E203" s="45" t="n">
        <f aca="false">C203-D203</f>
        <v>309.37</v>
      </c>
      <c r="F203" s="43" t="n">
        <v>522.52</v>
      </c>
      <c r="G203" s="46" t="n">
        <v>522.519233336</v>
      </c>
      <c r="H203" s="45" t="n">
        <f aca="false">F203-G203</f>
        <v>0.00076666400002523</v>
      </c>
      <c r="I203" s="43" t="n">
        <v>14371</v>
      </c>
      <c r="J203" s="69" t="n">
        <v>0</v>
      </c>
      <c r="K203" s="48" t="n">
        <f aca="false">I203-J203</f>
        <v>14371</v>
      </c>
      <c r="L203" s="43" t="n">
        <v>14008</v>
      </c>
      <c r="M203" s="49" t="n">
        <v>14008</v>
      </c>
      <c r="N203" s="48" t="n">
        <f aca="false">L203-M203</f>
        <v>0</v>
      </c>
    </row>
    <row r="204" s="36" customFormat="true" ht="15" hidden="false" customHeight="false" outlineLevel="0" collapsed="false">
      <c r="A204" s="50"/>
      <c r="B204" s="50"/>
      <c r="C204" s="51" t="n">
        <f aca="false">C199+C200+C201+C202+C203</f>
        <v>75263.09</v>
      </c>
      <c r="D204" s="52" t="n">
        <f aca="false">D199+D200+D201+D202+D203</f>
        <v>75263.085403256</v>
      </c>
      <c r="E204" s="53" t="n">
        <f aca="false">C204-D204</f>
        <v>0.00459674399462529</v>
      </c>
      <c r="F204" s="51" t="n">
        <f aca="false">F199+F200+F201+F202+F203</f>
        <v>90314.27</v>
      </c>
      <c r="G204" s="52" t="n">
        <f aca="false">G199+G200+G201+G202+G203</f>
        <v>90314.254945296</v>
      </c>
      <c r="H204" s="53" t="n">
        <f aca="false">F204-G204</f>
        <v>0.0150547040102538</v>
      </c>
      <c r="I204" s="51" t="n">
        <f aca="false">I199+I200+I201+I202+I203</f>
        <v>10415202</v>
      </c>
      <c r="J204" s="54" t="n">
        <f aca="false">J199+J200+J201+J202+J203</f>
        <v>10415202</v>
      </c>
      <c r="K204" s="55" t="n">
        <f aca="false">I204-J204</f>
        <v>0</v>
      </c>
      <c r="L204" s="51" t="n">
        <f aca="false">L199+L200+L201+L202+L203</f>
        <v>11237929</v>
      </c>
      <c r="M204" s="54" t="n">
        <f aca="false">M199+M200+M201+M202+M203</f>
        <v>11237929</v>
      </c>
      <c r="N204" s="55" t="n">
        <f aca="false">L204-M204</f>
        <v>0</v>
      </c>
    </row>
    <row r="205" customFormat="false" ht="14.25" hidden="false" customHeight="false" outlineLevel="0" collapsed="false">
      <c r="A205" s="42"/>
      <c r="B205" s="42"/>
      <c r="C205" s="43"/>
      <c r="D205" s="44"/>
      <c r="E205" s="45"/>
      <c r="F205" s="43"/>
      <c r="G205" s="46"/>
      <c r="H205" s="45"/>
      <c r="I205" s="43"/>
      <c r="J205" s="69"/>
      <c r="K205" s="48"/>
      <c r="L205" s="43"/>
      <c r="M205" s="49"/>
      <c r="N205" s="48"/>
    </row>
    <row r="206" s="36" customFormat="true" ht="15" hidden="false" customHeight="false" outlineLevel="0" collapsed="false">
      <c r="A206" s="50"/>
      <c r="B206" s="38" t="s">
        <v>53</v>
      </c>
      <c r="C206" s="51"/>
      <c r="D206" s="39"/>
      <c r="E206" s="56"/>
      <c r="F206" s="51"/>
      <c r="G206" s="39"/>
      <c r="H206" s="56"/>
      <c r="I206" s="51"/>
      <c r="J206" s="39"/>
      <c r="K206" s="57"/>
      <c r="L206" s="51"/>
      <c r="M206" s="39"/>
      <c r="N206" s="57"/>
    </row>
    <row r="207" customFormat="false" ht="14.25" hidden="false" customHeight="false" outlineLevel="0" collapsed="false">
      <c r="A207" s="42"/>
      <c r="B207" s="42" t="s">
        <v>45</v>
      </c>
      <c r="C207" s="68" t="n">
        <f aca="false">C191+C199</f>
        <v>19353.78</v>
      </c>
      <c r="D207" s="68" t="n">
        <f aca="false">D191+D199</f>
        <v>19353.7927968579</v>
      </c>
      <c r="E207" s="45" t="n">
        <f aca="false">C207-D207</f>
        <v>-0.012796857914509</v>
      </c>
      <c r="F207" s="68" t="n">
        <f aca="false">F191+F199</f>
        <v>22227.87</v>
      </c>
      <c r="G207" s="68" t="n">
        <f aca="false">G191+G199</f>
        <v>22227.8028395368</v>
      </c>
      <c r="H207" s="45" t="n">
        <f aca="false">F207-G207</f>
        <v>0.0671604632116214</v>
      </c>
      <c r="I207" s="69" t="n">
        <f aca="false">I191+I199</f>
        <v>997320</v>
      </c>
      <c r="J207" s="69" t="n">
        <f aca="false">J191+J199</f>
        <v>997320</v>
      </c>
      <c r="K207" s="48" t="n">
        <f aca="false">I207-J207</f>
        <v>0</v>
      </c>
      <c r="L207" s="69" t="n">
        <f aca="false">L191+L199</f>
        <v>891738</v>
      </c>
      <c r="M207" s="69" t="n">
        <f aca="false">M191+M199</f>
        <v>891730</v>
      </c>
      <c r="N207" s="48" t="n">
        <f aca="false">L207-M207</f>
        <v>8</v>
      </c>
    </row>
    <row r="208" customFormat="false" ht="14.25" hidden="false" customHeight="false" outlineLevel="0" collapsed="false">
      <c r="A208" s="42"/>
      <c r="B208" s="42" t="s">
        <v>46</v>
      </c>
      <c r="C208" s="68" t="n">
        <f aca="false">C192+C200</f>
        <v>25918.83</v>
      </c>
      <c r="D208" s="68" t="n">
        <f aca="false">D192+D200</f>
        <v>25918.8079075372</v>
      </c>
      <c r="E208" s="45" t="n">
        <f aca="false">C208-D208</f>
        <v>0.0220924628301873</v>
      </c>
      <c r="F208" s="68" t="n">
        <f aca="false">F192+F200</f>
        <v>32880.08</v>
      </c>
      <c r="G208" s="68" t="n">
        <f aca="false">G192+G200</f>
        <v>32880.7292528681</v>
      </c>
      <c r="H208" s="45" t="n">
        <f aca="false">F208-G208</f>
        <v>-0.649252868133772</v>
      </c>
      <c r="I208" s="69" t="n">
        <f aca="false">I192+I200</f>
        <v>12781351</v>
      </c>
      <c r="J208" s="69" t="n">
        <f aca="false">J192+J200</f>
        <v>12781348</v>
      </c>
      <c r="K208" s="48" t="n">
        <f aca="false">I208-J208</f>
        <v>3</v>
      </c>
      <c r="L208" s="69" t="n">
        <f aca="false">L192+L200</f>
        <v>14155060</v>
      </c>
      <c r="M208" s="69" t="n">
        <f aca="false">M192+M200</f>
        <v>14155055</v>
      </c>
      <c r="N208" s="48" t="n">
        <f aca="false">L208-M208</f>
        <v>5</v>
      </c>
    </row>
    <row r="209" customFormat="false" ht="14.25" hidden="false" customHeight="false" outlineLevel="0" collapsed="false">
      <c r="A209" s="42"/>
      <c r="B209" s="42" t="s">
        <v>47</v>
      </c>
      <c r="C209" s="68" t="n">
        <f aca="false">C193+C201</f>
        <v>51454.94</v>
      </c>
      <c r="D209" s="68" t="n">
        <f aca="false">D193+D201</f>
        <v>52238.4128040415</v>
      </c>
      <c r="E209" s="45" t="n">
        <f aca="false">C209-D209</f>
        <v>-783.472804041521</v>
      </c>
      <c r="F209" s="68" t="n">
        <f aca="false">F193+F201</f>
        <v>63565.71</v>
      </c>
      <c r="G209" s="68" t="n">
        <f aca="false">G193+G201</f>
        <v>63565.6993124074</v>
      </c>
      <c r="H209" s="45" t="n">
        <f aca="false">F209-G209</f>
        <v>0.0106875925703207</v>
      </c>
      <c r="I209" s="69" t="n">
        <f aca="false">I193+I201</f>
        <v>807</v>
      </c>
      <c r="J209" s="69" t="n">
        <f aca="false">J193+J201</f>
        <v>2020</v>
      </c>
      <c r="K209" s="48" t="n">
        <f aca="false">I209-J209</f>
        <v>-1213</v>
      </c>
      <c r="L209" s="69" t="n">
        <f aca="false">L193+L201</f>
        <v>1006</v>
      </c>
      <c r="M209" s="69" t="n">
        <f aca="false">M193+M201</f>
        <v>1006</v>
      </c>
      <c r="N209" s="48" t="n">
        <f aca="false">L209-M209</f>
        <v>0</v>
      </c>
    </row>
    <row r="210" customFormat="false" ht="14.25" hidden="false" customHeight="false" outlineLevel="0" collapsed="false">
      <c r="A210" s="42"/>
      <c r="B210" s="42" t="s">
        <v>48</v>
      </c>
      <c r="C210" s="68" t="n">
        <f aca="false">C194+C202</f>
        <v>4424.07</v>
      </c>
      <c r="D210" s="68" t="n">
        <f aca="false">D194+D202</f>
        <v>5893.5840698267</v>
      </c>
      <c r="E210" s="45" t="n">
        <f aca="false">C210-D210</f>
        <v>-1469.5140698267</v>
      </c>
      <c r="F210" s="68" t="n">
        <f aca="false">F194+F202</f>
        <v>1908.05</v>
      </c>
      <c r="G210" s="68" t="n">
        <f aca="false">G194+G202</f>
        <v>1908.06401954467</v>
      </c>
      <c r="H210" s="45" t="n">
        <f aca="false">F210-G210</f>
        <v>-0.0140195446695088</v>
      </c>
      <c r="I210" s="69" t="n">
        <f aca="false">I194+I202</f>
        <v>2267</v>
      </c>
      <c r="J210" s="69" t="n">
        <f aca="false">J194+J202</f>
        <v>18574</v>
      </c>
      <c r="K210" s="48" t="n">
        <f aca="false">I210-J210</f>
        <v>-16307</v>
      </c>
      <c r="L210" s="69" t="n">
        <f aca="false">L194+L202</f>
        <v>2420</v>
      </c>
      <c r="M210" s="69" t="n">
        <f aca="false">M194+M202</f>
        <v>2420</v>
      </c>
      <c r="N210" s="48" t="n">
        <f aca="false">L210-M210</f>
        <v>0</v>
      </c>
    </row>
    <row r="211" customFormat="false" ht="14.25" hidden="false" customHeight="false" outlineLevel="0" collapsed="false">
      <c r="A211" s="42"/>
      <c r="B211" s="42" t="s">
        <v>49</v>
      </c>
      <c r="C211" s="68" t="n">
        <f aca="false">C195+C203</f>
        <v>1981.77</v>
      </c>
      <c r="D211" s="68" t="n">
        <f aca="false">D195+D203</f>
        <v>0</v>
      </c>
      <c r="E211" s="45" t="n">
        <f aca="false">C211-D211</f>
        <v>1981.77</v>
      </c>
      <c r="F211" s="68" t="n">
        <f aca="false">F195+F203</f>
        <v>2354.31</v>
      </c>
      <c r="G211" s="68" t="n">
        <f aca="false">G195+G203</f>
        <v>2354.29389652162</v>
      </c>
      <c r="H211" s="45" t="n">
        <f aca="false">F211-G211</f>
        <v>0.016103478380046</v>
      </c>
      <c r="I211" s="69" t="n">
        <f aca="false">I195+I203</f>
        <v>16576</v>
      </c>
      <c r="J211" s="69" t="n">
        <f aca="false">J195+J203</f>
        <v>0</v>
      </c>
      <c r="K211" s="48" t="n">
        <f aca="false">I211-J211</f>
        <v>16576</v>
      </c>
      <c r="L211" s="69" t="n">
        <f aca="false">L195+L203</f>
        <v>17512</v>
      </c>
      <c r="M211" s="69" t="n">
        <f aca="false">M195+M203</f>
        <v>17512</v>
      </c>
      <c r="N211" s="48" t="n">
        <f aca="false">L211-M211</f>
        <v>0</v>
      </c>
    </row>
    <row r="212" s="36" customFormat="true" ht="15" hidden="false" customHeight="false" outlineLevel="0" collapsed="false">
      <c r="A212" s="50"/>
      <c r="B212" s="50"/>
      <c r="C212" s="51" t="n">
        <f aca="false">C207+C208+C209+C210+C211</f>
        <v>103133.39</v>
      </c>
      <c r="D212" s="52" t="n">
        <f aca="false">D207+D208+D209+D210+D211</f>
        <v>103404.597578263</v>
      </c>
      <c r="E212" s="53" t="n">
        <f aca="false">C212-D212</f>
        <v>-271.207578263304</v>
      </c>
      <c r="F212" s="51" t="n">
        <f aca="false">F207+F208+F209+F210+F211</f>
        <v>122936.02</v>
      </c>
      <c r="G212" s="52" t="n">
        <f aca="false">G207+G208+G209+G210+G211</f>
        <v>122936.589320879</v>
      </c>
      <c r="H212" s="53" t="n">
        <f aca="false">F212-G212</f>
        <v>-0.569320878654253</v>
      </c>
      <c r="I212" s="51" t="n">
        <f aca="false">I207+I208+I209+I210+I211</f>
        <v>13798321</v>
      </c>
      <c r="J212" s="54" t="n">
        <f aca="false">J207+J208+J209+J210+J211</f>
        <v>13799262</v>
      </c>
      <c r="K212" s="55" t="n">
        <f aca="false">I212-J212</f>
        <v>-941</v>
      </c>
      <c r="L212" s="51" t="n">
        <f aca="false">L207+L208+L209+L210+L211</f>
        <v>15067736</v>
      </c>
      <c r="M212" s="54" t="n">
        <f aca="false">M207+M208+M209+M210+M211</f>
        <v>15067723</v>
      </c>
      <c r="N212" s="55" t="n">
        <f aca="false">L212-M212</f>
        <v>13</v>
      </c>
    </row>
    <row r="213" customFormat="false" ht="14.25" hidden="false" customHeight="false" outlineLevel="0" collapsed="false">
      <c r="A213" s="42"/>
      <c r="B213" s="42"/>
      <c r="C213" s="34"/>
      <c r="D213" s="46"/>
      <c r="E213" s="46"/>
      <c r="F213" s="34"/>
      <c r="G213" s="46"/>
      <c r="H213" s="46"/>
      <c r="I213" s="34"/>
      <c r="J213" s="49"/>
      <c r="K213" s="49"/>
      <c r="L213" s="34"/>
      <c r="M213" s="49"/>
      <c r="N213" s="34"/>
    </row>
    <row r="214" customFormat="false" ht="14.25" hidden="false" customHeight="false" outlineLevel="0" collapsed="false">
      <c r="A214" s="86"/>
      <c r="B214" s="86"/>
      <c r="C214" s="79"/>
      <c r="D214" s="87"/>
      <c r="E214" s="87"/>
      <c r="F214" s="79"/>
      <c r="G214" s="87"/>
      <c r="H214" s="87"/>
      <c r="I214" s="79"/>
      <c r="J214" s="88"/>
      <c r="K214" s="88"/>
      <c r="L214" s="79"/>
      <c r="M214" s="88"/>
    </row>
    <row r="215" customFormat="false" ht="14.25" hidden="false" customHeight="false" outlineLevel="0" collapsed="false">
      <c r="A215" s="89" t="s">
        <v>36</v>
      </c>
      <c r="M215" s="71"/>
    </row>
    <row r="216" customFormat="false" ht="14.25" hidden="false" customHeight="false" outlineLevel="0" collapsed="false">
      <c r="A216" s="89" t="s">
        <v>37</v>
      </c>
    </row>
  </sheetData>
  <mergeCells count="10">
    <mergeCell ref="A1:M1"/>
    <mergeCell ref="J2:M2"/>
    <mergeCell ref="A3:A5"/>
    <mergeCell ref="B3:B5"/>
    <mergeCell ref="C3:G3"/>
    <mergeCell ref="I3:M3"/>
    <mergeCell ref="E4:E5"/>
    <mergeCell ref="H4:H5"/>
    <mergeCell ref="K4:K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29.99"/>
    <col collapsed="false" customWidth="true" hidden="false" outlineLevel="0" max="23" min="3" style="90" width="11.7"/>
    <col collapsed="false" customWidth="true" hidden="false" outlineLevel="0" max="25" min="24" style="90" width="14.7"/>
    <col collapsed="false" customWidth="true" hidden="false" outlineLevel="0" max="26" min="26" style="90" width="11.7"/>
    <col collapsed="false" customWidth="true" hidden="false" outlineLevel="0" max="28" min="27" style="90" width="12.7"/>
    <col collapsed="false" customWidth="true" hidden="false" outlineLevel="0" max="30" min="29" style="90" width="11.7"/>
    <col collapsed="false" customWidth="false" hidden="false" outlineLevel="0" max="257" min="31" style="90" width="9.14"/>
  </cols>
  <sheetData>
    <row r="1" customFormat="false" ht="15" hidden="false" customHeight="false" outlineLevel="0" collapsed="false">
      <c r="A1" s="91" t="s">
        <v>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  <c r="P1" s="92"/>
      <c r="Q1" s="92"/>
      <c r="R1" s="93" t="s">
        <v>55</v>
      </c>
      <c r="S1" s="93"/>
      <c r="T1" s="93"/>
      <c r="U1" s="93"/>
      <c r="V1" s="93"/>
      <c r="W1" s="93"/>
      <c r="Y1" s="93" t="s">
        <v>55</v>
      </c>
      <c r="Z1" s="93"/>
      <c r="AA1" s="93"/>
      <c r="AB1" s="93"/>
      <c r="AC1" s="93"/>
      <c r="AD1" s="93"/>
    </row>
    <row r="2" customFormat="false" ht="41.25" hidden="false" customHeight="true" outlineLevel="0" collapsed="false">
      <c r="A2" s="94" t="s">
        <v>2</v>
      </c>
      <c r="B2" s="94" t="s">
        <v>3</v>
      </c>
      <c r="C2" s="94" t="s">
        <v>39</v>
      </c>
      <c r="D2" s="94"/>
      <c r="E2" s="94"/>
      <c r="F2" s="94"/>
      <c r="G2" s="94"/>
      <c r="H2" s="94"/>
      <c r="I2" s="94"/>
      <c r="J2" s="94" t="s">
        <v>5</v>
      </c>
      <c r="K2" s="94"/>
      <c r="L2" s="94"/>
      <c r="M2" s="94"/>
      <c r="N2" s="94"/>
      <c r="O2" s="94"/>
      <c r="P2" s="94"/>
      <c r="Q2" s="95" t="s">
        <v>6</v>
      </c>
      <c r="R2" s="95"/>
      <c r="S2" s="95"/>
      <c r="T2" s="95"/>
      <c r="U2" s="95"/>
      <c r="V2" s="95"/>
      <c r="W2" s="95"/>
      <c r="X2" s="95" t="s">
        <v>56</v>
      </c>
      <c r="Y2" s="95"/>
      <c r="Z2" s="95"/>
      <c r="AA2" s="95"/>
      <c r="AB2" s="95"/>
      <c r="AC2" s="95"/>
      <c r="AD2" s="95"/>
    </row>
    <row r="3" s="97" customFormat="true" ht="39.75" hidden="false" customHeight="true" outlineLevel="0" collapsed="false">
      <c r="A3" s="94"/>
      <c r="B3" s="94"/>
      <c r="C3" s="6" t="s">
        <v>57</v>
      </c>
      <c r="D3" s="6" t="s">
        <v>58</v>
      </c>
      <c r="E3" s="96" t="s">
        <v>9</v>
      </c>
      <c r="F3" s="6" t="s">
        <v>44</v>
      </c>
      <c r="G3" s="6" t="s">
        <v>59</v>
      </c>
      <c r="H3" s="96" t="s">
        <v>9</v>
      </c>
      <c r="I3" s="96" t="s">
        <v>60</v>
      </c>
      <c r="J3" s="6" t="s">
        <v>57</v>
      </c>
      <c r="K3" s="6" t="s">
        <v>58</v>
      </c>
      <c r="L3" s="96" t="s">
        <v>9</v>
      </c>
      <c r="M3" s="6" t="s">
        <v>44</v>
      </c>
      <c r="N3" s="6" t="s">
        <v>59</v>
      </c>
      <c r="O3" s="96" t="s">
        <v>9</v>
      </c>
      <c r="P3" s="96" t="s">
        <v>60</v>
      </c>
      <c r="Q3" s="6" t="s">
        <v>57</v>
      </c>
      <c r="R3" s="6" t="s">
        <v>58</v>
      </c>
      <c r="S3" s="96" t="s">
        <v>9</v>
      </c>
      <c r="T3" s="6" t="s">
        <v>44</v>
      </c>
      <c r="U3" s="6" t="s">
        <v>59</v>
      </c>
      <c r="V3" s="96" t="s">
        <v>9</v>
      </c>
      <c r="W3" s="96" t="s">
        <v>60</v>
      </c>
      <c r="X3" s="6" t="s">
        <v>57</v>
      </c>
      <c r="Y3" s="6" t="s">
        <v>58</v>
      </c>
      <c r="Z3" s="96" t="s">
        <v>9</v>
      </c>
      <c r="AA3" s="6" t="s">
        <v>44</v>
      </c>
      <c r="AB3" s="6" t="s">
        <v>59</v>
      </c>
      <c r="AC3" s="96" t="s">
        <v>9</v>
      </c>
      <c r="AD3" s="96" t="s">
        <v>60</v>
      </c>
    </row>
    <row r="4" s="97" customFormat="true" ht="15" hidden="false" customHeight="false" outlineLevel="0" collapsed="false">
      <c r="A4" s="9" t="n">
        <v>1</v>
      </c>
      <c r="B4" s="10" t="s">
        <v>10</v>
      </c>
      <c r="C4" s="98" t="n">
        <f aca="false">C5+C6+C7+C8+C9</f>
        <v>188.212469080703</v>
      </c>
      <c r="D4" s="98" t="n">
        <f aca="false">D5+D6+D7+D8+D9</f>
        <v>261.426239687971</v>
      </c>
      <c r="E4" s="99" t="n">
        <f aca="false">((D4-C4)/C4)*100</f>
        <v>38.8995325149655</v>
      </c>
      <c r="F4" s="98" t="n">
        <f aca="false">F5+F6+F7+F8+F9</f>
        <v>1476.80928978424</v>
      </c>
      <c r="G4" s="98" t="n">
        <f aca="false">G5+G6+G7+G8+G9</f>
        <v>2268.02287733498</v>
      </c>
      <c r="H4" s="99" t="n">
        <f aca="false">((G4-F4)/F4)*100</f>
        <v>53.5758809904519</v>
      </c>
      <c r="I4" s="100" t="n">
        <f aca="false">(G4/G$179)*100</f>
        <v>1.83874107952785</v>
      </c>
      <c r="J4" s="101" t="n">
        <f aca="false">J5+J6+J7+J8+J9</f>
        <v>18362</v>
      </c>
      <c r="K4" s="101" t="n">
        <f aca="false">K5+K6+K7+K8+K9</f>
        <v>20289</v>
      </c>
      <c r="L4" s="99" t="n">
        <f aca="false">((K4-J4)/J4)*100</f>
        <v>10.4944995098573</v>
      </c>
      <c r="M4" s="101" t="n">
        <f aca="false">M5+M6+M7+M8+M9</f>
        <v>147947</v>
      </c>
      <c r="N4" s="101" t="n">
        <f aca="false">N5+N6+N7+N8+N9</f>
        <v>155903</v>
      </c>
      <c r="O4" s="99" t="n">
        <f aca="false">((N4-M4)/M4)*100</f>
        <v>5.37760143835292</v>
      </c>
      <c r="P4" s="100" t="n">
        <f aca="false">(N4/N$179)*100</f>
        <v>1.00586545701898</v>
      </c>
      <c r="Q4" s="101" t="n">
        <f aca="false">Q5+Q6+Q7+Q8+Q9</f>
        <v>220756</v>
      </c>
      <c r="R4" s="101" t="n">
        <f aca="false">R5+R6+R7+R8+R9</f>
        <v>315281</v>
      </c>
      <c r="S4" s="99" t="n">
        <f aca="false">((R4-Q4)/Q4)*100</f>
        <v>42.8187682328</v>
      </c>
      <c r="T4" s="101" t="n">
        <f aca="false">T5+T6+T7+T8+T9</f>
        <v>1528276</v>
      </c>
      <c r="U4" s="101" t="n">
        <f aca="false">U5+U6+U7+U8+U9</f>
        <v>1841739</v>
      </c>
      <c r="V4" s="99" t="n">
        <f aca="false">((U4-T4)/T4)*100</f>
        <v>20.5108893943241</v>
      </c>
      <c r="W4" s="100" t="n">
        <f aca="false">(U4/U$179)*100</f>
        <v>1.3534370587823</v>
      </c>
      <c r="X4" s="98" t="n">
        <f aca="false">X5+X6+X7+X8+X9</f>
        <v>14042.552160733</v>
      </c>
      <c r="Y4" s="98" t="n">
        <f aca="false">Y5+Y6+Y7+Y8+Y9</f>
        <v>17275.031421271</v>
      </c>
      <c r="Z4" s="99" t="n">
        <f aca="false">((Y4-X4)/X4)*100</f>
        <v>23.0191721813713</v>
      </c>
      <c r="AA4" s="98" t="n">
        <f aca="false">AA5+AA6+AA7+AA8+AA9</f>
        <v>111528.90997279</v>
      </c>
      <c r="AB4" s="98" t="n">
        <f aca="false">AB5+AB6+AB7+AB8+AB9</f>
        <v>148354.980376228</v>
      </c>
      <c r="AC4" s="99" t="n">
        <f aca="false">((AB4-AA4)/AA4)*100</f>
        <v>33.0193045125453</v>
      </c>
      <c r="AD4" s="100" t="n">
        <f aca="false">(AB4/AB$179)*100</f>
        <v>5.73680449663323</v>
      </c>
    </row>
    <row r="5" customFormat="false" ht="12.75" hidden="false" customHeight="false" outlineLevel="0" collapsed="false">
      <c r="A5" s="102"/>
      <c r="B5" s="103" t="s">
        <v>45</v>
      </c>
      <c r="C5" s="104" t="n">
        <v>3.284078746</v>
      </c>
      <c r="D5" s="104" t="n">
        <v>6.0517454061705</v>
      </c>
      <c r="E5" s="105" t="n">
        <f aca="false">((D5-C5)/C5)*100</f>
        <v>84.2752830924505</v>
      </c>
      <c r="F5" s="104" t="n">
        <v>42.8425208195933</v>
      </c>
      <c r="G5" s="104" t="n">
        <v>66.5809556580521</v>
      </c>
      <c r="H5" s="105" t="n">
        <f aca="false">((G5-F5)/F5)*100</f>
        <v>55.4085856395323</v>
      </c>
      <c r="I5" s="106" t="n">
        <f aca="false">(G5/G$180)*100</f>
        <v>0.379190573081806</v>
      </c>
      <c r="J5" s="107" t="n">
        <v>71</v>
      </c>
      <c r="K5" s="107" t="n">
        <v>216</v>
      </c>
      <c r="L5" s="105" t="n">
        <f aca="false">((K5-J5)/J5)*100</f>
        <v>204.225352112676</v>
      </c>
      <c r="M5" s="107" t="n">
        <v>628</v>
      </c>
      <c r="N5" s="107" t="n">
        <v>2087</v>
      </c>
      <c r="O5" s="105" t="n">
        <f aca="false">((N5-M5)/M5)*100</f>
        <v>232.324840764331</v>
      </c>
      <c r="P5" s="106" t="n">
        <f aca="false">(N5/N$180)*100</f>
        <v>0.264794622398047</v>
      </c>
      <c r="Q5" s="107" t="n">
        <v>0</v>
      </c>
      <c r="R5" s="107" t="n">
        <v>0</v>
      </c>
      <c r="S5" s="105" t="s">
        <v>61</v>
      </c>
      <c r="T5" s="107" t="n">
        <v>0</v>
      </c>
      <c r="U5" s="107" t="n">
        <v>0</v>
      </c>
      <c r="V5" s="105" t="s">
        <v>61</v>
      </c>
      <c r="W5" s="105" t="s">
        <v>61</v>
      </c>
      <c r="X5" s="104" t="n">
        <v>5.10858371100001</v>
      </c>
      <c r="Y5" s="104" t="n">
        <v>11.810605771</v>
      </c>
      <c r="Z5" s="105" t="n">
        <f aca="false">((Y5-X5)/X5)*100</f>
        <v>131.191391570406</v>
      </c>
      <c r="AA5" s="104" t="n">
        <v>160.187608761</v>
      </c>
      <c r="AB5" s="104" t="n">
        <v>140.450806618</v>
      </c>
      <c r="AC5" s="105" t="n">
        <f aca="false">((AB5-AA5)/AA5)*100</f>
        <v>-12.3210542286373</v>
      </c>
      <c r="AD5" s="106" t="n">
        <f aca="false">(AB5/AB$180)*100</f>
        <v>0.604934779291147</v>
      </c>
    </row>
    <row r="6" customFormat="false" ht="12.75" hidden="false" customHeight="false" outlineLevel="0" collapsed="false">
      <c r="A6" s="102"/>
      <c r="B6" s="103" t="s">
        <v>46</v>
      </c>
      <c r="C6" s="104" t="n">
        <v>70.758888005668</v>
      </c>
      <c r="D6" s="104" t="n">
        <v>109.772975106801</v>
      </c>
      <c r="E6" s="105" t="n">
        <f aca="false">((D6-C6)/C6)*100</f>
        <v>55.1366594370554</v>
      </c>
      <c r="F6" s="104" t="n">
        <v>483.141878357999</v>
      </c>
      <c r="G6" s="104" t="n">
        <v>797.798392059323</v>
      </c>
      <c r="H6" s="105" t="n">
        <f aca="false">((G6-F6)/F6)*100</f>
        <v>65.1271454196257</v>
      </c>
      <c r="I6" s="106" t="n">
        <f aca="false">(G6/G$181)*100</f>
        <v>2.22345038785589</v>
      </c>
      <c r="J6" s="107" t="n">
        <v>18220</v>
      </c>
      <c r="K6" s="107" t="n">
        <v>20006</v>
      </c>
      <c r="L6" s="105" t="n">
        <f aca="false">((K6-J6)/J6)*100</f>
        <v>9.80241492864984</v>
      </c>
      <c r="M6" s="107" t="n">
        <v>146793</v>
      </c>
      <c r="N6" s="107" t="n">
        <v>153156</v>
      </c>
      <c r="O6" s="105" t="n">
        <f aca="false">((N6-M6)/M6)*100</f>
        <v>4.33467535917925</v>
      </c>
      <c r="P6" s="106" t="n">
        <f aca="false">(N6/N$181)*100</f>
        <v>1.04261596427238</v>
      </c>
      <c r="Q6" s="107" t="n">
        <v>0</v>
      </c>
      <c r="R6" s="107" t="n">
        <v>0</v>
      </c>
      <c r="S6" s="105" t="s">
        <v>61</v>
      </c>
      <c r="T6" s="107" t="n">
        <v>0</v>
      </c>
      <c r="U6" s="107" t="n">
        <v>0</v>
      </c>
      <c r="V6" s="105" t="s">
        <v>61</v>
      </c>
      <c r="W6" s="105" t="s">
        <v>61</v>
      </c>
      <c r="X6" s="104" t="n">
        <v>1990.522111802</v>
      </c>
      <c r="Y6" s="104" t="n">
        <v>3373.161197</v>
      </c>
      <c r="Z6" s="105" t="n">
        <f aca="false">((Y6-X6)/X6)*100</f>
        <v>69.4611266561771</v>
      </c>
      <c r="AA6" s="104" t="n">
        <v>16066.049142039</v>
      </c>
      <c r="AB6" s="104" t="n">
        <v>27705.736230735</v>
      </c>
      <c r="AC6" s="105" t="n">
        <f aca="false">((AB6-AA6)/AA6)*100</f>
        <v>72.4489697858521</v>
      </c>
      <c r="AD6" s="106" t="n">
        <f aca="false">(AB6/AB$181)*100</f>
        <v>2.97148234420823</v>
      </c>
    </row>
    <row r="7" customFormat="false" ht="12.75" hidden="false" customHeight="false" outlineLevel="0" collapsed="false">
      <c r="A7" s="102"/>
      <c r="B7" s="103" t="s">
        <v>47</v>
      </c>
      <c r="C7" s="104" t="n">
        <v>106.591989489</v>
      </c>
      <c r="D7" s="104" t="n">
        <v>138.25139528</v>
      </c>
      <c r="E7" s="105" t="n">
        <f aca="false">((D7-C7)/C7)*100</f>
        <v>29.7014868966932</v>
      </c>
      <c r="F7" s="104" t="n">
        <v>832.473802282999</v>
      </c>
      <c r="G7" s="104" t="n">
        <v>1316.34430063811</v>
      </c>
      <c r="H7" s="105" t="n">
        <f aca="false">((G7-F7)/F7)*100</f>
        <v>58.124411486359</v>
      </c>
      <c r="I7" s="106" t="n">
        <f aca="false">(G7/G$182)*100</f>
        <v>1.99245335020167</v>
      </c>
      <c r="J7" s="107" t="n">
        <v>1</v>
      </c>
      <c r="K7" s="107" t="n">
        <v>13</v>
      </c>
      <c r="L7" s="105" t="n">
        <f aca="false">((K7-J7)/J7)*100</f>
        <v>1200</v>
      </c>
      <c r="M7" s="107" t="n">
        <v>32</v>
      </c>
      <c r="N7" s="107" t="n">
        <v>61</v>
      </c>
      <c r="O7" s="105" t="n">
        <f aca="false">((N7-M7)/M7)*100</f>
        <v>90.625</v>
      </c>
      <c r="P7" s="106" t="n">
        <f aca="false">(N7/N$182)*100</f>
        <v>6.06965174129353</v>
      </c>
      <c r="Q7" s="107" t="n">
        <v>58269</v>
      </c>
      <c r="R7" s="107" t="n">
        <v>191124</v>
      </c>
      <c r="S7" s="105" t="n">
        <f aca="false">((R7-Q7)/Q7)*100</f>
        <v>228.002883179735</v>
      </c>
      <c r="T7" s="107" t="n">
        <v>355924</v>
      </c>
      <c r="U7" s="107" t="n">
        <v>661039</v>
      </c>
      <c r="V7" s="105" t="n">
        <f aca="false">((U7-T7)/T7)*100</f>
        <v>85.7247614659309</v>
      </c>
      <c r="W7" s="106" t="n">
        <f aca="false">(U7/U$182)*100</f>
        <v>1.12646955771229</v>
      </c>
      <c r="X7" s="104" t="n">
        <v>475.9028213</v>
      </c>
      <c r="Y7" s="104" t="n">
        <v>653.8239177</v>
      </c>
      <c r="Z7" s="105" t="n">
        <f aca="false">((Y7-X7)/X7)*100</f>
        <v>37.3860142106285</v>
      </c>
      <c r="AA7" s="104" t="n">
        <v>2795.752615879</v>
      </c>
      <c r="AB7" s="104" t="n">
        <v>4553.4540971</v>
      </c>
      <c r="AC7" s="105" t="n">
        <f aca="false">((AB7-AA7)/AA7)*100</f>
        <v>62.8704224843717</v>
      </c>
      <c r="AD7" s="106" t="n">
        <f aca="false">(AB7/AB$182)*100</f>
        <v>0.849270033889293</v>
      </c>
    </row>
    <row r="8" customFormat="false" ht="12.75" hidden="false" customHeight="false" outlineLevel="0" collapsed="false">
      <c r="A8" s="102"/>
      <c r="B8" s="103" t="s">
        <v>48</v>
      </c>
      <c r="C8" s="104" t="n">
        <v>2.775527684</v>
      </c>
      <c r="D8" s="104" t="n">
        <v>1.093222979</v>
      </c>
      <c r="E8" s="105" t="n">
        <f aca="false">((D8-C8)/C8)*100</f>
        <v>-60.612067200696</v>
      </c>
      <c r="F8" s="104" t="n">
        <v>65.675931052</v>
      </c>
      <c r="G8" s="104" t="n">
        <v>27.028911539</v>
      </c>
      <c r="H8" s="105" t="n">
        <f aca="false">((G8-F8)/F8)*100</f>
        <v>-58.8450272328847</v>
      </c>
      <c r="I8" s="106" t="n">
        <f aca="false">(G8/G$183)*100</f>
        <v>3.67882334225904</v>
      </c>
      <c r="J8" s="107" t="n">
        <v>1</v>
      </c>
      <c r="K8" s="107" t="n">
        <v>0</v>
      </c>
      <c r="L8" s="105" t="n">
        <f aca="false">((K8-J8)/J8)*100</f>
        <v>-100</v>
      </c>
      <c r="M8" s="107" t="n">
        <v>8</v>
      </c>
      <c r="N8" s="107" t="n">
        <v>3</v>
      </c>
      <c r="O8" s="105" t="n">
        <f aca="false">((N8-M8)/M8)*100</f>
        <v>-62.5</v>
      </c>
      <c r="P8" s="106" t="n">
        <f aca="false">(N8/N$183)*100</f>
        <v>0.145208131655373</v>
      </c>
      <c r="Q8" s="107" t="n">
        <v>26</v>
      </c>
      <c r="R8" s="107" t="n">
        <v>0</v>
      </c>
      <c r="S8" s="105" t="n">
        <f aca="false">((R8-Q8)/Q8)*100</f>
        <v>-100</v>
      </c>
      <c r="T8" s="107" t="n">
        <v>499</v>
      </c>
      <c r="U8" s="107" t="n">
        <v>137</v>
      </c>
      <c r="V8" s="105" t="n">
        <f aca="false">((U8-T8)/T8)*100</f>
        <v>-72.5450901803607</v>
      </c>
      <c r="W8" s="106" t="n">
        <f aca="false">(U8/U$183)*100</f>
        <v>0.00254632783283153</v>
      </c>
      <c r="X8" s="104" t="n">
        <v>0</v>
      </c>
      <c r="Y8" s="104" t="n">
        <v>0</v>
      </c>
      <c r="Z8" s="105" t="s">
        <v>61</v>
      </c>
      <c r="AA8" s="104" t="n">
        <v>0</v>
      </c>
      <c r="AB8" s="104" t="n">
        <v>0</v>
      </c>
      <c r="AC8" s="105" t="s">
        <v>61</v>
      </c>
      <c r="AD8" s="106" t="n">
        <f aca="false">(AB8/AB$183)*100</f>
        <v>0</v>
      </c>
    </row>
    <row r="9" customFormat="false" ht="12.75" hidden="false" customHeight="false" outlineLevel="0" collapsed="false">
      <c r="A9" s="102"/>
      <c r="B9" s="108" t="s">
        <v>49</v>
      </c>
      <c r="C9" s="104" t="n">
        <v>4.80198515603544</v>
      </c>
      <c r="D9" s="104" t="n">
        <v>6.25690091599999</v>
      </c>
      <c r="E9" s="105" t="n">
        <f aca="false">((D9-C9)/C9)*100</f>
        <v>30.2982144402492</v>
      </c>
      <c r="F9" s="104" t="n">
        <v>52.6751572716457</v>
      </c>
      <c r="G9" s="104" t="n">
        <v>60.270317440494</v>
      </c>
      <c r="H9" s="105" t="n">
        <f aca="false">((G9-F9)/F9)*100</f>
        <v>14.4188656707375</v>
      </c>
      <c r="I9" s="106" t="n">
        <f aca="false">(G9/G$184)*100</f>
        <v>1.94077177901007</v>
      </c>
      <c r="J9" s="107" t="n">
        <v>69</v>
      </c>
      <c r="K9" s="107" t="n">
        <v>54</v>
      </c>
      <c r="L9" s="105" t="n">
        <f aca="false">((K9-J9)/J9)*100</f>
        <v>-21.7391304347826</v>
      </c>
      <c r="M9" s="107" t="n">
        <v>486</v>
      </c>
      <c r="N9" s="107" t="n">
        <v>596</v>
      </c>
      <c r="O9" s="105" t="n">
        <f aca="false">((N9-M9)/M9)*100</f>
        <v>22.6337448559671</v>
      </c>
      <c r="P9" s="106" t="n">
        <f aca="false">(N9/N$184)*100</f>
        <v>3.20930483011146</v>
      </c>
      <c r="Q9" s="107" t="n">
        <v>162461</v>
      </c>
      <c r="R9" s="107" t="n">
        <v>124157</v>
      </c>
      <c r="S9" s="105" t="n">
        <f aca="false">((R9-Q9)/Q9)*100</f>
        <v>-23.5773508719016</v>
      </c>
      <c r="T9" s="107" t="n">
        <v>1171853</v>
      </c>
      <c r="U9" s="107" t="n">
        <v>1180563</v>
      </c>
      <c r="V9" s="105" t="n">
        <f aca="false">((U9-T9)/T9)*100</f>
        <v>0.743267286937867</v>
      </c>
      <c r="W9" s="106" t="n">
        <f aca="false">(U9/U$184)*100</f>
        <v>1.63930665680589</v>
      </c>
      <c r="X9" s="104" t="n">
        <v>11571.01864392</v>
      </c>
      <c r="Y9" s="104" t="n">
        <v>13236.2357008</v>
      </c>
      <c r="Z9" s="105" t="n">
        <f aca="false">((Y9-X9)/X9)*100</f>
        <v>14.3912745119894</v>
      </c>
      <c r="AA9" s="104" t="n">
        <v>92506.920606111</v>
      </c>
      <c r="AB9" s="104" t="n">
        <v>115955.339241775</v>
      </c>
      <c r="AC9" s="105" t="n">
        <f aca="false">((AB9-AA9)/AA9)*100</f>
        <v>25.3477453168136</v>
      </c>
      <c r="AD9" s="106" t="n">
        <f aca="false">(AB9/AB$184)*100</f>
        <v>11.4668236515776</v>
      </c>
    </row>
    <row r="10" customFormat="false" ht="12.75" hidden="false" customHeight="false" outlineLevel="0" collapsed="false">
      <c r="A10" s="102"/>
      <c r="B10" s="108"/>
      <c r="C10" s="104"/>
      <c r="D10" s="104"/>
      <c r="E10" s="105"/>
      <c r="F10" s="104"/>
      <c r="G10" s="104"/>
      <c r="H10" s="105"/>
      <c r="I10" s="106"/>
      <c r="J10" s="107"/>
      <c r="K10" s="107"/>
      <c r="L10" s="105"/>
      <c r="M10" s="107"/>
      <c r="N10" s="107"/>
      <c r="O10" s="105"/>
      <c r="P10" s="106"/>
      <c r="Q10" s="107"/>
      <c r="R10" s="107"/>
      <c r="S10" s="105"/>
      <c r="T10" s="107"/>
      <c r="U10" s="107"/>
      <c r="V10" s="105"/>
      <c r="W10" s="106"/>
      <c r="X10" s="104"/>
      <c r="Y10" s="104"/>
      <c r="Z10" s="105"/>
      <c r="AA10" s="104"/>
      <c r="AB10" s="104"/>
      <c r="AC10" s="105"/>
      <c r="AD10" s="106"/>
    </row>
    <row r="11" s="97" customFormat="true" ht="15" hidden="false" customHeight="false" outlineLevel="0" collapsed="false">
      <c r="A11" s="9" t="n">
        <v>2</v>
      </c>
      <c r="B11" s="10" t="s">
        <v>11</v>
      </c>
      <c r="C11" s="98" t="n">
        <f aca="false">C12+C13+C14+C15+C16</f>
        <v>9.860029545</v>
      </c>
      <c r="D11" s="98" t="n">
        <f aca="false">D12+D13+D14+D15+D16</f>
        <v>6.954688231</v>
      </c>
      <c r="E11" s="99" t="n">
        <f aca="false">((D11-C11)/C11)*100</f>
        <v>-29.4658479545154</v>
      </c>
      <c r="F11" s="98" t="n">
        <f aca="false">F12+F13+F14+F15+F16</f>
        <v>68.715027672</v>
      </c>
      <c r="G11" s="98" t="n">
        <f aca="false">G12+G13+G14+G15+G16</f>
        <v>68.518942496</v>
      </c>
      <c r="H11" s="99" t="n">
        <f aca="false">((G11-F11)/F11)*100</f>
        <v>-0.285359960758499</v>
      </c>
      <c r="I11" s="100" t="n">
        <f aca="false">(G11/G$179)*100</f>
        <v>0.0555499662513298</v>
      </c>
      <c r="J11" s="101" t="n">
        <f aca="false">J12+J13+J14+J15+J16</f>
        <v>4028</v>
      </c>
      <c r="K11" s="101" t="n">
        <f aca="false">K12+K13+K14+K15+K16</f>
        <v>5105</v>
      </c>
      <c r="L11" s="99" t="n">
        <f aca="false">((K11-J11)/J11)*100</f>
        <v>26.7378351539225</v>
      </c>
      <c r="M11" s="101" t="n">
        <f aca="false">M12+M13+M14+M15+M16</f>
        <v>31593</v>
      </c>
      <c r="N11" s="101" t="n">
        <f aca="false">N12+N13+N14+N15+N16</f>
        <v>30129</v>
      </c>
      <c r="O11" s="99" t="n">
        <f aca="false">((N11-M11)/M11)*100</f>
        <v>-4.63393789763555</v>
      </c>
      <c r="P11" s="100" t="n">
        <f aca="false">(N11/N$179)*100</f>
        <v>0.194388307822973</v>
      </c>
      <c r="Q11" s="101" t="n">
        <f aca="false">Q12+Q13+Q14+Q15+Q16</f>
        <v>5483</v>
      </c>
      <c r="R11" s="101" t="n">
        <f aca="false">R12+R13+R14+R15+R16</f>
        <v>7468</v>
      </c>
      <c r="S11" s="99" t="n">
        <f aca="false">((R11-Q11)/Q11)*100</f>
        <v>36.2028086813788</v>
      </c>
      <c r="T11" s="101" t="n">
        <f aca="false">T12+T13+T14+T15+T16</f>
        <v>11610</v>
      </c>
      <c r="U11" s="101" t="n">
        <f aca="false">U12+U13+U14+U15+U16</f>
        <v>74976</v>
      </c>
      <c r="V11" s="99" t="n">
        <f aca="false">((U11-T11)/T11)*100</f>
        <v>545.788113695091</v>
      </c>
      <c r="W11" s="100" t="n">
        <f aca="false">(U11/U$179)*100</f>
        <v>0.0550975447222771</v>
      </c>
      <c r="X11" s="98" t="n">
        <f aca="false">X12+X13+X14+X15+X16</f>
        <v>2972.0338687</v>
      </c>
      <c r="Y11" s="98" t="n">
        <f aca="false">Y12+Y13+Y14+Y15+Y16</f>
        <v>2140.94971684</v>
      </c>
      <c r="Z11" s="99" t="n">
        <f aca="false">((Y11-X11)/X11)*100</f>
        <v>-27.9634818638028</v>
      </c>
      <c r="AA11" s="98" t="n">
        <f aca="false">AA12+AA13+AA14+AA15+AA16</f>
        <v>20870.723723677</v>
      </c>
      <c r="AB11" s="98" t="n">
        <f aca="false">AB12+AB13+AB14+AB15+AB16</f>
        <v>26044.93548714</v>
      </c>
      <c r="AC11" s="99" t="n">
        <f aca="false">((AB11-AA11)/AA11)*100</f>
        <v>24.7917218011614</v>
      </c>
      <c r="AD11" s="100" t="n">
        <f aca="false">(AB11/AB$179)*100</f>
        <v>1.00714315514202</v>
      </c>
    </row>
    <row r="12" customFormat="false" ht="12.75" hidden="false" customHeight="false" outlineLevel="0" collapsed="false">
      <c r="A12" s="102"/>
      <c r="B12" s="103" t="s">
        <v>45</v>
      </c>
      <c r="C12" s="109" t="n">
        <v>0.2014987</v>
      </c>
      <c r="D12" s="109" t="n">
        <v>0.1105151</v>
      </c>
      <c r="E12" s="105" t="n">
        <f aca="false">((D12-C12)/C12)*100</f>
        <v>-45.1534426772976</v>
      </c>
      <c r="F12" s="109" t="n">
        <v>1.344241078</v>
      </c>
      <c r="G12" s="109" t="n">
        <v>1.112966154</v>
      </c>
      <c r="H12" s="105" t="n">
        <f aca="false">((G12-F12)/F12)*100</f>
        <v>-17.2048695568876</v>
      </c>
      <c r="I12" s="106" t="n">
        <f aca="false">(G12/G$180)*100</f>
        <v>0.00633854335049448</v>
      </c>
      <c r="J12" s="110" t="n">
        <v>10</v>
      </c>
      <c r="K12" s="110" t="n">
        <v>2662</v>
      </c>
      <c r="L12" s="105" t="n">
        <f aca="false">((K12-J12)/J12)*100</f>
        <v>26520</v>
      </c>
      <c r="M12" s="110" t="n">
        <v>1467</v>
      </c>
      <c r="N12" s="110" t="n">
        <v>3164</v>
      </c>
      <c r="O12" s="105" t="n">
        <f aca="false">((N12-M12)/M12)*100</f>
        <v>115.678254942059</v>
      </c>
      <c r="P12" s="106" t="n">
        <f aca="false">(N12/N$180)*100</f>
        <v>0.401442350391673</v>
      </c>
      <c r="Q12" s="110" t="n">
        <v>0</v>
      </c>
      <c r="R12" s="110" t="n">
        <v>0</v>
      </c>
      <c r="S12" s="105" t="s">
        <v>61</v>
      </c>
      <c r="T12" s="110" t="n">
        <v>0</v>
      </c>
      <c r="U12" s="110" t="n">
        <v>0</v>
      </c>
      <c r="V12" s="105" t="s">
        <v>61</v>
      </c>
      <c r="W12" s="105" t="s">
        <v>61</v>
      </c>
      <c r="X12" s="109" t="n">
        <v>0.302865</v>
      </c>
      <c r="Y12" s="109" t="n">
        <v>4.51025</v>
      </c>
      <c r="Z12" s="105" t="n">
        <f aca="false">((Y12-X12)/X12)*100</f>
        <v>1389.19485579384</v>
      </c>
      <c r="AA12" s="109" t="n">
        <v>13.0704858</v>
      </c>
      <c r="AB12" s="109" t="n">
        <v>14.45849</v>
      </c>
      <c r="AC12" s="105" t="n">
        <f aca="false">((AB12-AA12)/AA12)*100</f>
        <v>10.6193772843546</v>
      </c>
      <c r="AD12" s="106" t="n">
        <f aca="false">(AB12/AB$180)*100</f>
        <v>0.0622740706703235</v>
      </c>
    </row>
    <row r="13" customFormat="false" ht="12.75" hidden="false" customHeight="false" outlineLevel="0" collapsed="false">
      <c r="A13" s="102"/>
      <c r="B13" s="103" t="s">
        <v>46</v>
      </c>
      <c r="C13" s="109" t="n">
        <v>9.234899352</v>
      </c>
      <c r="D13" s="109" t="n">
        <v>6.45014882</v>
      </c>
      <c r="E13" s="105" t="n">
        <f aca="false">((D13-C13)/C13)*100</f>
        <v>-30.1546386793799</v>
      </c>
      <c r="F13" s="109" t="n">
        <v>65.997021204</v>
      </c>
      <c r="G13" s="109" t="n">
        <v>56.817659343</v>
      </c>
      <c r="H13" s="105" t="n">
        <f aca="false">((G13-F13)/F13)*100</f>
        <v>-13.9087517793055</v>
      </c>
      <c r="I13" s="106" t="n">
        <f aca="false">(G13/G$181)*100</f>
        <v>0.158349838706949</v>
      </c>
      <c r="J13" s="110" t="n">
        <v>4013</v>
      </c>
      <c r="K13" s="110" t="n">
        <v>2441</v>
      </c>
      <c r="L13" s="105" t="n">
        <f aca="false">((K13-J13)/J13)*100</f>
        <v>-39.172688761525</v>
      </c>
      <c r="M13" s="110" t="n">
        <v>30108</v>
      </c>
      <c r="N13" s="110" t="n">
        <v>26928</v>
      </c>
      <c r="O13" s="105" t="n">
        <f aca="false">((N13-M13)/M13)*100</f>
        <v>-10.5619768832204</v>
      </c>
      <c r="P13" s="106" t="n">
        <f aca="false">(N13/N$181)*100</f>
        <v>0.183313501827723</v>
      </c>
      <c r="Q13" s="110" t="n">
        <v>0</v>
      </c>
      <c r="R13" s="110" t="n">
        <v>0</v>
      </c>
      <c r="S13" s="105" t="s">
        <v>61</v>
      </c>
      <c r="T13" s="110" t="n">
        <v>0</v>
      </c>
      <c r="U13" s="110" t="n">
        <v>0</v>
      </c>
      <c r="V13" s="105" t="s">
        <v>61</v>
      </c>
      <c r="W13" s="105" t="s">
        <v>61</v>
      </c>
      <c r="X13" s="109" t="n">
        <v>2561.7047037</v>
      </c>
      <c r="Y13" s="109" t="n">
        <v>1735.0566672</v>
      </c>
      <c r="Z13" s="105" t="n">
        <f aca="false">((Y13-X13)/X13)*100</f>
        <v>-32.2694507023401</v>
      </c>
      <c r="AA13" s="109" t="n">
        <v>19275.099537877</v>
      </c>
      <c r="AB13" s="109" t="n">
        <v>19280.5321293</v>
      </c>
      <c r="AC13" s="105" t="n">
        <f aca="false">((AB13-AA13)/AA13)*100</f>
        <v>0.028184505155597</v>
      </c>
      <c r="AD13" s="106" t="n">
        <f aca="false">(AB13/AB$181)*100</f>
        <v>2.06786639171128</v>
      </c>
    </row>
    <row r="14" customFormat="false" ht="12.75" hidden="false" customHeight="false" outlineLevel="0" collapsed="false">
      <c r="A14" s="102"/>
      <c r="B14" s="103" t="s">
        <v>47</v>
      </c>
      <c r="C14" s="109" t="n">
        <v>0</v>
      </c>
      <c r="D14" s="109" t="n">
        <v>0</v>
      </c>
      <c r="E14" s="105" t="s">
        <v>61</v>
      </c>
      <c r="F14" s="109" t="n">
        <v>0</v>
      </c>
      <c r="G14" s="109" t="n">
        <v>3.0476994</v>
      </c>
      <c r="H14" s="105" t="s">
        <v>61</v>
      </c>
      <c r="I14" s="106" t="n">
        <f aca="false">(G14/G$182)*100</f>
        <v>0.00461307795915855</v>
      </c>
      <c r="J14" s="110" t="n">
        <v>0</v>
      </c>
      <c r="K14" s="110" t="n">
        <v>0</v>
      </c>
      <c r="L14" s="105" t="s">
        <v>61</v>
      </c>
      <c r="M14" s="110" t="n">
        <v>0</v>
      </c>
      <c r="N14" s="110" t="n">
        <v>0</v>
      </c>
      <c r="O14" s="105" t="s">
        <v>61</v>
      </c>
      <c r="P14" s="106" t="n">
        <f aca="false">(N14/N$182)*100</f>
        <v>0</v>
      </c>
      <c r="Q14" s="110" t="n">
        <v>0</v>
      </c>
      <c r="R14" s="110" t="n">
        <v>0</v>
      </c>
      <c r="S14" s="105" t="s">
        <v>61</v>
      </c>
      <c r="T14" s="110" t="n">
        <v>0</v>
      </c>
      <c r="U14" s="110" t="n">
        <v>0</v>
      </c>
      <c r="V14" s="105" t="s">
        <v>61</v>
      </c>
      <c r="W14" s="106" t="n">
        <f aca="false">(U14/U$182)*100</f>
        <v>0</v>
      </c>
      <c r="X14" s="109" t="n">
        <v>0</v>
      </c>
      <c r="Y14" s="109" t="n">
        <v>0</v>
      </c>
      <c r="Z14" s="105" t="s">
        <v>61</v>
      </c>
      <c r="AA14" s="109" t="n">
        <v>0</v>
      </c>
      <c r="AB14" s="109" t="n">
        <v>0</v>
      </c>
      <c r="AC14" s="105" t="s">
        <v>61</v>
      </c>
      <c r="AD14" s="106" t="n">
        <f aca="false">(AB14/AB$182)*100</f>
        <v>0</v>
      </c>
    </row>
    <row r="15" customFormat="false" ht="12.75" hidden="false" customHeight="false" outlineLevel="0" collapsed="false">
      <c r="A15" s="102"/>
      <c r="B15" s="103" t="s">
        <v>48</v>
      </c>
      <c r="C15" s="109" t="n">
        <v>0</v>
      </c>
      <c r="D15" s="109" t="n">
        <v>0</v>
      </c>
      <c r="E15" s="105" t="s">
        <v>61</v>
      </c>
      <c r="F15" s="109" t="n">
        <v>0.030315753</v>
      </c>
      <c r="G15" s="109" t="n">
        <v>0</v>
      </c>
      <c r="H15" s="105" t="n">
        <f aca="false">((G15-F15)/F15)*100</f>
        <v>-100</v>
      </c>
      <c r="I15" s="106" t="n">
        <f aca="false">(G15/G$183)*100</f>
        <v>0</v>
      </c>
      <c r="J15" s="110" t="n">
        <v>0</v>
      </c>
      <c r="K15" s="110" t="n">
        <v>0</v>
      </c>
      <c r="L15" s="105" t="s">
        <v>61</v>
      </c>
      <c r="M15" s="110" t="n">
        <v>1</v>
      </c>
      <c r="N15" s="110" t="n">
        <v>0</v>
      </c>
      <c r="O15" s="105" t="n">
        <f aca="false">((N15-M15)/M15)*100</f>
        <v>-100</v>
      </c>
      <c r="P15" s="106" t="n">
        <f aca="false">(N15/N$183)*100</f>
        <v>0</v>
      </c>
      <c r="Q15" s="110" t="n">
        <v>0</v>
      </c>
      <c r="R15" s="110" t="n">
        <v>0</v>
      </c>
      <c r="S15" s="105" t="s">
        <v>61</v>
      </c>
      <c r="T15" s="110" t="n">
        <v>315</v>
      </c>
      <c r="U15" s="110" t="n">
        <v>0</v>
      </c>
      <c r="V15" s="105" t="n">
        <f aca="false">((U15-T15)/T15)*100</f>
        <v>-100</v>
      </c>
      <c r="W15" s="106" t="n">
        <f aca="false">(U15/U$183)*100</f>
        <v>0</v>
      </c>
      <c r="X15" s="109" t="n">
        <v>0</v>
      </c>
      <c r="Y15" s="109" t="n">
        <v>0</v>
      </c>
      <c r="Z15" s="105" t="s">
        <v>61</v>
      </c>
      <c r="AA15" s="109" t="n">
        <v>3.155</v>
      </c>
      <c r="AB15" s="109" t="n">
        <v>0</v>
      </c>
      <c r="AC15" s="105" t="n">
        <f aca="false">((AB15-AA15)/AA15)*100</f>
        <v>-100</v>
      </c>
      <c r="AD15" s="106" t="n">
        <f aca="false">(AB15/AB$183)*100</f>
        <v>0</v>
      </c>
    </row>
    <row r="16" customFormat="false" ht="12.75" hidden="false" customHeight="false" outlineLevel="0" collapsed="false">
      <c r="A16" s="102"/>
      <c r="B16" s="108" t="s">
        <v>49</v>
      </c>
      <c r="C16" s="109" t="n">
        <v>0.423631493</v>
      </c>
      <c r="D16" s="109" t="n">
        <v>0.394024311000001</v>
      </c>
      <c r="E16" s="105" t="n">
        <f aca="false">((D16-C16)/C16)*100</f>
        <v>-6.9889001382622</v>
      </c>
      <c r="F16" s="109" t="n">
        <v>1.343449637</v>
      </c>
      <c r="G16" s="109" t="n">
        <v>7.540617599</v>
      </c>
      <c r="H16" s="105" t="n">
        <f aca="false">((G16-F16)/F16)*100</f>
        <v>461.287702294418</v>
      </c>
      <c r="I16" s="106" t="n">
        <f aca="false">(G16/G$184)*100</f>
        <v>0.242816339019533</v>
      </c>
      <c r="J16" s="110" t="n">
        <v>5</v>
      </c>
      <c r="K16" s="110" t="n">
        <v>2</v>
      </c>
      <c r="L16" s="105" t="n">
        <f aca="false">((K16-J16)/J16)*100</f>
        <v>-60</v>
      </c>
      <c r="M16" s="110" t="n">
        <v>17</v>
      </c>
      <c r="N16" s="110" t="n">
        <v>37</v>
      </c>
      <c r="O16" s="105" t="n">
        <f aca="false">((N16-M16)/M16)*100</f>
        <v>117.647058823529</v>
      </c>
      <c r="P16" s="106" t="n">
        <f aca="false">(N16/N$184)*100</f>
        <v>0.199235366970007</v>
      </c>
      <c r="Q16" s="110" t="n">
        <v>5483</v>
      </c>
      <c r="R16" s="110" t="n">
        <v>7468</v>
      </c>
      <c r="S16" s="105" t="n">
        <f aca="false">((R16-Q16)/Q16)*100</f>
        <v>36.2028086813788</v>
      </c>
      <c r="T16" s="110" t="n">
        <v>11295</v>
      </c>
      <c r="U16" s="110" t="n">
        <v>74976</v>
      </c>
      <c r="V16" s="105" t="n">
        <f aca="false">((U16-T16)/T16)*100</f>
        <v>563.798140770252</v>
      </c>
      <c r="W16" s="106" t="n">
        <f aca="false">(U16/U$184)*100</f>
        <v>0.104110204962106</v>
      </c>
      <c r="X16" s="109" t="n">
        <v>410.0263</v>
      </c>
      <c r="Y16" s="109" t="n">
        <v>401.38279964</v>
      </c>
      <c r="Z16" s="105" t="n">
        <f aca="false">((Y16-X16)/X16)*100</f>
        <v>-2.10803559674095</v>
      </c>
      <c r="AA16" s="109" t="n">
        <v>1579.3987</v>
      </c>
      <c r="AB16" s="109" t="n">
        <v>6749.94486784</v>
      </c>
      <c r="AC16" s="105" t="n">
        <f aca="false">((AB16-AA16)/AA16)*100</f>
        <v>327.374346188838</v>
      </c>
      <c r="AD16" s="106" t="n">
        <f aca="false">(AB16/AB$184)*100</f>
        <v>0.667502056942868</v>
      </c>
    </row>
    <row r="17" customFormat="false" ht="12.75" hidden="false" customHeight="false" outlineLevel="0" collapsed="false">
      <c r="A17" s="102"/>
      <c r="B17" s="108"/>
      <c r="C17" s="109"/>
      <c r="D17" s="109"/>
      <c r="E17" s="105"/>
      <c r="F17" s="109"/>
      <c r="G17" s="109"/>
      <c r="H17" s="105"/>
      <c r="I17" s="106"/>
      <c r="J17" s="110"/>
      <c r="K17" s="110"/>
      <c r="L17" s="105"/>
      <c r="M17" s="110"/>
      <c r="N17" s="110"/>
      <c r="O17" s="105"/>
      <c r="P17" s="106"/>
      <c r="Q17" s="110"/>
      <c r="R17" s="110"/>
      <c r="S17" s="105"/>
      <c r="T17" s="110"/>
      <c r="U17" s="110"/>
      <c r="V17" s="105"/>
      <c r="W17" s="106"/>
      <c r="X17" s="109"/>
      <c r="Y17" s="109"/>
      <c r="Z17" s="105"/>
      <c r="AA17" s="109"/>
      <c r="AB17" s="109"/>
      <c r="AC17" s="105"/>
      <c r="AD17" s="106"/>
    </row>
    <row r="18" s="97" customFormat="true" ht="15" hidden="false" customHeight="false" outlineLevel="0" collapsed="false">
      <c r="A18" s="9" t="n">
        <v>3</v>
      </c>
      <c r="B18" s="10" t="s">
        <v>12</v>
      </c>
      <c r="C18" s="98" t="n">
        <f aca="false">C19+C20+C21+C22+C23</f>
        <v>28.7119887270835</v>
      </c>
      <c r="D18" s="98" t="n">
        <f aca="false">D19+D20+D21+D22+D23</f>
        <v>13.9703726730267</v>
      </c>
      <c r="E18" s="99" t="n">
        <f aca="false">((D18-C18)/C18)*100</f>
        <v>-51.3430685494499</v>
      </c>
      <c r="F18" s="98" t="n">
        <f aca="false">F19+F20+F21+F22+F23</f>
        <v>168.10990434042</v>
      </c>
      <c r="G18" s="98" t="n">
        <f aca="false">G19+G20+G21+G22+G23</f>
        <v>126.454764261152</v>
      </c>
      <c r="H18" s="99" t="n">
        <f aca="false">((G18-F18)/F18)*100</f>
        <v>-24.7785163180613</v>
      </c>
      <c r="I18" s="100" t="n">
        <f aca="false">(G18/G$179)*100</f>
        <v>0.102519940196639</v>
      </c>
      <c r="J18" s="101" t="n">
        <f aca="false">J19+J20+J21+J22+J23</f>
        <v>1987</v>
      </c>
      <c r="K18" s="101" t="n">
        <f aca="false">K19+K20+K21+K22+K23</f>
        <v>1958</v>
      </c>
      <c r="L18" s="99" t="n">
        <f aca="false">((K18-J18)/J18)*100</f>
        <v>-1.45948666331152</v>
      </c>
      <c r="M18" s="101" t="n">
        <f aca="false">M19+M20+M21+M22+M23</f>
        <v>16564</v>
      </c>
      <c r="N18" s="101" t="n">
        <f aca="false">N19+N20+N21+N22+N23</f>
        <v>20850</v>
      </c>
      <c r="O18" s="99" t="n">
        <f aca="false">((N18-M18)/M18)*100</f>
        <v>25.8753924172905</v>
      </c>
      <c r="P18" s="100" t="n">
        <f aca="false">(N18/N$179)*100</f>
        <v>0.134521431780311</v>
      </c>
      <c r="Q18" s="101" t="n">
        <f aca="false">Q19+Q20+Q21+Q22+Q23</f>
        <v>27963</v>
      </c>
      <c r="R18" s="101" t="n">
        <f aca="false">R19+R20+R21+R22+R23</f>
        <v>21783</v>
      </c>
      <c r="S18" s="99" t="n">
        <f aca="false">((R18-Q18)/Q18)*100</f>
        <v>-22.1006329792941</v>
      </c>
      <c r="T18" s="101" t="n">
        <f aca="false">T19+T20+T21+T22+T23</f>
        <v>231330</v>
      </c>
      <c r="U18" s="101" t="n">
        <f aca="false">U19+U20+U21+U22+U23</f>
        <v>318687</v>
      </c>
      <c r="V18" s="99" t="n">
        <f aca="false">((U18-T18)/T18)*100</f>
        <v>37.7629360653612</v>
      </c>
      <c r="W18" s="100" t="n">
        <f aca="false">(U18/U$179)*100</f>
        <v>0.2341932249641</v>
      </c>
      <c r="X18" s="98" t="n">
        <f aca="false">X19+X20+X21+X22+X23</f>
        <v>483.672777765933</v>
      </c>
      <c r="Y18" s="98" t="n">
        <f aca="false">Y19+Y20+Y21+Y22+Y23</f>
        <v>-280.166086537308</v>
      </c>
      <c r="Z18" s="99" t="n">
        <f aca="false">((Y18-X18)/X18)*100</f>
        <v>-157.924716754039</v>
      </c>
      <c r="AA18" s="98" t="n">
        <f aca="false">AA19+AA20+AA21+AA22+AA23</f>
        <v>8342.36110693418</v>
      </c>
      <c r="AB18" s="98" t="n">
        <f aca="false">AB19+AB20+AB21+AB22+AB23</f>
        <v>4159.56254963953</v>
      </c>
      <c r="AC18" s="99" t="n">
        <f aca="false">((AB18-AA18)/AA18)*100</f>
        <v>-50.1392651753938</v>
      </c>
      <c r="AD18" s="100" t="n">
        <f aca="false">(AB18/AB$179)*100</f>
        <v>0.160847968017546</v>
      </c>
    </row>
    <row r="19" customFormat="false" ht="12.75" hidden="false" customHeight="false" outlineLevel="0" collapsed="false">
      <c r="A19" s="102"/>
      <c r="B19" s="103" t="s">
        <v>45</v>
      </c>
      <c r="C19" s="109" t="n">
        <v>0.3483418</v>
      </c>
      <c r="D19" s="109" t="n">
        <v>0.3899059</v>
      </c>
      <c r="E19" s="105" t="n">
        <f aca="false">((D19-C19)/C19)*100</f>
        <v>11.9319874904476</v>
      </c>
      <c r="F19" s="109" t="n">
        <v>3.6012961</v>
      </c>
      <c r="G19" s="109" t="n">
        <v>3.5634024</v>
      </c>
      <c r="H19" s="105" t="n">
        <f aca="false">((G19-F19)/F19)*100</f>
        <v>-1.0522239479281</v>
      </c>
      <c r="I19" s="106" t="n">
        <f aca="false">(G19/G$180)*100</f>
        <v>0.0202942205443348</v>
      </c>
      <c r="J19" s="110" t="n">
        <v>9</v>
      </c>
      <c r="K19" s="110" t="n">
        <v>314</v>
      </c>
      <c r="L19" s="105" t="n">
        <f aca="false">((K19-J19)/J19)*100</f>
        <v>3388.88888888889</v>
      </c>
      <c r="M19" s="110" t="n">
        <v>2060</v>
      </c>
      <c r="N19" s="110" t="n">
        <v>5340</v>
      </c>
      <c r="O19" s="105" t="n">
        <f aca="false">((N19-M19)/M19)*100</f>
        <v>159.223300970874</v>
      </c>
      <c r="P19" s="106" t="n">
        <f aca="false">(N19/N$180)*100</f>
        <v>0.677529124870902</v>
      </c>
      <c r="Q19" s="110" t="n">
        <v>0</v>
      </c>
      <c r="R19" s="110" t="n">
        <v>0</v>
      </c>
      <c r="S19" s="105" t="s">
        <v>61</v>
      </c>
      <c r="T19" s="110" t="n">
        <v>0</v>
      </c>
      <c r="U19" s="110" t="n">
        <v>0</v>
      </c>
      <c r="V19" s="105" t="s">
        <v>61</v>
      </c>
      <c r="W19" s="105" t="s">
        <v>61</v>
      </c>
      <c r="X19" s="109" t="n">
        <v>0.30875</v>
      </c>
      <c r="Y19" s="109" t="n">
        <v>0.729</v>
      </c>
      <c r="Z19" s="105" t="n">
        <f aca="false">((Y19-X19)/X19)*100</f>
        <v>136.113360323887</v>
      </c>
      <c r="AA19" s="109" t="n">
        <v>7.3279193</v>
      </c>
      <c r="AB19" s="109" t="n">
        <v>12.4054601</v>
      </c>
      <c r="AC19" s="105" t="n">
        <f aca="false">((AB19-AA19)/AA19)*100</f>
        <v>69.2903482165804</v>
      </c>
      <c r="AD19" s="106" t="n">
        <f aca="false">(AB19/AB$180)*100</f>
        <v>0.0534314785959861</v>
      </c>
    </row>
    <row r="20" customFormat="false" ht="12.75" hidden="false" customHeight="false" outlineLevel="0" collapsed="false">
      <c r="A20" s="102"/>
      <c r="B20" s="103" t="s">
        <v>46</v>
      </c>
      <c r="C20" s="109" t="n">
        <v>12.8414937</v>
      </c>
      <c r="D20" s="109" t="n">
        <v>9.6656823</v>
      </c>
      <c r="E20" s="105" t="n">
        <f aca="false">((D20-C20)/C20)*100</f>
        <v>-24.7308566603899</v>
      </c>
      <c r="F20" s="109" t="n">
        <v>84.7868882</v>
      </c>
      <c r="G20" s="109" t="n">
        <v>81.0870034</v>
      </c>
      <c r="H20" s="105" t="n">
        <f aca="false">((G20-F20)/F20)*100</f>
        <v>-4.36374642181998</v>
      </c>
      <c r="I20" s="106" t="n">
        <f aca="false">(G20/G$181)*100</f>
        <v>0.225988082897008</v>
      </c>
      <c r="J20" s="110" t="n">
        <v>1974</v>
      </c>
      <c r="K20" s="110" t="n">
        <v>1643</v>
      </c>
      <c r="L20" s="105" t="n">
        <f aca="false">((K20-J20)/J20)*100</f>
        <v>-16.7679837892604</v>
      </c>
      <c r="M20" s="110" t="n">
        <v>14437</v>
      </c>
      <c r="N20" s="110" t="n">
        <v>15458</v>
      </c>
      <c r="O20" s="105" t="n">
        <f aca="false">((N20-M20)/M20)*100</f>
        <v>7.07210639329501</v>
      </c>
      <c r="P20" s="106" t="n">
        <f aca="false">(N20/N$181)*100</f>
        <v>0.105230990465424</v>
      </c>
      <c r="Q20" s="110" t="n">
        <v>0</v>
      </c>
      <c r="R20" s="110" t="n">
        <v>0</v>
      </c>
      <c r="S20" s="105" t="s">
        <v>61</v>
      </c>
      <c r="T20" s="110" t="n">
        <v>0</v>
      </c>
      <c r="U20" s="110" t="n">
        <v>0</v>
      </c>
      <c r="V20" s="105" t="s">
        <v>61</v>
      </c>
      <c r="W20" s="105" t="s">
        <v>61</v>
      </c>
      <c r="X20" s="109" t="n">
        <v>341.1814186</v>
      </c>
      <c r="Y20" s="109" t="n">
        <v>276.0552045</v>
      </c>
      <c r="Z20" s="105" t="n">
        <f aca="false">((Y20-X20)/X20)*100</f>
        <v>-19.0884410901503</v>
      </c>
      <c r="AA20" s="109" t="n">
        <v>2690.7512464</v>
      </c>
      <c r="AB20" s="109" t="n">
        <v>2836.8030387</v>
      </c>
      <c r="AC20" s="105" t="n">
        <f aca="false">((AB20-AA20)/AA20)*100</f>
        <v>5.42791878273422</v>
      </c>
      <c r="AD20" s="106" t="n">
        <f aca="false">(AB20/AB$181)*100</f>
        <v>0.304251439965062</v>
      </c>
    </row>
    <row r="21" customFormat="false" ht="12.75" hidden="false" customHeight="false" outlineLevel="0" collapsed="false">
      <c r="A21" s="102"/>
      <c r="B21" s="103" t="s">
        <v>47</v>
      </c>
      <c r="C21" s="109" t="n">
        <v>0.462175141427331</v>
      </c>
      <c r="D21" s="109" t="n">
        <v>0.389985858270613</v>
      </c>
      <c r="E21" s="105" t="n">
        <f aca="false">((D21-C21)/C21)*100</f>
        <v>-15.6194647193218</v>
      </c>
      <c r="F21" s="109" t="n">
        <v>7.74617939441771</v>
      </c>
      <c r="G21" s="109" t="n">
        <v>2.70152496940374</v>
      </c>
      <c r="H21" s="105" t="n">
        <f aca="false">((G21-F21)/F21)*100</f>
        <v>-65.1244202871083</v>
      </c>
      <c r="I21" s="106" t="n">
        <f aca="false">(G21/G$182)*100</f>
        <v>0.00408909923743557</v>
      </c>
      <c r="J21" s="110" t="n">
        <v>0</v>
      </c>
      <c r="K21" s="110" t="n">
        <v>0</v>
      </c>
      <c r="L21" s="105" t="s">
        <v>61</v>
      </c>
      <c r="M21" s="110" t="n">
        <v>3</v>
      </c>
      <c r="N21" s="110" t="n">
        <v>2</v>
      </c>
      <c r="O21" s="105" t="n">
        <f aca="false">((N21-M21)/M21)*100</f>
        <v>-33.3333333333333</v>
      </c>
      <c r="P21" s="106" t="n">
        <f aca="false">(N21/N$182)*100</f>
        <v>0.199004975124378</v>
      </c>
      <c r="Q21" s="110" t="n">
        <v>426</v>
      </c>
      <c r="R21" s="110" t="n">
        <v>596</v>
      </c>
      <c r="S21" s="105" t="n">
        <f aca="false">((R21-Q21)/Q21)*100</f>
        <v>39.906103286385</v>
      </c>
      <c r="T21" s="110" t="n">
        <v>8816</v>
      </c>
      <c r="U21" s="110" t="n">
        <v>3238</v>
      </c>
      <c r="V21" s="105" t="n">
        <f aca="false">((U21-T21)/T21)*100</f>
        <v>-63.2713248638839</v>
      </c>
      <c r="W21" s="106" t="n">
        <f aca="false">(U21/U$182)*100</f>
        <v>0.00551784150083789</v>
      </c>
      <c r="X21" s="109" t="n">
        <v>20.0165321</v>
      </c>
      <c r="Y21" s="109" t="n">
        <v>11.98888</v>
      </c>
      <c r="Z21" s="105" t="n">
        <f aca="false">((Y21-X21)/X21)*100</f>
        <v>-40.1051094160312</v>
      </c>
      <c r="AA21" s="109" t="n">
        <v>399.719630346</v>
      </c>
      <c r="AB21" s="109" t="n">
        <v>113.582676</v>
      </c>
      <c r="AC21" s="105" t="n">
        <f aca="false">((AB21-AA21)/AA21)*100</f>
        <v>-71.5844138298432</v>
      </c>
      <c r="AD21" s="106" t="n">
        <f aca="false">(AB21/AB$182)*100</f>
        <v>0.0211844373609018</v>
      </c>
    </row>
    <row r="22" customFormat="false" ht="12.75" hidden="false" customHeight="false" outlineLevel="0" collapsed="false">
      <c r="A22" s="102"/>
      <c r="B22" s="103" t="s">
        <v>48</v>
      </c>
      <c r="C22" s="109" t="n">
        <v>0.1939711</v>
      </c>
      <c r="D22" s="109" t="n">
        <v>0.18735</v>
      </c>
      <c r="E22" s="105" t="n">
        <f aca="false">((D22-C22)/C22)*100</f>
        <v>-3.4134466423091</v>
      </c>
      <c r="F22" s="109" t="n">
        <v>1.0502897</v>
      </c>
      <c r="G22" s="109" t="n">
        <v>1.810385325</v>
      </c>
      <c r="H22" s="105" t="n">
        <f aca="false">((G22-F22)/F22)*100</f>
        <v>72.3700922707325</v>
      </c>
      <c r="I22" s="106" t="n">
        <f aca="false">(G22/G$183)*100</f>
        <v>0.246406067165649</v>
      </c>
      <c r="J22" s="110" t="n">
        <v>0</v>
      </c>
      <c r="K22" s="110" t="n">
        <v>0</v>
      </c>
      <c r="L22" s="105" t="s">
        <v>61</v>
      </c>
      <c r="M22" s="110" t="n">
        <v>0</v>
      </c>
      <c r="N22" s="110" t="n">
        <v>0</v>
      </c>
      <c r="O22" s="105" t="s">
        <v>61</v>
      </c>
      <c r="P22" s="106" t="n">
        <f aca="false">(N22/N$183)*100</f>
        <v>0</v>
      </c>
      <c r="Q22" s="110" t="n">
        <v>0</v>
      </c>
      <c r="R22" s="110" t="n">
        <v>0</v>
      </c>
      <c r="S22" s="105" t="s">
        <v>61</v>
      </c>
      <c r="T22" s="110" t="n">
        <v>0</v>
      </c>
      <c r="U22" s="110" t="n">
        <v>0</v>
      </c>
      <c r="V22" s="105" t="s">
        <v>61</v>
      </c>
      <c r="W22" s="106" t="n">
        <f aca="false">(U22/U$183)*100</f>
        <v>0</v>
      </c>
      <c r="X22" s="109" t="n">
        <v>-0.1525</v>
      </c>
      <c r="Y22" s="109" t="n">
        <v>0</v>
      </c>
      <c r="Z22" s="105" t="n">
        <f aca="false">((Y22-X22)/X22)*100</f>
        <v>-100</v>
      </c>
      <c r="AA22" s="109" t="n">
        <v>-8.5715</v>
      </c>
      <c r="AB22" s="109" t="n">
        <v>-0.9015</v>
      </c>
      <c r="AC22" s="105" t="n">
        <f aca="false">((AB22-AA22)/AA22)*100</f>
        <v>-89.482587645103</v>
      </c>
      <c r="AD22" s="106" t="n">
        <f aca="false">(AB22/AB$183)*100</f>
        <v>-0.00108574603717731</v>
      </c>
    </row>
    <row r="23" customFormat="false" ht="12.75" hidden="false" customHeight="false" outlineLevel="0" collapsed="false">
      <c r="A23" s="102"/>
      <c r="B23" s="108" t="s">
        <v>49</v>
      </c>
      <c r="C23" s="109" t="n">
        <v>14.8660069856562</v>
      </c>
      <c r="D23" s="109" t="n">
        <v>3.3374486147561</v>
      </c>
      <c r="E23" s="105" t="n">
        <f aca="false">((D23-C23)/C23)*100</f>
        <v>-77.5497978846888</v>
      </c>
      <c r="F23" s="109" t="n">
        <v>70.9252509460028</v>
      </c>
      <c r="G23" s="109" t="n">
        <v>37.2924481667484</v>
      </c>
      <c r="H23" s="105" t="n">
        <f aca="false">((G23-F23)/F23)*100</f>
        <v>-47.420068777564</v>
      </c>
      <c r="I23" s="106" t="n">
        <f aca="false">(G23/G$184)*100</f>
        <v>1.20085863233887</v>
      </c>
      <c r="J23" s="110" t="n">
        <v>4</v>
      </c>
      <c r="K23" s="110" t="n">
        <v>1</v>
      </c>
      <c r="L23" s="105" t="n">
        <f aca="false">((K23-J23)/J23)*100</f>
        <v>-75</v>
      </c>
      <c r="M23" s="110" t="n">
        <v>64</v>
      </c>
      <c r="N23" s="110" t="n">
        <v>50</v>
      </c>
      <c r="O23" s="105" t="n">
        <f aca="false">((N23-M23)/M23)*100</f>
        <v>-21.875</v>
      </c>
      <c r="P23" s="106" t="n">
        <f aca="false">(N23/N$184)*100</f>
        <v>0.269236982391901</v>
      </c>
      <c r="Q23" s="110" t="n">
        <v>27537</v>
      </c>
      <c r="R23" s="110" t="n">
        <v>21187</v>
      </c>
      <c r="S23" s="105" t="n">
        <f aca="false">((R23-Q23)/Q23)*100</f>
        <v>-23.0598830664197</v>
      </c>
      <c r="T23" s="110" t="n">
        <v>222514</v>
      </c>
      <c r="U23" s="110" t="n">
        <v>315449</v>
      </c>
      <c r="V23" s="105" t="n">
        <f aca="false">((U23-T23)/T23)*100</f>
        <v>41.7659113583864</v>
      </c>
      <c r="W23" s="106" t="n">
        <f aca="false">(U23/U$184)*100</f>
        <v>0.438026302351304</v>
      </c>
      <c r="X23" s="109" t="n">
        <v>122.318577065933</v>
      </c>
      <c r="Y23" s="109" t="n">
        <v>-568.939171037308</v>
      </c>
      <c r="Z23" s="105" t="n">
        <f aca="false">((Y23-X23)/X23)*100</f>
        <v>-565.128997315455</v>
      </c>
      <c r="AA23" s="109" t="n">
        <v>5253.13381088818</v>
      </c>
      <c r="AB23" s="109" t="n">
        <v>1197.67287483953</v>
      </c>
      <c r="AC23" s="105" t="n">
        <f aca="false">((AB23-AA23)/AA23)*100</f>
        <v>-77.2007925563002</v>
      </c>
      <c r="AD23" s="106" t="n">
        <f aca="false">(AB23/AB$184)*100</f>
        <v>0.118437872183079</v>
      </c>
    </row>
    <row r="24" customFormat="false" ht="12.75" hidden="false" customHeight="false" outlineLevel="0" collapsed="false">
      <c r="A24" s="102"/>
      <c r="B24" s="108"/>
      <c r="C24" s="109"/>
      <c r="D24" s="109"/>
      <c r="E24" s="105"/>
      <c r="F24" s="109"/>
      <c r="G24" s="109"/>
      <c r="H24" s="105"/>
      <c r="I24" s="106"/>
      <c r="J24" s="110"/>
      <c r="K24" s="110"/>
      <c r="L24" s="105"/>
      <c r="M24" s="110"/>
      <c r="N24" s="110"/>
      <c r="O24" s="105"/>
      <c r="P24" s="106"/>
      <c r="Q24" s="110"/>
      <c r="R24" s="110"/>
      <c r="S24" s="105"/>
      <c r="T24" s="110"/>
      <c r="U24" s="110"/>
      <c r="V24" s="105"/>
      <c r="W24" s="106"/>
      <c r="X24" s="109"/>
      <c r="Y24" s="109"/>
      <c r="Z24" s="105"/>
      <c r="AA24" s="109"/>
      <c r="AB24" s="109"/>
      <c r="AC24" s="105"/>
      <c r="AD24" s="106"/>
    </row>
    <row r="25" s="97" customFormat="true" ht="15" hidden="false" customHeight="false" outlineLevel="0" collapsed="false">
      <c r="A25" s="9" t="n">
        <v>4</v>
      </c>
      <c r="B25" s="10" t="s">
        <v>13</v>
      </c>
      <c r="C25" s="98" t="n">
        <f aca="false">C26+C27+C28+C29+C30</f>
        <v>279.273747810872</v>
      </c>
      <c r="D25" s="98" t="n">
        <f aca="false">D26+D27+D28+D29+D30</f>
        <v>290.535430080058</v>
      </c>
      <c r="E25" s="99" t="n">
        <f aca="false">((D25-C25)/C25)*100</f>
        <v>4.03248868089573</v>
      </c>
      <c r="F25" s="98" t="n">
        <f aca="false">F26+F27+F28+F29+F30</f>
        <v>2607.94114962515</v>
      </c>
      <c r="G25" s="98" t="n">
        <f aca="false">G26+G27+G28+G29+G30</f>
        <v>2719.12001158476</v>
      </c>
      <c r="H25" s="99" t="n">
        <f aca="false">((G25-F25)/F25)*100</f>
        <v>4.2630893713072</v>
      </c>
      <c r="I25" s="100" t="n">
        <f aca="false">(G25/G$179)*100</f>
        <v>2.2044564521069</v>
      </c>
      <c r="J25" s="101" t="n">
        <f aca="false">J26+J27+J28+J29+J30</f>
        <v>25723</v>
      </c>
      <c r="K25" s="101" t="n">
        <f aca="false">K26+K27+K28+K29+K30</f>
        <v>21947</v>
      </c>
      <c r="L25" s="99" t="n">
        <f aca="false">((K25-J25)/J25)*100</f>
        <v>-14.6794697352564</v>
      </c>
      <c r="M25" s="101" t="n">
        <f aca="false">M26+M27+M28+M29+M30</f>
        <v>182957</v>
      </c>
      <c r="N25" s="101" t="n">
        <f aca="false">N26+N27+N28+N29+N30</f>
        <v>166512</v>
      </c>
      <c r="O25" s="99" t="n">
        <f aca="false">((N25-M25)/M25)*100</f>
        <v>-8.98845083817509</v>
      </c>
      <c r="P25" s="100" t="n">
        <f aca="false">(N25/N$179)*100</f>
        <v>1.07431331647977</v>
      </c>
      <c r="Q25" s="101" t="n">
        <f aca="false">Q26+Q27+Q28+Q29+Q30</f>
        <v>2355749</v>
      </c>
      <c r="R25" s="101" t="n">
        <f aca="false">R26+R27+R28+R29+R30</f>
        <v>2043079</v>
      </c>
      <c r="S25" s="99" t="n">
        <f aca="false">((R25-Q25)/Q25)*100</f>
        <v>-13.2726364311308</v>
      </c>
      <c r="T25" s="101" t="n">
        <f aca="false">T26+T27+T28+T29+T30</f>
        <v>21569977</v>
      </c>
      <c r="U25" s="101" t="n">
        <f aca="false">U26+U27+U28+U29+U30</f>
        <v>21228574</v>
      </c>
      <c r="V25" s="99" t="n">
        <f aca="false">((U25-T25)/T25)*100</f>
        <v>-1.5827694206628</v>
      </c>
      <c r="W25" s="100" t="n">
        <f aca="false">(U25/U$179)*100</f>
        <v>15.6002228093679</v>
      </c>
      <c r="X25" s="98" t="n">
        <f aca="false">X26+X27+X28+X29+X30</f>
        <v>10001.8135574473</v>
      </c>
      <c r="Y25" s="98" t="n">
        <f aca="false">Y26+Y27+Y28+Y29+Y30</f>
        <v>17489.26752817</v>
      </c>
      <c r="Z25" s="99" t="n">
        <f aca="false">((Y25-X25)/X25)*100</f>
        <v>74.8609632414878</v>
      </c>
      <c r="AA25" s="98" t="n">
        <f aca="false">AA26+AA27+AA28+AA29+AA30</f>
        <v>112286.948989126</v>
      </c>
      <c r="AB25" s="98" t="n">
        <f aca="false">AB26+AB27+AB28+AB29+AB30</f>
        <v>146768.925041781</v>
      </c>
      <c r="AC25" s="99" t="n">
        <f aca="false">((AB25-AA25)/AA25)*100</f>
        <v>30.7088013015596</v>
      </c>
      <c r="AD25" s="100" t="n">
        <f aca="false">(AB25/AB$179)*100</f>
        <v>5.6754726198638</v>
      </c>
    </row>
    <row r="26" customFormat="false" ht="12.75" hidden="false" customHeight="false" outlineLevel="0" collapsed="false">
      <c r="A26" s="102"/>
      <c r="B26" s="103" t="s">
        <v>45</v>
      </c>
      <c r="C26" s="109" t="n">
        <v>3.878143037</v>
      </c>
      <c r="D26" s="109" t="n">
        <v>3.602436115</v>
      </c>
      <c r="E26" s="105" t="n">
        <f aca="false">((D26-C26)/C26)*100</f>
        <v>-7.10925098351396</v>
      </c>
      <c r="F26" s="109" t="n">
        <v>40.0517929332</v>
      </c>
      <c r="G26" s="109" t="n">
        <v>39.9194789585</v>
      </c>
      <c r="H26" s="105" t="n">
        <f aca="false">((G26-F26)/F26)*100</f>
        <v>-0.330357182562884</v>
      </c>
      <c r="I26" s="106" t="n">
        <f aca="false">(G26/G$180)*100</f>
        <v>0.227348645777061</v>
      </c>
      <c r="J26" s="110" t="n">
        <v>169</v>
      </c>
      <c r="K26" s="110" t="n">
        <v>52</v>
      </c>
      <c r="L26" s="105" t="n">
        <f aca="false">((K26-J26)/J26)*100</f>
        <v>-69.2307692307692</v>
      </c>
      <c r="M26" s="110" t="n">
        <v>1538</v>
      </c>
      <c r="N26" s="110" t="n">
        <v>1287</v>
      </c>
      <c r="O26" s="105" t="n">
        <f aca="false">((N26-M26)/M26)*100</f>
        <v>-16.3198959687906</v>
      </c>
      <c r="P26" s="106" t="n">
        <f aca="false">(N26/N$180)*100</f>
        <v>0.163292131780684</v>
      </c>
      <c r="Q26" s="110" t="n">
        <v>0</v>
      </c>
      <c r="R26" s="110" t="n">
        <v>0</v>
      </c>
      <c r="S26" s="105" t="s">
        <v>61</v>
      </c>
      <c r="T26" s="110" t="n">
        <v>0</v>
      </c>
      <c r="U26" s="110" t="n">
        <v>0</v>
      </c>
      <c r="V26" s="105" t="s">
        <v>61</v>
      </c>
      <c r="W26" s="105" t="s">
        <v>61</v>
      </c>
      <c r="X26" s="109" t="n">
        <v>7.279475</v>
      </c>
      <c r="Y26" s="109" t="n">
        <v>1.9700948</v>
      </c>
      <c r="Z26" s="105" t="n">
        <f aca="false">((Y26-X26)/X26)*100</f>
        <v>-72.9363065330948</v>
      </c>
      <c r="AA26" s="109" t="n">
        <v>101.033479</v>
      </c>
      <c r="AB26" s="109" t="n">
        <v>26.5496002</v>
      </c>
      <c r="AC26" s="105" t="n">
        <f aca="false">((AB26-AA26)/AA26)*100</f>
        <v>-73.7219776426782</v>
      </c>
      <c r="AD26" s="106" t="n">
        <f aca="false">(AB26/AB$180)*100</f>
        <v>0.114351614803734</v>
      </c>
    </row>
    <row r="27" customFormat="false" ht="12.75" hidden="false" customHeight="false" outlineLevel="0" collapsed="false">
      <c r="A27" s="102"/>
      <c r="B27" s="103" t="s">
        <v>46</v>
      </c>
      <c r="C27" s="109" t="n">
        <v>118.895914788872</v>
      </c>
      <c r="D27" s="109" t="n">
        <v>118.938474524058</v>
      </c>
      <c r="E27" s="105" t="n">
        <f aca="false">((D27-C27)/C27)*100</f>
        <v>0.0357957926999462</v>
      </c>
      <c r="F27" s="109" t="n">
        <v>769.950442073147</v>
      </c>
      <c r="G27" s="109" t="n">
        <v>865.778445186693</v>
      </c>
      <c r="H27" s="105" t="n">
        <f aca="false">((G27-F27)/F27)*100</f>
        <v>12.4459962456184</v>
      </c>
      <c r="I27" s="106" t="n">
        <f aca="false">(G27/G$181)*100</f>
        <v>2.41290962592524</v>
      </c>
      <c r="J27" s="110" t="n">
        <v>25541</v>
      </c>
      <c r="K27" s="110" t="n">
        <v>21894</v>
      </c>
      <c r="L27" s="105" t="n">
        <f aca="false">((K27-J27)/J27)*100</f>
        <v>-14.2790023883168</v>
      </c>
      <c r="M27" s="110" t="n">
        <v>181317</v>
      </c>
      <c r="N27" s="110" t="n">
        <v>165181</v>
      </c>
      <c r="O27" s="105" t="n">
        <f aca="false">((N27-M27)/M27)*100</f>
        <v>-8.89933100591781</v>
      </c>
      <c r="P27" s="106" t="n">
        <f aca="false">(N27/N$181)*100</f>
        <v>1.12447666166834</v>
      </c>
      <c r="Q27" s="110" t="n">
        <v>0</v>
      </c>
      <c r="R27" s="110" t="n">
        <v>0</v>
      </c>
      <c r="S27" s="105" t="s">
        <v>61</v>
      </c>
      <c r="T27" s="110" t="n">
        <v>0</v>
      </c>
      <c r="U27" s="110" t="n">
        <v>0</v>
      </c>
      <c r="V27" s="105" t="s">
        <v>61</v>
      </c>
      <c r="W27" s="105" t="s">
        <v>61</v>
      </c>
      <c r="X27" s="109" t="n">
        <v>1395.32982693</v>
      </c>
      <c r="Y27" s="109" t="n">
        <v>2210.72384147</v>
      </c>
      <c r="Z27" s="105" t="n">
        <f aca="false">((Y27-X27)/X27)*100</f>
        <v>58.4373671946816</v>
      </c>
      <c r="AA27" s="109" t="n">
        <v>9682.98222693</v>
      </c>
      <c r="AB27" s="109" t="n">
        <v>15560.509642859</v>
      </c>
      <c r="AC27" s="105" t="n">
        <f aca="false">((AB27-AA27)/AA27)*100</f>
        <v>60.6995580306097</v>
      </c>
      <c r="AD27" s="106" t="n">
        <f aca="false">(AB27/AB$181)*100</f>
        <v>1.66888832282119</v>
      </c>
    </row>
    <row r="28" customFormat="false" ht="12.75" hidden="false" customHeight="false" outlineLevel="0" collapsed="false">
      <c r="A28" s="102"/>
      <c r="B28" s="103" t="s">
        <v>47</v>
      </c>
      <c r="C28" s="109" t="n">
        <v>133.49414555</v>
      </c>
      <c r="D28" s="109" t="n">
        <v>148.568532824</v>
      </c>
      <c r="E28" s="105" t="n">
        <f aca="false">((D28-C28)/C28)*100</f>
        <v>11.2921710625534</v>
      </c>
      <c r="F28" s="109" t="n">
        <v>1565.15887957955</v>
      </c>
      <c r="G28" s="109" t="n">
        <v>1655.00911283957</v>
      </c>
      <c r="H28" s="105" t="n">
        <f aca="false">((G28-F28)/F28)*100</f>
        <v>5.74064616904304</v>
      </c>
      <c r="I28" s="106" t="n">
        <f aca="false">(G28/G$182)*100</f>
        <v>2.50506531603699</v>
      </c>
      <c r="J28" s="110" t="n">
        <v>13</v>
      </c>
      <c r="K28" s="110" t="n">
        <v>1</v>
      </c>
      <c r="L28" s="105" t="n">
        <f aca="false">((K28-J28)/J28)*100</f>
        <v>-92.3076923076923</v>
      </c>
      <c r="M28" s="110" t="n">
        <v>57</v>
      </c>
      <c r="N28" s="110" t="n">
        <v>27</v>
      </c>
      <c r="O28" s="105" t="n">
        <f aca="false">((N28-M28)/M28)*100</f>
        <v>-52.6315789473684</v>
      </c>
      <c r="P28" s="106" t="n">
        <f aca="false">(N28/N$182)*100</f>
        <v>2.6865671641791</v>
      </c>
      <c r="Q28" s="110" t="n">
        <v>1949360</v>
      </c>
      <c r="R28" s="110" t="n">
        <v>1861174</v>
      </c>
      <c r="S28" s="105" t="n">
        <f aca="false">((R28-Q28)/Q28)*100</f>
        <v>-4.52384372306808</v>
      </c>
      <c r="T28" s="110" t="n">
        <v>8850261</v>
      </c>
      <c r="U28" s="110" t="n">
        <v>17747352</v>
      </c>
      <c r="V28" s="105" t="n">
        <f aca="false">((U28-T28)/T28)*100</f>
        <v>100.529136937317</v>
      </c>
      <c r="W28" s="106" t="n">
        <f aca="false">(U28/U$182)*100</f>
        <v>30.2430745508272</v>
      </c>
      <c r="X28" s="109" t="n">
        <v>6858.11772944331</v>
      </c>
      <c r="Y28" s="109" t="n">
        <v>11323.3256379</v>
      </c>
      <c r="Z28" s="105" t="n">
        <f aca="false">((Y28-X28)/X28)*100</f>
        <v>65.1083589493751</v>
      </c>
      <c r="AA28" s="109" t="n">
        <v>39092.2798443771</v>
      </c>
      <c r="AB28" s="109" t="n">
        <v>86247.9701206865</v>
      </c>
      <c r="AC28" s="105" t="n">
        <f aca="false">((AB28-AA28)/AA28)*100</f>
        <v>120.62660572377</v>
      </c>
      <c r="AD28" s="106" t="n">
        <f aca="false">(AB28/AB$182)*100</f>
        <v>16.086209489611</v>
      </c>
    </row>
    <row r="29" customFormat="false" ht="12.75" hidden="false" customHeight="false" outlineLevel="0" collapsed="false">
      <c r="A29" s="102"/>
      <c r="B29" s="103" t="s">
        <v>48</v>
      </c>
      <c r="C29" s="109" t="n">
        <v>0.321838193000081</v>
      </c>
      <c r="D29" s="109" t="n">
        <v>0</v>
      </c>
      <c r="E29" s="105" t="n">
        <f aca="false">((D29-C29)/C29)*100</f>
        <v>-100</v>
      </c>
      <c r="F29" s="109" t="n">
        <v>2.78422742300008</v>
      </c>
      <c r="G29" s="109" t="n">
        <v>1.009568096</v>
      </c>
      <c r="H29" s="105" t="n">
        <f aca="false">((G29-F29)/F29)*100</f>
        <v>-63.7397402360127</v>
      </c>
      <c r="I29" s="106" t="n">
        <f aca="false">(G29/G$183)*100</f>
        <v>0.137409257927603</v>
      </c>
      <c r="J29" s="110" t="n">
        <v>0</v>
      </c>
      <c r="K29" s="110" t="n">
        <v>0</v>
      </c>
      <c r="L29" s="105" t="s">
        <v>61</v>
      </c>
      <c r="M29" s="110" t="n">
        <v>6</v>
      </c>
      <c r="N29" s="110" t="n">
        <v>0</v>
      </c>
      <c r="O29" s="105" t="n">
        <f aca="false">((N29-M29)/M29)*100</f>
        <v>-100</v>
      </c>
      <c r="P29" s="106" t="n">
        <f aca="false">(N29/N$183)*100</f>
        <v>0</v>
      </c>
      <c r="Q29" s="110" t="n">
        <v>32595</v>
      </c>
      <c r="R29" s="110" t="n">
        <v>0</v>
      </c>
      <c r="S29" s="105" t="n">
        <f aca="false">((R29-Q29)/Q29)*100</f>
        <v>-100</v>
      </c>
      <c r="T29" s="110" t="n">
        <v>275513</v>
      </c>
      <c r="U29" s="110" t="n">
        <v>86266</v>
      </c>
      <c r="V29" s="105" t="n">
        <f aca="false">((U29-T29)/T29)*100</f>
        <v>-68.6889547861625</v>
      </c>
      <c r="W29" s="106" t="n">
        <f aca="false">(U29/U$183)*100</f>
        <v>1.60336873596383</v>
      </c>
      <c r="X29" s="109" t="n">
        <v>87.3032</v>
      </c>
      <c r="Y29" s="109" t="n">
        <v>0</v>
      </c>
      <c r="Z29" s="105" t="n">
        <f aca="false">((Y29-X29)/X29)*100</f>
        <v>-100</v>
      </c>
      <c r="AA29" s="109" t="n">
        <v>743.1499355</v>
      </c>
      <c r="AB29" s="109" t="n">
        <v>253.1214</v>
      </c>
      <c r="AC29" s="105" t="n">
        <f aca="false">((AB29-AA29)/AA29)*100</f>
        <v>-65.9393901676521</v>
      </c>
      <c r="AD29" s="106" t="n">
        <f aca="false">(AB29/AB$183)*100</f>
        <v>0.304853640571017</v>
      </c>
    </row>
    <row r="30" customFormat="false" ht="12.75" hidden="false" customHeight="false" outlineLevel="0" collapsed="false">
      <c r="A30" s="102"/>
      <c r="B30" s="108" t="s">
        <v>49</v>
      </c>
      <c r="C30" s="109" t="n">
        <v>22.6837062419999</v>
      </c>
      <c r="D30" s="109" t="n">
        <v>19.425986617</v>
      </c>
      <c r="E30" s="105" t="n">
        <f aca="false">((D30-C30)/C30)*100</f>
        <v>-14.3614962662849</v>
      </c>
      <c r="F30" s="109" t="n">
        <v>229.99580761625</v>
      </c>
      <c r="G30" s="109" t="n">
        <v>157.403406504</v>
      </c>
      <c r="H30" s="105" t="n">
        <f aca="false">((G30-F30)/F30)*100</f>
        <v>-31.5624888403926</v>
      </c>
      <c r="I30" s="106" t="n">
        <f aca="false">(G30/G$184)*100</f>
        <v>5.06856612402321</v>
      </c>
      <c r="J30" s="110" t="n">
        <v>0</v>
      </c>
      <c r="K30" s="110" t="n">
        <v>0</v>
      </c>
      <c r="L30" s="105" t="s">
        <v>61</v>
      </c>
      <c r="M30" s="110" t="n">
        <v>39</v>
      </c>
      <c r="N30" s="110" t="n">
        <v>17</v>
      </c>
      <c r="O30" s="105" t="n">
        <f aca="false">((N30-M30)/M30)*100</f>
        <v>-56.4102564102564</v>
      </c>
      <c r="P30" s="106" t="n">
        <f aca="false">(N30/N$184)*100</f>
        <v>0.0915405740132465</v>
      </c>
      <c r="Q30" s="110" t="n">
        <v>373794</v>
      </c>
      <c r="R30" s="110" t="n">
        <v>181905</v>
      </c>
      <c r="S30" s="105" t="n">
        <f aca="false">((R30-Q30)/Q30)*100</f>
        <v>-51.3354949517649</v>
      </c>
      <c r="T30" s="110" t="n">
        <v>12444203</v>
      </c>
      <c r="U30" s="110" t="n">
        <v>3394956</v>
      </c>
      <c r="V30" s="105" t="n">
        <f aca="false">((U30-T30)/T30)*100</f>
        <v>-72.7185742630524</v>
      </c>
      <c r="W30" s="106" t="n">
        <f aca="false">(U30/U$184)*100</f>
        <v>4.71416940083936</v>
      </c>
      <c r="X30" s="109" t="n">
        <v>1653.78332607395</v>
      </c>
      <c r="Y30" s="109" t="n">
        <v>3953.247954</v>
      </c>
      <c r="Z30" s="105" t="n">
        <f aca="false">((Y30-X30)/X30)*100</f>
        <v>139.04267818354</v>
      </c>
      <c r="AA30" s="109" t="n">
        <v>62667.5035033193</v>
      </c>
      <c r="AB30" s="109" t="n">
        <v>44680.7742780352</v>
      </c>
      <c r="AC30" s="105" t="n">
        <f aca="false">((AB30-AA30)/AA30)*100</f>
        <v>-28.7018442091463</v>
      </c>
      <c r="AD30" s="106" t="n">
        <f aca="false">(AB30/AB$184)*100</f>
        <v>4.41848182767935</v>
      </c>
    </row>
    <row r="31" customFormat="false" ht="12.75" hidden="false" customHeight="false" outlineLevel="0" collapsed="false">
      <c r="A31" s="102"/>
      <c r="B31" s="108"/>
      <c r="C31" s="109"/>
      <c r="D31" s="109"/>
      <c r="E31" s="105"/>
      <c r="F31" s="109"/>
      <c r="G31" s="109"/>
      <c r="H31" s="105"/>
      <c r="I31" s="106"/>
      <c r="J31" s="110"/>
      <c r="K31" s="110"/>
      <c r="L31" s="105"/>
      <c r="M31" s="110"/>
      <c r="N31" s="110"/>
      <c r="O31" s="105"/>
      <c r="P31" s="106"/>
      <c r="Q31" s="110"/>
      <c r="R31" s="110"/>
      <c r="S31" s="105"/>
      <c r="T31" s="110"/>
      <c r="U31" s="110"/>
      <c r="V31" s="105"/>
      <c r="W31" s="106"/>
      <c r="X31" s="109"/>
      <c r="Y31" s="109"/>
      <c r="Z31" s="105"/>
      <c r="AA31" s="109"/>
      <c r="AB31" s="109"/>
      <c r="AC31" s="105"/>
      <c r="AD31" s="106"/>
    </row>
    <row r="32" s="97" customFormat="true" ht="15" hidden="false" customHeight="false" outlineLevel="0" collapsed="false">
      <c r="A32" s="9" t="n">
        <v>5</v>
      </c>
      <c r="B32" s="10" t="s">
        <v>14</v>
      </c>
      <c r="C32" s="98" t="n">
        <f aca="false">C33+C34+C35+C36+C37</f>
        <v>58.7569196812663</v>
      </c>
      <c r="D32" s="98" t="n">
        <f aca="false">D33+D34+D35+D36+D37</f>
        <v>66.0428029374281</v>
      </c>
      <c r="E32" s="99" t="n">
        <f aca="false">((D32-C32)/C32)*100</f>
        <v>12.4000429152599</v>
      </c>
      <c r="F32" s="98" t="n">
        <f aca="false">F33+F34+F35+F36+F37</f>
        <v>372.352809001005</v>
      </c>
      <c r="G32" s="98" t="n">
        <f aca="false">G33+G34+G35+G36+G37</f>
        <v>534.033950049474</v>
      </c>
      <c r="H32" s="99" t="n">
        <f aca="false">((G32-F32)/F32)*100</f>
        <v>43.4214908925346</v>
      </c>
      <c r="I32" s="100" t="n">
        <f aca="false">(G32/G$179)*100</f>
        <v>0.432954257927206</v>
      </c>
      <c r="J32" s="101" t="n">
        <f aca="false">J33+J34+J35+J36+J37</f>
        <v>9044</v>
      </c>
      <c r="K32" s="101" t="n">
        <f aca="false">K33+K34+K35+K36+K37</f>
        <v>10885</v>
      </c>
      <c r="L32" s="99" t="n">
        <f aca="false">((K32-J32)/J32)*100</f>
        <v>20.3560371517028</v>
      </c>
      <c r="M32" s="101" t="n">
        <f aca="false">M33+M34+M35+M36+M37</f>
        <v>56329</v>
      </c>
      <c r="N32" s="101" t="n">
        <f aca="false">N33+N34+N35+N36+N37</f>
        <v>86314</v>
      </c>
      <c r="O32" s="99" t="n">
        <f aca="false">((N32-M32)/M32)*100</f>
        <v>53.2319054128424</v>
      </c>
      <c r="P32" s="100" t="n">
        <f aca="false">(N32/N$179)*100</f>
        <v>0.556886468234329</v>
      </c>
      <c r="Q32" s="101" t="n">
        <f aca="false">Q33+Q34+Q35+Q36+Q37</f>
        <v>4216</v>
      </c>
      <c r="R32" s="101" t="n">
        <f aca="false">R33+R34+R35+R36+R37</f>
        <v>5235</v>
      </c>
      <c r="S32" s="99" t="n">
        <f aca="false">((R32-Q32)/Q32)*100</f>
        <v>24.1698292220114</v>
      </c>
      <c r="T32" s="101" t="n">
        <f aca="false">T33+T34+T35+T36+T37</f>
        <v>29980</v>
      </c>
      <c r="U32" s="101" t="n">
        <f aca="false">U33+U34+U35+U36+U37</f>
        <v>42820</v>
      </c>
      <c r="V32" s="99" t="n">
        <f aca="false">((U32-T32)/T32)*100</f>
        <v>42.8285523682455</v>
      </c>
      <c r="W32" s="100" t="n">
        <f aca="false">(U32/U$179)*100</f>
        <v>0.0314670943369599</v>
      </c>
      <c r="X32" s="98" t="n">
        <f aca="false">X33+X34+X35+X36+X37</f>
        <v>1945.773691682</v>
      </c>
      <c r="Y32" s="98" t="n">
        <f aca="false">Y33+Y34+Y35+Y36+Y37</f>
        <v>1879.322205816</v>
      </c>
      <c r="Z32" s="99" t="n">
        <f aca="false">((Y32-X32)/X32)*100</f>
        <v>-3.41517033301836</v>
      </c>
      <c r="AA32" s="98" t="n">
        <f aca="false">AA33+AA34+AA35+AA36+AA37</f>
        <v>13568.392600625</v>
      </c>
      <c r="AB32" s="98" t="n">
        <f aca="false">AB33+AB34+AB35+AB36+AB37</f>
        <v>15784.988001126</v>
      </c>
      <c r="AC32" s="99" t="n">
        <f aca="false">((AB32-AA32)/AA32)*100</f>
        <v>16.3364627317675</v>
      </c>
      <c r="AD32" s="100" t="n">
        <f aca="false">(AB32/AB$179)*100</f>
        <v>0.610396697937021</v>
      </c>
    </row>
    <row r="33" customFormat="false" ht="12.75" hidden="false" customHeight="false" outlineLevel="0" collapsed="false">
      <c r="A33" s="102"/>
      <c r="B33" s="103" t="s">
        <v>45</v>
      </c>
      <c r="C33" s="109" t="n">
        <v>1.129818719</v>
      </c>
      <c r="D33" s="109" t="n">
        <v>3.6575</v>
      </c>
      <c r="E33" s="105" t="n">
        <f aca="false">((D33-C33)/C33)*100</f>
        <v>223.72450008947</v>
      </c>
      <c r="F33" s="109" t="n">
        <v>5.701022085</v>
      </c>
      <c r="G33" s="109" t="n">
        <v>32.4748568</v>
      </c>
      <c r="H33" s="105" t="n">
        <f aca="false">((G33-F33)/F33)*100</f>
        <v>469.632187278222</v>
      </c>
      <c r="I33" s="106" t="n">
        <f aca="false">(G33/G$180)*100</f>
        <v>0.184950177404856</v>
      </c>
      <c r="J33" s="110" t="n">
        <v>25</v>
      </c>
      <c r="K33" s="110" t="n">
        <v>39</v>
      </c>
      <c r="L33" s="105" t="n">
        <f aca="false">((K33-J33)/J33)*100</f>
        <v>56</v>
      </c>
      <c r="M33" s="110" t="n">
        <v>139</v>
      </c>
      <c r="N33" s="110" t="n">
        <v>304</v>
      </c>
      <c r="O33" s="105" t="n">
        <f aca="false">((N33-M33)/M33)*100</f>
        <v>118.705035971223</v>
      </c>
      <c r="P33" s="106" t="n">
        <f aca="false">(N33/N$180)*100</f>
        <v>0.0385709464345981</v>
      </c>
      <c r="Q33" s="110" t="n">
        <v>0</v>
      </c>
      <c r="R33" s="110" t="n">
        <v>0</v>
      </c>
      <c r="S33" s="105" t="s">
        <v>61</v>
      </c>
      <c r="T33" s="110" t="n">
        <v>0</v>
      </c>
      <c r="U33" s="110" t="n">
        <v>0</v>
      </c>
      <c r="V33" s="105" t="s">
        <v>61</v>
      </c>
      <c r="W33" s="105" t="s">
        <v>61</v>
      </c>
      <c r="X33" s="109" t="n">
        <v>6.044998</v>
      </c>
      <c r="Y33" s="109" t="n">
        <v>30.81875</v>
      </c>
      <c r="Z33" s="105" t="n">
        <f aca="false">((Y33-X33)/X33)*100</f>
        <v>409.822335755942</v>
      </c>
      <c r="AA33" s="109" t="n">
        <v>11.6916592</v>
      </c>
      <c r="AB33" s="109" t="n">
        <v>244.8031718</v>
      </c>
      <c r="AC33" s="105" t="n">
        <f aca="false">((AB33-AA33)/AA33)*100</f>
        <v>1993.82746804662</v>
      </c>
      <c r="AD33" s="106" t="n">
        <f aca="false">(AB33/AB$180)*100</f>
        <v>1.05439019019224</v>
      </c>
    </row>
    <row r="34" customFormat="false" ht="12.75" hidden="false" customHeight="false" outlineLevel="0" collapsed="false">
      <c r="A34" s="102"/>
      <c r="B34" s="103" t="s">
        <v>46</v>
      </c>
      <c r="C34" s="109" t="n">
        <v>35.4774594502663</v>
      </c>
      <c r="D34" s="109" t="n">
        <v>42.0380078054281</v>
      </c>
      <c r="E34" s="105" t="n">
        <f aca="false">((D34-C34)/C34)*100</f>
        <v>18.4921594071826</v>
      </c>
      <c r="F34" s="109" t="n">
        <v>216.005909067006</v>
      </c>
      <c r="G34" s="109" t="n">
        <v>326.530187087474</v>
      </c>
      <c r="H34" s="105" t="n">
        <f aca="false">((G34-F34)/F34)*100</f>
        <v>51.167247459968</v>
      </c>
      <c r="I34" s="106" t="n">
        <f aca="false">(G34/G$181)*100</f>
        <v>0.910034011540491</v>
      </c>
      <c r="J34" s="110" t="n">
        <v>9019</v>
      </c>
      <c r="K34" s="110" t="n">
        <v>10845</v>
      </c>
      <c r="L34" s="105" t="n">
        <f aca="false">((K34-J34)/J34)*100</f>
        <v>20.2461470229515</v>
      </c>
      <c r="M34" s="110" t="n">
        <v>56189</v>
      </c>
      <c r="N34" s="110" t="n">
        <v>86005</v>
      </c>
      <c r="O34" s="105" t="n">
        <f aca="false">((N34-M34)/M34)*100</f>
        <v>53.0637669294702</v>
      </c>
      <c r="P34" s="106" t="n">
        <f aca="false">(N34/N$181)*100</f>
        <v>0.585482684369182</v>
      </c>
      <c r="Q34" s="110" t="n">
        <v>0</v>
      </c>
      <c r="R34" s="110" t="n">
        <v>0</v>
      </c>
      <c r="S34" s="105" t="s">
        <v>61</v>
      </c>
      <c r="T34" s="110" t="n">
        <v>0</v>
      </c>
      <c r="U34" s="110" t="n">
        <v>0</v>
      </c>
      <c r="V34" s="105" t="s">
        <v>61</v>
      </c>
      <c r="W34" s="105" t="s">
        <v>61</v>
      </c>
      <c r="X34" s="109" t="n">
        <v>670.6480283</v>
      </c>
      <c r="Y34" s="109" t="n">
        <v>701.5219032</v>
      </c>
      <c r="Z34" s="105" t="n">
        <f aca="false">((Y34-X34)/X34)*100</f>
        <v>4.60358840959561</v>
      </c>
      <c r="AA34" s="109" t="n">
        <v>4737.6224506</v>
      </c>
      <c r="AB34" s="109" t="n">
        <v>5493.4538848</v>
      </c>
      <c r="AC34" s="105" t="n">
        <f aca="false">((AB34-AA34)/AA34)*100</f>
        <v>15.9538131643284</v>
      </c>
      <c r="AD34" s="106" t="n">
        <f aca="false">(AB34/AB$181)*100</f>
        <v>0.589181283307565</v>
      </c>
    </row>
    <row r="35" customFormat="false" ht="12.75" hidden="false" customHeight="false" outlineLevel="0" collapsed="false">
      <c r="A35" s="102"/>
      <c r="B35" s="103" t="s">
        <v>47</v>
      </c>
      <c r="C35" s="109" t="n">
        <v>22.149641512</v>
      </c>
      <c r="D35" s="109" t="n">
        <v>20.347295132</v>
      </c>
      <c r="E35" s="105" t="n">
        <f aca="false">((D35-C35)/C35)*100</f>
        <v>-8.13713566887104</v>
      </c>
      <c r="F35" s="109" t="n">
        <v>150.645877849</v>
      </c>
      <c r="G35" s="109" t="n">
        <v>175.028906162</v>
      </c>
      <c r="H35" s="105" t="n">
        <f aca="false">((G35-F35)/F35)*100</f>
        <v>16.1856591505547</v>
      </c>
      <c r="I35" s="106" t="n">
        <f aca="false">(G35/G$182)*100</f>
        <v>0.264928355214937</v>
      </c>
      <c r="J35" s="110" t="n">
        <v>0</v>
      </c>
      <c r="K35" s="110" t="n">
        <v>1</v>
      </c>
      <c r="L35" s="105" t="s">
        <v>61</v>
      </c>
      <c r="M35" s="110" t="n">
        <v>1</v>
      </c>
      <c r="N35" s="110" t="n">
        <v>5</v>
      </c>
      <c r="O35" s="105" t="n">
        <f aca="false">((N35-M35)/M35)*100</f>
        <v>400</v>
      </c>
      <c r="P35" s="106" t="n">
        <f aca="false">(N35/N$182)*100</f>
        <v>0.497512437810945</v>
      </c>
      <c r="Q35" s="110" t="n">
        <v>4216</v>
      </c>
      <c r="R35" s="110" t="n">
        <v>5235</v>
      </c>
      <c r="S35" s="105" t="n">
        <f aca="false">((R35-Q35)/Q35)*100</f>
        <v>24.1698292220114</v>
      </c>
      <c r="T35" s="110" t="n">
        <v>29980</v>
      </c>
      <c r="U35" s="110" t="n">
        <v>42820</v>
      </c>
      <c r="V35" s="105" t="n">
        <f aca="false">((U35-T35)/T35)*100</f>
        <v>42.8285523682455</v>
      </c>
      <c r="W35" s="106" t="n">
        <f aca="false">(U35/U$182)*100</f>
        <v>0.0729691084205925</v>
      </c>
      <c r="X35" s="109" t="n">
        <v>1269.080665382</v>
      </c>
      <c r="Y35" s="109" t="n">
        <v>1146.981552616</v>
      </c>
      <c r="Z35" s="105" t="n">
        <f aca="false">((Y35-X35)/X35)*100</f>
        <v>-9.6210679192128</v>
      </c>
      <c r="AA35" s="109" t="n">
        <v>8819.078490825</v>
      </c>
      <c r="AB35" s="109" t="n">
        <v>10046.730944526</v>
      </c>
      <c r="AC35" s="105" t="n">
        <f aca="false">((AB35-AA35)/AA35)*100</f>
        <v>13.9204164582297</v>
      </c>
      <c r="AD35" s="106" t="n">
        <f aca="false">(AB35/AB$182)*100</f>
        <v>1.87382750496339</v>
      </c>
    </row>
    <row r="36" customFormat="false" ht="12.75" hidden="false" customHeight="false" outlineLevel="0" collapsed="false">
      <c r="A36" s="102"/>
      <c r="B36" s="103" t="s">
        <v>48</v>
      </c>
      <c r="C36" s="109" t="n">
        <v>0</v>
      </c>
      <c r="D36" s="109" t="n">
        <v>0</v>
      </c>
      <c r="E36" s="105" t="s">
        <v>61</v>
      </c>
      <c r="F36" s="109" t="n">
        <v>0</v>
      </c>
      <c r="G36" s="109" t="n">
        <v>0</v>
      </c>
      <c r="H36" s="105" t="s">
        <v>61</v>
      </c>
      <c r="I36" s="106" t="n">
        <f aca="false">(G36/G$183)*100</f>
        <v>0</v>
      </c>
      <c r="J36" s="110" t="n">
        <v>0</v>
      </c>
      <c r="K36" s="110" t="n">
        <v>0</v>
      </c>
      <c r="L36" s="105" t="s">
        <v>61</v>
      </c>
      <c r="M36" s="110" t="n">
        <v>0</v>
      </c>
      <c r="N36" s="110" t="n">
        <v>0</v>
      </c>
      <c r="O36" s="105" t="s">
        <v>61</v>
      </c>
      <c r="P36" s="106" t="n">
        <f aca="false">(N36/N$183)*100</f>
        <v>0</v>
      </c>
      <c r="Q36" s="110" t="n">
        <v>0</v>
      </c>
      <c r="R36" s="110" t="n">
        <v>0</v>
      </c>
      <c r="S36" s="105" t="s">
        <v>61</v>
      </c>
      <c r="T36" s="110" t="n">
        <v>0</v>
      </c>
      <c r="U36" s="110" t="n">
        <v>0</v>
      </c>
      <c r="V36" s="105" t="s">
        <v>61</v>
      </c>
      <c r="W36" s="106" t="n">
        <f aca="false">(U36/U$183)*100</f>
        <v>0</v>
      </c>
      <c r="X36" s="109" t="n">
        <v>0</v>
      </c>
      <c r="Y36" s="109" t="n">
        <v>0</v>
      </c>
      <c r="Z36" s="105" t="s">
        <v>61</v>
      </c>
      <c r="AA36" s="109" t="n">
        <v>0</v>
      </c>
      <c r="AB36" s="109" t="n">
        <v>0</v>
      </c>
      <c r="AC36" s="105" t="s">
        <v>61</v>
      </c>
      <c r="AD36" s="106" t="n">
        <f aca="false">(AB36/AB$183)*100</f>
        <v>0</v>
      </c>
    </row>
    <row r="37" customFormat="false" ht="12.75" hidden="false" customHeight="false" outlineLevel="0" collapsed="false">
      <c r="A37" s="102"/>
      <c r="B37" s="108" t="s">
        <v>49</v>
      </c>
      <c r="C37" s="109" t="n">
        <v>0</v>
      </c>
      <c r="D37" s="109" t="n">
        <v>0</v>
      </c>
      <c r="E37" s="105" t="s">
        <v>61</v>
      </c>
      <c r="F37" s="109" t="n">
        <v>0</v>
      </c>
      <c r="G37" s="109" t="n">
        <v>0</v>
      </c>
      <c r="H37" s="105" t="s">
        <v>61</v>
      </c>
      <c r="I37" s="106" t="n">
        <f aca="false">(G37/G$184)*100</f>
        <v>0</v>
      </c>
      <c r="J37" s="110" t="n">
        <v>0</v>
      </c>
      <c r="K37" s="110" t="n">
        <v>0</v>
      </c>
      <c r="L37" s="105" t="s">
        <v>61</v>
      </c>
      <c r="M37" s="110" t="n">
        <v>0</v>
      </c>
      <c r="N37" s="110" t="n">
        <v>0</v>
      </c>
      <c r="O37" s="105" t="s">
        <v>61</v>
      </c>
      <c r="P37" s="106" t="n">
        <f aca="false">(N37/N$184)*100</f>
        <v>0</v>
      </c>
      <c r="Q37" s="110" t="n">
        <v>0</v>
      </c>
      <c r="R37" s="110" t="n">
        <v>0</v>
      </c>
      <c r="S37" s="105" t="s">
        <v>61</v>
      </c>
      <c r="T37" s="110" t="n">
        <v>0</v>
      </c>
      <c r="U37" s="110" t="n">
        <v>0</v>
      </c>
      <c r="V37" s="105" t="s">
        <v>61</v>
      </c>
      <c r="W37" s="106" t="n">
        <f aca="false">(U37/U$184)*100</f>
        <v>0</v>
      </c>
      <c r="X37" s="109" t="n">
        <v>0</v>
      </c>
      <c r="Y37" s="109" t="n">
        <v>0</v>
      </c>
      <c r="Z37" s="105" t="s">
        <v>61</v>
      </c>
      <c r="AA37" s="109" t="n">
        <v>0</v>
      </c>
      <c r="AB37" s="109" t="n">
        <v>0</v>
      </c>
      <c r="AC37" s="105" t="s">
        <v>61</v>
      </c>
      <c r="AD37" s="106" t="n">
        <f aca="false">(AB37/AB$184)*100</f>
        <v>0</v>
      </c>
    </row>
    <row r="38" customFormat="false" ht="12.75" hidden="false" customHeight="false" outlineLevel="0" collapsed="false">
      <c r="A38" s="102"/>
      <c r="B38" s="108"/>
      <c r="C38" s="109"/>
      <c r="D38" s="109"/>
      <c r="E38" s="105"/>
      <c r="F38" s="109"/>
      <c r="G38" s="109"/>
      <c r="H38" s="105"/>
      <c r="I38" s="106"/>
      <c r="J38" s="110"/>
      <c r="K38" s="110"/>
      <c r="L38" s="105"/>
      <c r="M38" s="110"/>
      <c r="N38" s="110"/>
      <c r="O38" s="105"/>
      <c r="P38" s="106"/>
      <c r="Q38" s="110"/>
      <c r="R38" s="110"/>
      <c r="S38" s="105"/>
      <c r="T38" s="110"/>
      <c r="U38" s="110"/>
      <c r="V38" s="105"/>
      <c r="W38" s="106"/>
      <c r="X38" s="109"/>
      <c r="Y38" s="109"/>
      <c r="Z38" s="105"/>
      <c r="AA38" s="109"/>
      <c r="AB38" s="109"/>
      <c r="AC38" s="105"/>
      <c r="AD38" s="106"/>
    </row>
    <row r="39" s="97" customFormat="true" ht="15" hidden="false" customHeight="false" outlineLevel="0" collapsed="false">
      <c r="A39" s="9" t="n">
        <v>6</v>
      </c>
      <c r="B39" s="10" t="s">
        <v>15</v>
      </c>
      <c r="C39" s="98" t="n">
        <f aca="false">C40+C41+C42+C43+C44</f>
        <v>163.008140861356</v>
      </c>
      <c r="D39" s="98" t="n">
        <f aca="false">D40+D41+D42+D43+D44</f>
        <v>108.229754390712</v>
      </c>
      <c r="E39" s="99" t="n">
        <f aca="false">((D39-C39)/C39)*100</f>
        <v>-33.6046937172509</v>
      </c>
      <c r="F39" s="98" t="n">
        <f aca="false">F40+F41+F42+F43+F44</f>
        <v>737.858747141146</v>
      </c>
      <c r="G39" s="98" t="n">
        <f aca="false">G40+G41+G42+G43+G44</f>
        <v>836.597730257332</v>
      </c>
      <c r="H39" s="99" t="n">
        <f aca="false">((G39-F39)/F39)*100</f>
        <v>13.3818272804589</v>
      </c>
      <c r="I39" s="100" t="n">
        <f aca="false">(G39/G$179)*100</f>
        <v>0.678250042817677</v>
      </c>
      <c r="J39" s="101" t="n">
        <f aca="false">J40+J41+J42+J43+J44</f>
        <v>9518</v>
      </c>
      <c r="K39" s="101" t="n">
        <f aca="false">K40+K41+K42+K43+K44</f>
        <v>9534</v>
      </c>
      <c r="L39" s="99" t="n">
        <f aca="false">((K39-J39)/J39)*100</f>
        <v>0.168102542550956</v>
      </c>
      <c r="M39" s="101" t="n">
        <f aca="false">M40+M41+M42+M43+M44</f>
        <v>60462</v>
      </c>
      <c r="N39" s="101" t="n">
        <f aca="false">N40+N41+N42+N43+N44</f>
        <v>67409</v>
      </c>
      <c r="O39" s="99" t="n">
        <f aca="false">((N39-M39)/M39)*100</f>
        <v>11.4898614005491</v>
      </c>
      <c r="P39" s="100" t="n">
        <f aca="false">(N39/N$179)*100</f>
        <v>0.434913918219615</v>
      </c>
      <c r="Q39" s="101" t="n">
        <f aca="false">Q40+Q41+Q42+Q43+Q44</f>
        <v>36098</v>
      </c>
      <c r="R39" s="101" t="n">
        <f aca="false">R40+R41+R42+R43+R44</f>
        <v>84618</v>
      </c>
      <c r="S39" s="99" t="n">
        <f aca="false">((R39-Q39)/Q39)*100</f>
        <v>134.411878774447</v>
      </c>
      <c r="T39" s="101" t="n">
        <f aca="false">T40+T41+T42+T43+T44</f>
        <v>1301312</v>
      </c>
      <c r="U39" s="101" t="n">
        <f aca="false">U40+U41+U42+U43+U44</f>
        <v>2024395</v>
      </c>
      <c r="V39" s="99" t="n">
        <f aca="false">((U39-T39)/T39)*100</f>
        <v>55.5656906260758</v>
      </c>
      <c r="W39" s="100" t="n">
        <f aca="false">(U39/U$179)*100</f>
        <v>1.48766530687226</v>
      </c>
      <c r="X39" s="98" t="n">
        <f aca="false">X40+X41+X42+X43+X44</f>
        <v>1911.30272589999</v>
      </c>
      <c r="Y39" s="98" t="n">
        <f aca="false">Y40+Y41+Y42+Y43+Y44</f>
        <v>3161.04637117898</v>
      </c>
      <c r="Z39" s="99" t="n">
        <f aca="false">((Y39-X39)/X39)*100</f>
        <v>65.3870069007783</v>
      </c>
      <c r="AA39" s="98" t="n">
        <f aca="false">AA40+AA41+AA42+AA43+AA44</f>
        <v>34522.136752926</v>
      </c>
      <c r="AB39" s="98" t="n">
        <f aca="false">AB40+AB41+AB42+AB43+AB44</f>
        <v>51362.463073041</v>
      </c>
      <c r="AC39" s="99" t="n">
        <f aca="false">((AB39-AA39)/AA39)*100</f>
        <v>48.7812398190782</v>
      </c>
      <c r="AD39" s="100" t="n">
        <f aca="false">(AB39/AB$179)*100</f>
        <v>1.98615785171709</v>
      </c>
    </row>
    <row r="40" customFormat="false" ht="12.75" hidden="false" customHeight="false" outlineLevel="0" collapsed="false">
      <c r="A40" s="102"/>
      <c r="B40" s="103" t="s">
        <v>45</v>
      </c>
      <c r="C40" s="109" t="n">
        <v>1.48762</v>
      </c>
      <c r="D40" s="109" t="n">
        <v>4.247278979</v>
      </c>
      <c r="E40" s="105" t="n">
        <f aca="false">((D40-C40)/C40)*100</f>
        <v>185.508327328216</v>
      </c>
      <c r="F40" s="109" t="n">
        <v>8.950453826</v>
      </c>
      <c r="G40" s="109" t="n">
        <v>38.956382041</v>
      </c>
      <c r="H40" s="105" t="n">
        <f aca="false">((G40-F40)/F40)*100</f>
        <v>335.244768570688</v>
      </c>
      <c r="I40" s="106" t="n">
        <f aca="false">(G40/G$180)*100</f>
        <v>0.221863634808523</v>
      </c>
      <c r="J40" s="110" t="n">
        <v>34</v>
      </c>
      <c r="K40" s="110" t="n">
        <v>22</v>
      </c>
      <c r="L40" s="105" t="n">
        <f aca="false">((K40-J40)/J40)*100</f>
        <v>-35.2941176470588</v>
      </c>
      <c r="M40" s="110" t="n">
        <v>203</v>
      </c>
      <c r="N40" s="110" t="n">
        <v>219</v>
      </c>
      <c r="O40" s="105" t="n">
        <f aca="false">((N40-M40)/M40)*100</f>
        <v>7.88177339901478</v>
      </c>
      <c r="P40" s="106" t="n">
        <f aca="false">(N40/N$180)*100</f>
        <v>0.0277863068065033</v>
      </c>
      <c r="Q40" s="110" t="n">
        <v>0</v>
      </c>
      <c r="R40" s="110" t="n">
        <v>0</v>
      </c>
      <c r="S40" s="105" t="s">
        <v>61</v>
      </c>
      <c r="T40" s="110" t="n">
        <v>0</v>
      </c>
      <c r="U40" s="110" t="n">
        <v>0</v>
      </c>
      <c r="V40" s="105" t="s">
        <v>61</v>
      </c>
      <c r="W40" s="105" t="s">
        <v>61</v>
      </c>
      <c r="X40" s="109" t="n">
        <v>1.975625</v>
      </c>
      <c r="Y40" s="109" t="n">
        <v>4.468528979</v>
      </c>
      <c r="Z40" s="105" t="n">
        <f aca="false">((Y40-X40)/X40)*100</f>
        <v>126.183054931983</v>
      </c>
      <c r="AA40" s="109" t="n">
        <v>12.774658826</v>
      </c>
      <c r="AB40" s="109" t="n">
        <v>44.592452041</v>
      </c>
      <c r="AC40" s="105" t="n">
        <f aca="false">((AB40-AA40)/AA40)*100</f>
        <v>249.06961233471</v>
      </c>
      <c r="AD40" s="106" t="n">
        <f aca="false">(AB40/AB$180)*100</f>
        <v>0.19206386764899</v>
      </c>
    </row>
    <row r="41" customFormat="false" ht="12.75" hidden="false" customHeight="false" outlineLevel="0" collapsed="false">
      <c r="A41" s="102"/>
      <c r="B41" s="103" t="s">
        <v>46</v>
      </c>
      <c r="C41" s="109" t="n">
        <v>66.2864494209999</v>
      </c>
      <c r="D41" s="109" t="n">
        <v>55.4632715790004</v>
      </c>
      <c r="E41" s="105" t="n">
        <f aca="false">((D41-C41)/C41)*100</f>
        <v>-16.3278889373892</v>
      </c>
      <c r="F41" s="109" t="n">
        <v>446.714995121994</v>
      </c>
      <c r="G41" s="109" t="n">
        <v>471.182206438993</v>
      </c>
      <c r="H41" s="105" t="n">
        <f aca="false">((G41-F41)/F41)*100</f>
        <v>5.47714126102214</v>
      </c>
      <c r="I41" s="106" t="n">
        <f aca="false">(G41/G$181)*100</f>
        <v>1.31317669988444</v>
      </c>
      <c r="J41" s="110" t="n">
        <v>9484</v>
      </c>
      <c r="K41" s="110" t="n">
        <v>9512</v>
      </c>
      <c r="L41" s="105" t="n">
        <f aca="false">((K41-J41)/J41)*100</f>
        <v>0.295234078447912</v>
      </c>
      <c r="M41" s="110" t="n">
        <v>60240</v>
      </c>
      <c r="N41" s="110" t="n">
        <v>67182</v>
      </c>
      <c r="O41" s="105" t="n">
        <f aca="false">((N41-M41)/M41)*100</f>
        <v>11.5239043824701</v>
      </c>
      <c r="P41" s="106" t="n">
        <f aca="false">(N41/N$181)*100</f>
        <v>0.457344313717695</v>
      </c>
      <c r="Q41" s="110" t="n">
        <v>0</v>
      </c>
      <c r="R41" s="110" t="n">
        <v>0</v>
      </c>
      <c r="S41" s="105" t="s">
        <v>61</v>
      </c>
      <c r="T41" s="110" t="n">
        <v>0</v>
      </c>
      <c r="U41" s="110" t="n">
        <v>0</v>
      </c>
      <c r="V41" s="105" t="s">
        <v>61</v>
      </c>
      <c r="W41" s="105" t="s">
        <v>61</v>
      </c>
      <c r="X41" s="109" t="n">
        <v>892.639245599987</v>
      </c>
      <c r="Y41" s="109" t="n">
        <v>1093.01024439998</v>
      </c>
      <c r="Z41" s="105" t="n">
        <f aca="false">((Y41-X41)/X41)*100</f>
        <v>22.4470299494069</v>
      </c>
      <c r="AA41" s="109" t="n">
        <v>6488.54055690001</v>
      </c>
      <c r="AB41" s="109" t="n">
        <v>8323.11420089998</v>
      </c>
      <c r="AC41" s="105" t="n">
        <f aca="false">((AB41-AA41)/AA41)*100</f>
        <v>28.274056822363</v>
      </c>
      <c r="AD41" s="106" t="n">
        <f aca="false">(AB41/AB$181)*100</f>
        <v>0.892666655411489</v>
      </c>
    </row>
    <row r="42" customFormat="false" ht="14.25" hidden="false" customHeight="true" outlineLevel="0" collapsed="false">
      <c r="A42" s="102"/>
      <c r="B42" s="103" t="s">
        <v>47</v>
      </c>
      <c r="C42" s="109" t="n">
        <v>93.798882052661</v>
      </c>
      <c r="D42" s="109" t="n">
        <v>46.1482311227119</v>
      </c>
      <c r="E42" s="105" t="n">
        <f aca="false">((D42-C42)/C42)*100</f>
        <v>-50.8008729818303</v>
      </c>
      <c r="F42" s="109" t="n">
        <v>242.160454908898</v>
      </c>
      <c r="G42" s="109" t="n">
        <v>266.458493823373</v>
      </c>
      <c r="H42" s="105" t="n">
        <f aca="false">((G42-F42)/F42)*100</f>
        <v>10.0338591301439</v>
      </c>
      <c r="I42" s="106" t="n">
        <f aca="false">(G42/G$182)*100</f>
        <v>0.40331858348208</v>
      </c>
      <c r="J42" s="110" t="n">
        <v>0</v>
      </c>
      <c r="K42" s="110" t="n">
        <v>0</v>
      </c>
      <c r="L42" s="105" t="s">
        <v>61</v>
      </c>
      <c r="M42" s="110" t="n">
        <v>7</v>
      </c>
      <c r="N42" s="110" t="n">
        <v>4</v>
      </c>
      <c r="O42" s="105" t="n">
        <f aca="false">((N42-M42)/M42)*100</f>
        <v>-42.8571428571429</v>
      </c>
      <c r="P42" s="106" t="n">
        <f aca="false">(N42/N$182)*100</f>
        <v>0.398009950248756</v>
      </c>
      <c r="Q42" s="110" t="n">
        <v>1172</v>
      </c>
      <c r="R42" s="110" t="n">
        <v>1362</v>
      </c>
      <c r="S42" s="105" t="n">
        <f aca="false">((R42-Q42)/Q42)*100</f>
        <v>16.2116040955631</v>
      </c>
      <c r="T42" s="110" t="n">
        <v>7354</v>
      </c>
      <c r="U42" s="110" t="n">
        <v>17711</v>
      </c>
      <c r="V42" s="105" t="n">
        <f aca="false">((U42-T42)/T42)*100</f>
        <v>140.834919771553</v>
      </c>
      <c r="W42" s="106" t="n">
        <f aca="false">(U42/U$182)*100</f>
        <v>0.030181127492693</v>
      </c>
      <c r="X42" s="109" t="n">
        <v>158.6435168</v>
      </c>
      <c r="Y42" s="109" t="n">
        <v>178.6243946</v>
      </c>
      <c r="Z42" s="105" t="n">
        <f aca="false">((Y42-X42)/X42)*100</f>
        <v>12.5948278272157</v>
      </c>
      <c r="AA42" s="109" t="n">
        <v>1056.7016249</v>
      </c>
      <c r="AB42" s="109" t="n">
        <v>1379.1591662</v>
      </c>
      <c r="AC42" s="105" t="n">
        <f aca="false">((AB42-AA42)/AA42)*100</f>
        <v>30.5154769995281</v>
      </c>
      <c r="AD42" s="106" t="n">
        <f aca="false">(AB42/AB$182)*100</f>
        <v>0.257228584463686</v>
      </c>
    </row>
    <row r="43" customFormat="false" ht="12.75" hidden="false" customHeight="false" outlineLevel="0" collapsed="false">
      <c r="A43" s="102"/>
      <c r="B43" s="103" t="s">
        <v>48</v>
      </c>
      <c r="C43" s="111" t="n">
        <v>0.450510258694915</v>
      </c>
      <c r="D43" s="111" t="n">
        <v>0.526075307</v>
      </c>
      <c r="E43" s="105" t="n">
        <f aca="false">((D43-C43)/C43)*100</f>
        <v>16.7732136719793</v>
      </c>
      <c r="F43" s="112" t="n">
        <v>2.80092065225424</v>
      </c>
      <c r="G43" s="112" t="n">
        <v>3.5043051989661</v>
      </c>
      <c r="H43" s="105" t="n">
        <f aca="false">((G43-F43)/F43)*100</f>
        <v>25.112619529074</v>
      </c>
      <c r="I43" s="106" t="n">
        <f aca="false">(G43/G$183)*100</f>
        <v>0.476960374292348</v>
      </c>
      <c r="J43" s="113" t="n">
        <v>0</v>
      </c>
      <c r="K43" s="113" t="n">
        <v>0</v>
      </c>
      <c r="L43" s="105" t="s">
        <v>61</v>
      </c>
      <c r="M43" s="113" t="n">
        <v>3</v>
      </c>
      <c r="N43" s="113" t="n">
        <v>0</v>
      </c>
      <c r="O43" s="105" t="n">
        <f aca="false">((N43-M43)/M43)*100</f>
        <v>-100</v>
      </c>
      <c r="P43" s="106" t="n">
        <f aca="false">(N43/N$183)*100</f>
        <v>0</v>
      </c>
      <c r="Q43" s="113" t="n">
        <v>789</v>
      </c>
      <c r="R43" s="113" t="n">
        <v>1051</v>
      </c>
      <c r="S43" s="105" t="n">
        <f aca="false">((R43-Q43)/Q43)*100</f>
        <v>33.2065906210393</v>
      </c>
      <c r="T43" s="113" t="n">
        <v>4790</v>
      </c>
      <c r="U43" s="113" t="n">
        <v>6419</v>
      </c>
      <c r="V43" s="105" t="n">
        <f aca="false">((U43-T43)/T43)*100</f>
        <v>34.0083507306889</v>
      </c>
      <c r="W43" s="106" t="n">
        <f aca="false">(U43/U$183)*100</f>
        <v>0.119305681452158</v>
      </c>
      <c r="X43" s="111" t="n">
        <v>155.4654501</v>
      </c>
      <c r="Y43" s="111" t="n">
        <v>189.5512032</v>
      </c>
      <c r="Z43" s="105" t="n">
        <f aca="false">((Y43-X43)/X43)*100</f>
        <v>21.9249698747053</v>
      </c>
      <c r="AA43" s="112" t="n">
        <v>982.0184239</v>
      </c>
      <c r="AB43" s="112" t="n">
        <v>1175.1289949</v>
      </c>
      <c r="AC43" s="105" t="n">
        <f aca="false">((AB43-AA43)/AA43)*100</f>
        <v>19.6646586561053</v>
      </c>
      <c r="AD43" s="106" t="n">
        <f aca="false">(AB43/AB$183)*100</f>
        <v>1.41529855727657</v>
      </c>
    </row>
    <row r="44" customFormat="false" ht="12.75" hidden="false" customHeight="false" outlineLevel="0" collapsed="false">
      <c r="A44" s="102"/>
      <c r="B44" s="108" t="s">
        <v>49</v>
      </c>
      <c r="C44" s="109" t="n">
        <v>0.984679129</v>
      </c>
      <c r="D44" s="109" t="n">
        <v>1.844897403</v>
      </c>
      <c r="E44" s="105" t="n">
        <f aca="false">((D44-C44)/C44)*100</f>
        <v>87.3602627155917</v>
      </c>
      <c r="F44" s="109" t="n">
        <v>37.231922632</v>
      </c>
      <c r="G44" s="109" t="n">
        <v>56.496342755</v>
      </c>
      <c r="H44" s="105" t="n">
        <f aca="false">((G44-F44)/F44)*100</f>
        <v>51.741674243926</v>
      </c>
      <c r="I44" s="106" t="n">
        <f aca="false">(G44/G$184)*100</f>
        <v>1.81924556386218</v>
      </c>
      <c r="J44" s="110" t="n">
        <v>0</v>
      </c>
      <c r="K44" s="110" t="n">
        <v>0</v>
      </c>
      <c r="L44" s="105" t="s">
        <v>61</v>
      </c>
      <c r="M44" s="110" t="n">
        <v>9</v>
      </c>
      <c r="N44" s="110" t="n">
        <v>4</v>
      </c>
      <c r="O44" s="105" t="n">
        <f aca="false">((N44-M44)/M44)*100</f>
        <v>-55.5555555555556</v>
      </c>
      <c r="P44" s="106" t="n">
        <f aca="false">(N44/N$184)*100</f>
        <v>0.0215389585913521</v>
      </c>
      <c r="Q44" s="110" t="n">
        <v>34137</v>
      </c>
      <c r="R44" s="110" t="n">
        <v>82205</v>
      </c>
      <c r="S44" s="105" t="n">
        <f aca="false">((R44-Q44)/Q44)*100</f>
        <v>140.809092773237</v>
      </c>
      <c r="T44" s="110" t="n">
        <v>1289168</v>
      </c>
      <c r="U44" s="110" t="n">
        <v>2000265</v>
      </c>
      <c r="V44" s="105" t="n">
        <f aca="false">((U44-T44)/T44)*100</f>
        <v>55.1593741079518</v>
      </c>
      <c r="W44" s="106" t="n">
        <f aca="false">(U44/U$184)*100</f>
        <v>2.77752879759559</v>
      </c>
      <c r="X44" s="109" t="n">
        <v>702.5788884</v>
      </c>
      <c r="Y44" s="109" t="n">
        <v>1695.392</v>
      </c>
      <c r="Z44" s="105" t="n">
        <f aca="false">((Y44-X44)/X44)*100</f>
        <v>141.30984121384</v>
      </c>
      <c r="AA44" s="109" t="n">
        <v>25982.1014884</v>
      </c>
      <c r="AB44" s="109" t="n">
        <v>40440.468259</v>
      </c>
      <c r="AC44" s="105" t="n">
        <f aca="false">((AB44-AA44)/AA44)*100</f>
        <v>55.647410880352</v>
      </c>
      <c r="AD44" s="106" t="n">
        <f aca="false">(AB44/AB$184)*100</f>
        <v>3.99915795982693</v>
      </c>
    </row>
    <row r="45" customFormat="false" ht="12.75" hidden="false" customHeight="false" outlineLevel="0" collapsed="false">
      <c r="A45" s="102"/>
      <c r="B45" s="108"/>
      <c r="C45" s="109"/>
      <c r="D45" s="109"/>
      <c r="E45" s="105"/>
      <c r="F45" s="109"/>
      <c r="G45" s="109"/>
      <c r="H45" s="105"/>
      <c r="I45" s="106"/>
      <c r="J45" s="110"/>
      <c r="K45" s="110"/>
      <c r="L45" s="105"/>
      <c r="M45" s="110"/>
      <c r="N45" s="110"/>
      <c r="O45" s="105"/>
      <c r="P45" s="106"/>
      <c r="Q45" s="110"/>
      <c r="R45" s="110"/>
      <c r="S45" s="105"/>
      <c r="T45" s="110"/>
      <c r="U45" s="110"/>
      <c r="V45" s="105"/>
      <c r="W45" s="106"/>
      <c r="X45" s="109"/>
      <c r="Y45" s="109"/>
      <c r="Z45" s="105"/>
      <c r="AA45" s="109"/>
      <c r="AB45" s="109"/>
      <c r="AC45" s="105"/>
      <c r="AD45" s="106"/>
    </row>
    <row r="46" s="97" customFormat="true" ht="15" hidden="false" customHeight="false" outlineLevel="0" collapsed="false">
      <c r="A46" s="9" t="n">
        <v>7</v>
      </c>
      <c r="B46" s="10" t="s">
        <v>16</v>
      </c>
      <c r="C46" s="98" t="n">
        <f aca="false">C47+C48+C49+C50+C51</f>
        <v>107.844769955</v>
      </c>
      <c r="D46" s="98" t="n">
        <f aca="false">D47+D48+D49+D50+D51</f>
        <v>73.827210554</v>
      </c>
      <c r="E46" s="99" t="n">
        <f aca="false">((D46-C46)/C46)*100</f>
        <v>-31.5430775318955</v>
      </c>
      <c r="F46" s="98" t="n">
        <f aca="false">F47+F48+F49+F50+F51</f>
        <v>867.672252554614</v>
      </c>
      <c r="G46" s="98" t="n">
        <f aca="false">G47+G48+G49+G50+G51</f>
        <v>922.345690797</v>
      </c>
      <c r="H46" s="99" t="n">
        <f aca="false">((G46-F46)/F46)*100</f>
        <v>6.30116245868364</v>
      </c>
      <c r="I46" s="100" t="n">
        <f aca="false">(G46/G$179)*100</f>
        <v>0.747767991294143</v>
      </c>
      <c r="J46" s="101" t="n">
        <f aca="false">J47+J48+J49+J50+J51</f>
        <v>7866</v>
      </c>
      <c r="K46" s="101" t="n">
        <f aca="false">K47+K48+K49+K50+K51</f>
        <v>4320</v>
      </c>
      <c r="L46" s="99" t="n">
        <f aca="false">((K46-J46)/J46)*100</f>
        <v>-45.0800915331808</v>
      </c>
      <c r="M46" s="101" t="n">
        <f aca="false">M47+M48+M49+M50+M51</f>
        <v>52314</v>
      </c>
      <c r="N46" s="101" t="n">
        <f aca="false">N47+N48+N49+N50+N51</f>
        <v>51993</v>
      </c>
      <c r="O46" s="99" t="n">
        <f aca="false">((N46-M46)/M46)*100</f>
        <v>-0.61360247734832</v>
      </c>
      <c r="P46" s="100" t="n">
        <f aca="false">(N46/N$179)*100</f>
        <v>0.335451932976197</v>
      </c>
      <c r="Q46" s="101" t="n">
        <f aca="false">Q47+Q48+Q49+Q50+Q51</f>
        <v>1197943</v>
      </c>
      <c r="R46" s="101" t="n">
        <f aca="false">R47+R48+R49+R50+R51</f>
        <v>1416192</v>
      </c>
      <c r="S46" s="99" t="n">
        <f aca="false">((R46-Q46)/Q46)*100</f>
        <v>18.2186464631456</v>
      </c>
      <c r="T46" s="101" t="n">
        <f aca="false">T47+T48+T49+T50+T51</f>
        <v>12222382</v>
      </c>
      <c r="U46" s="101" t="n">
        <f aca="false">U47+U48+U49+U50+U51</f>
        <v>13556411</v>
      </c>
      <c r="V46" s="99" t="n">
        <f aca="false">((U46-T46)/T46)*100</f>
        <v>10.9146400431602</v>
      </c>
      <c r="W46" s="100" t="n">
        <f aca="false">(U46/U$179)*100</f>
        <v>9.96218738457733</v>
      </c>
      <c r="X46" s="98" t="n">
        <f aca="false">X47+X48+X49+X50+X51</f>
        <v>8060.0963196</v>
      </c>
      <c r="Y46" s="98" t="n">
        <f aca="false">Y47+Y48+Y49+Y50+Y51</f>
        <v>7239.4861051</v>
      </c>
      <c r="Z46" s="99" t="n">
        <f aca="false">((Y46-X46)/X46)*100</f>
        <v>-10.1811465019902</v>
      </c>
      <c r="AA46" s="98" t="n">
        <f aca="false">AA47+AA48+AA49+AA50+AA51</f>
        <v>60265.1426316466</v>
      </c>
      <c r="AB46" s="98" t="n">
        <f aca="false">AB47+AB48+AB49+AB50+AB51</f>
        <v>70104.7791129</v>
      </c>
      <c r="AC46" s="99" t="n">
        <f aca="false">((AB46-AA46)/AA46)*100</f>
        <v>16.327243331017</v>
      </c>
      <c r="AD46" s="100" t="n">
        <f aca="false">(AB46/AB$179)*100</f>
        <v>2.71091277846179</v>
      </c>
    </row>
    <row r="47" customFormat="false" ht="12.75" hidden="false" customHeight="false" outlineLevel="0" collapsed="false">
      <c r="A47" s="102"/>
      <c r="B47" s="103" t="s">
        <v>45</v>
      </c>
      <c r="C47" s="109" t="n">
        <v>2.098185</v>
      </c>
      <c r="D47" s="109" t="n">
        <v>1.0860265</v>
      </c>
      <c r="E47" s="105" t="n">
        <f aca="false">((D47-C47)/C47)*100</f>
        <v>-48.2397167075353</v>
      </c>
      <c r="F47" s="109" t="n">
        <v>21.9945184</v>
      </c>
      <c r="G47" s="109" t="n">
        <v>14.2953736</v>
      </c>
      <c r="H47" s="105" t="n">
        <f aca="false">((G47-F47)/F47)*100</f>
        <v>-35.0048346591667</v>
      </c>
      <c r="I47" s="106" t="n">
        <f aca="false">(G47/G$180)*100</f>
        <v>0.0814147357037367</v>
      </c>
      <c r="J47" s="110" t="n">
        <v>539</v>
      </c>
      <c r="K47" s="110" t="n">
        <v>93</v>
      </c>
      <c r="L47" s="105" t="n">
        <f aca="false">((K47-J47)/J47)*100</f>
        <v>-82.7458256029685</v>
      </c>
      <c r="M47" s="110" t="n">
        <v>4684</v>
      </c>
      <c r="N47" s="110" t="n">
        <v>1752</v>
      </c>
      <c r="O47" s="105" t="n">
        <f aca="false">((N47-M47)/M47)*100</f>
        <v>-62.5960717335611</v>
      </c>
      <c r="P47" s="106" t="n">
        <f aca="false">(N47/N$180)*100</f>
        <v>0.222290454452026</v>
      </c>
      <c r="Q47" s="110" t="n">
        <v>0</v>
      </c>
      <c r="R47" s="110" t="n">
        <v>0</v>
      </c>
      <c r="S47" s="105" t="s">
        <v>61</v>
      </c>
      <c r="T47" s="110" t="n">
        <v>0</v>
      </c>
      <c r="U47" s="110" t="n">
        <v>0</v>
      </c>
      <c r="V47" s="105" t="s">
        <v>61</v>
      </c>
      <c r="W47" s="105" t="s">
        <v>61</v>
      </c>
      <c r="X47" s="109" t="n">
        <v>4.9843004</v>
      </c>
      <c r="Y47" s="109" t="n">
        <v>3.2700324</v>
      </c>
      <c r="Z47" s="105" t="n">
        <f aca="false">((Y47-X47)/X47)*100</f>
        <v>-34.3933523749893</v>
      </c>
      <c r="AA47" s="109" t="n">
        <v>45.9004741</v>
      </c>
      <c r="AB47" s="109" t="n">
        <v>29.6588937</v>
      </c>
      <c r="AC47" s="105" t="n">
        <f aca="false">((AB47-AA47)/AA47)*100</f>
        <v>-35.3843412697997</v>
      </c>
      <c r="AD47" s="106" t="n">
        <f aca="false">(AB47/AB$180)*100</f>
        <v>0.127743633137168</v>
      </c>
    </row>
    <row r="48" customFormat="false" ht="12.75" hidden="false" customHeight="false" outlineLevel="0" collapsed="false">
      <c r="A48" s="102"/>
      <c r="B48" s="103" t="s">
        <v>46</v>
      </c>
      <c r="C48" s="109" t="n">
        <v>25.301784599</v>
      </c>
      <c r="D48" s="109" t="n">
        <v>18.7326289</v>
      </c>
      <c r="E48" s="105" t="n">
        <f aca="false">((D48-C48)/C48)*100</f>
        <v>-25.9632109082915</v>
      </c>
      <c r="F48" s="109" t="n">
        <v>172.711873941</v>
      </c>
      <c r="G48" s="109" t="n">
        <v>210.193500349</v>
      </c>
      <c r="H48" s="105" t="n">
        <f aca="false">((G48-F48)/F48)*100</f>
        <v>21.7018237094712</v>
      </c>
      <c r="I48" s="106" t="n">
        <f aca="false">(G48/G$181)*100</f>
        <v>0.585805667857274</v>
      </c>
      <c r="J48" s="110" t="n">
        <v>7154</v>
      </c>
      <c r="K48" s="110" t="n">
        <v>4126</v>
      </c>
      <c r="L48" s="105" t="n">
        <f aca="false">((K48-J48)/J48)*100</f>
        <v>-42.3259714844842</v>
      </c>
      <c r="M48" s="110" t="n">
        <v>46850</v>
      </c>
      <c r="N48" s="110" t="n">
        <v>49563</v>
      </c>
      <c r="O48" s="105" t="n">
        <f aca="false">((N48-M48)/M48)*100</f>
        <v>5.79082177161153</v>
      </c>
      <c r="P48" s="106" t="n">
        <f aca="false">(N48/N$181)*100</f>
        <v>0.337402224119409</v>
      </c>
      <c r="Q48" s="110" t="n">
        <v>0</v>
      </c>
      <c r="R48" s="110" t="n">
        <v>0</v>
      </c>
      <c r="S48" s="105" t="s">
        <v>61</v>
      </c>
      <c r="T48" s="110" t="n">
        <v>0</v>
      </c>
      <c r="U48" s="110" t="n">
        <v>0</v>
      </c>
      <c r="V48" s="105" t="s">
        <v>61</v>
      </c>
      <c r="W48" s="105" t="s">
        <v>61</v>
      </c>
      <c r="X48" s="109" t="n">
        <v>309.2331899</v>
      </c>
      <c r="Y48" s="109" t="n">
        <v>204.2337288</v>
      </c>
      <c r="Z48" s="105" t="n">
        <f aca="false">((Y48-X48)/X48)*100</f>
        <v>-33.9547838102226</v>
      </c>
      <c r="AA48" s="109" t="n">
        <v>1750.5179881</v>
      </c>
      <c r="AB48" s="109" t="n">
        <v>2144.649718</v>
      </c>
      <c r="AC48" s="105" t="n">
        <f aca="false">((AB48-AA48)/AA48)*100</f>
        <v>22.5151488061993</v>
      </c>
      <c r="AD48" s="106" t="n">
        <f aca="false">(AB48/AB$181)*100</f>
        <v>0.230016943728736</v>
      </c>
    </row>
    <row r="49" customFormat="false" ht="12.75" hidden="false" customHeight="false" outlineLevel="0" collapsed="false">
      <c r="A49" s="102"/>
      <c r="B49" s="103" t="s">
        <v>47</v>
      </c>
      <c r="C49" s="109" t="n">
        <v>61.826039266</v>
      </c>
      <c r="D49" s="109" t="n">
        <v>24.273966553</v>
      </c>
      <c r="E49" s="105" t="n">
        <f aca="false">((D49-C49)/C49)*100</f>
        <v>-60.7382797908761</v>
      </c>
      <c r="F49" s="109" t="n">
        <v>508.392848230189</v>
      </c>
      <c r="G49" s="109" t="n">
        <v>418.42200765</v>
      </c>
      <c r="H49" s="105" t="n">
        <f aca="false">((G49-F49)/F49)*100</f>
        <v>-17.6971098026643</v>
      </c>
      <c r="I49" s="106" t="n">
        <f aca="false">(G49/G$182)*100</f>
        <v>0.633334554292685</v>
      </c>
      <c r="J49" s="110" t="n">
        <v>1</v>
      </c>
      <c r="K49" s="110" t="n">
        <v>1</v>
      </c>
      <c r="L49" s="105" t="n">
        <f aca="false">((K49-J49)/J49)*100</f>
        <v>0</v>
      </c>
      <c r="M49" s="110" t="n">
        <v>14</v>
      </c>
      <c r="N49" s="110" t="n">
        <v>4</v>
      </c>
      <c r="O49" s="105" t="n">
        <f aca="false">((N49-M49)/M49)*100</f>
        <v>-71.4285714285714</v>
      </c>
      <c r="P49" s="106" t="n">
        <f aca="false">(N49/N$182)*100</f>
        <v>0.398009950248756</v>
      </c>
      <c r="Q49" s="110" t="n">
        <v>80249</v>
      </c>
      <c r="R49" s="110" t="n">
        <v>338468</v>
      </c>
      <c r="S49" s="105" t="n">
        <f aca="false">((R49-Q49)/Q49)*100</f>
        <v>321.772233921918</v>
      </c>
      <c r="T49" s="110" t="n">
        <v>1382865</v>
      </c>
      <c r="U49" s="110" t="n">
        <v>916229</v>
      </c>
      <c r="V49" s="105" t="n">
        <f aca="false">((U49-T49)/T49)*100</f>
        <v>-33.7441471148666</v>
      </c>
      <c r="W49" s="106" t="n">
        <f aca="false">(U49/U$182)*100</f>
        <v>1.56133613356121</v>
      </c>
      <c r="X49" s="109" t="n">
        <v>2125.3839819</v>
      </c>
      <c r="Y49" s="109" t="n">
        <v>2287.6563162</v>
      </c>
      <c r="Z49" s="105" t="n">
        <f aca="false">((Y49-X49)/X49)*100</f>
        <v>7.63496552537937</v>
      </c>
      <c r="AA49" s="109" t="n">
        <v>18009.5553880493</v>
      </c>
      <c r="AB49" s="109" t="n">
        <v>16733.6307387</v>
      </c>
      <c r="AC49" s="105" t="n">
        <f aca="false">((AB49-AA49)/AA49)*100</f>
        <v>-7.08470932156391</v>
      </c>
      <c r="AD49" s="106" t="n">
        <f aca="false">(AB49/AB$182)*100</f>
        <v>3.12100898383879</v>
      </c>
    </row>
    <row r="50" customFormat="false" ht="12.75" hidden="false" customHeight="false" outlineLevel="0" collapsed="false">
      <c r="A50" s="102"/>
      <c r="B50" s="103" t="s">
        <v>48</v>
      </c>
      <c r="C50" s="109" t="n">
        <v>0</v>
      </c>
      <c r="D50" s="109" t="n">
        <v>0</v>
      </c>
      <c r="E50" s="105" t="s">
        <v>61</v>
      </c>
      <c r="F50" s="109" t="n">
        <v>0</v>
      </c>
      <c r="G50" s="109" t="n">
        <v>0</v>
      </c>
      <c r="H50" s="105" t="s">
        <v>61</v>
      </c>
      <c r="I50" s="106" t="n">
        <f aca="false">(G50/G$183)*100</f>
        <v>0</v>
      </c>
      <c r="J50" s="110" t="n">
        <v>0</v>
      </c>
      <c r="K50" s="110" t="n">
        <v>0</v>
      </c>
      <c r="L50" s="105" t="s">
        <v>61</v>
      </c>
      <c r="M50" s="110" t="n">
        <v>0</v>
      </c>
      <c r="N50" s="110" t="n">
        <v>0</v>
      </c>
      <c r="O50" s="105" t="s">
        <v>61</v>
      </c>
      <c r="P50" s="106" t="n">
        <f aca="false">(N50/N$183)*100</f>
        <v>0</v>
      </c>
      <c r="Q50" s="110" t="n">
        <v>0</v>
      </c>
      <c r="R50" s="110" t="n">
        <v>0</v>
      </c>
      <c r="S50" s="105" t="s">
        <v>61</v>
      </c>
      <c r="T50" s="110" t="n">
        <v>0</v>
      </c>
      <c r="U50" s="110" t="n">
        <v>0</v>
      </c>
      <c r="V50" s="105" t="s">
        <v>61</v>
      </c>
      <c r="W50" s="106" t="n">
        <f aca="false">(U50/U$183)*100</f>
        <v>0</v>
      </c>
      <c r="X50" s="109" t="n">
        <v>0</v>
      </c>
      <c r="Y50" s="109" t="n">
        <v>0</v>
      </c>
      <c r="Z50" s="105" t="s">
        <v>61</v>
      </c>
      <c r="AA50" s="109" t="n">
        <v>0</v>
      </c>
      <c r="AB50" s="109" t="n">
        <v>0</v>
      </c>
      <c r="AC50" s="105" t="s">
        <v>61</v>
      </c>
      <c r="AD50" s="106" t="n">
        <f aca="false">(AB50/AB$183)*100</f>
        <v>0</v>
      </c>
    </row>
    <row r="51" customFormat="false" ht="12.75" hidden="false" customHeight="false" outlineLevel="0" collapsed="false">
      <c r="A51" s="102"/>
      <c r="B51" s="108" t="s">
        <v>49</v>
      </c>
      <c r="C51" s="109" t="n">
        <v>18.61876109</v>
      </c>
      <c r="D51" s="109" t="n">
        <v>29.734588601</v>
      </c>
      <c r="E51" s="105" t="n">
        <f aca="false">((D51-C51)/C51)*100</f>
        <v>59.7022941390566</v>
      </c>
      <c r="F51" s="109" t="n">
        <v>164.573011983425</v>
      </c>
      <c r="G51" s="109" t="n">
        <v>279.434809198</v>
      </c>
      <c r="H51" s="105" t="n">
        <f aca="false">((G51-F51)/F51)*100</f>
        <v>69.7938233190649</v>
      </c>
      <c r="I51" s="106" t="n">
        <f aca="false">(G51/G$184)*100</f>
        <v>8.99811407663455</v>
      </c>
      <c r="J51" s="110" t="n">
        <v>172</v>
      </c>
      <c r="K51" s="110" t="n">
        <v>100</v>
      </c>
      <c r="L51" s="105" t="n">
        <f aca="false">((K51-J51)/J51)*100</f>
        <v>-41.8604651162791</v>
      </c>
      <c r="M51" s="110" t="n">
        <v>766</v>
      </c>
      <c r="N51" s="110" t="n">
        <v>674</v>
      </c>
      <c r="O51" s="105" t="n">
        <f aca="false">((N51-M51)/M51)*100</f>
        <v>-12.0104438642298</v>
      </c>
      <c r="P51" s="106" t="n">
        <f aca="false">(N51/N$184)*100</f>
        <v>3.62931452264283</v>
      </c>
      <c r="Q51" s="110" t="n">
        <v>1117694</v>
      </c>
      <c r="R51" s="110" t="n">
        <v>1077724</v>
      </c>
      <c r="S51" s="105" t="n">
        <f aca="false">((R51-Q51)/Q51)*100</f>
        <v>-3.57611296115037</v>
      </c>
      <c r="T51" s="110" t="n">
        <v>10839517</v>
      </c>
      <c r="U51" s="110" t="n">
        <v>12640182</v>
      </c>
      <c r="V51" s="105" t="n">
        <f aca="false">((U51-T51)/T51)*100</f>
        <v>16.6120409239637</v>
      </c>
      <c r="W51" s="106" t="n">
        <f aca="false">(U51/U$184)*100</f>
        <v>17.5519091279653</v>
      </c>
      <c r="X51" s="109" t="n">
        <v>5620.4948474</v>
      </c>
      <c r="Y51" s="109" t="n">
        <v>4744.3260277</v>
      </c>
      <c r="Z51" s="105" t="n">
        <f aca="false">((Y51-X51)/X51)*100</f>
        <v>-15.588819908007</v>
      </c>
      <c r="AA51" s="109" t="n">
        <v>40459.1687813973</v>
      </c>
      <c r="AB51" s="109" t="n">
        <v>51196.8397625</v>
      </c>
      <c r="AC51" s="105" t="n">
        <f aca="false">((AB51-AA51)/AA51)*100</f>
        <v>26.5395244255236</v>
      </c>
      <c r="AD51" s="106" t="n">
        <f aca="false">(AB51/AB$184)*100</f>
        <v>5.06285555208971</v>
      </c>
    </row>
    <row r="52" customFormat="false" ht="12.75" hidden="false" customHeight="false" outlineLevel="0" collapsed="false">
      <c r="A52" s="102"/>
      <c r="B52" s="108"/>
      <c r="C52" s="109"/>
      <c r="D52" s="109"/>
      <c r="E52" s="105"/>
      <c r="F52" s="109"/>
      <c r="G52" s="109"/>
      <c r="H52" s="105"/>
      <c r="I52" s="106"/>
      <c r="J52" s="110"/>
      <c r="K52" s="110"/>
      <c r="L52" s="105"/>
      <c r="M52" s="110"/>
      <c r="N52" s="110"/>
      <c r="O52" s="105"/>
      <c r="P52" s="106"/>
      <c r="Q52" s="110"/>
      <c r="R52" s="110"/>
      <c r="S52" s="105"/>
      <c r="T52" s="110"/>
      <c r="U52" s="110"/>
      <c r="V52" s="105"/>
      <c r="W52" s="106"/>
      <c r="X52" s="109"/>
      <c r="Y52" s="109"/>
      <c r="Z52" s="105"/>
      <c r="AA52" s="109"/>
      <c r="AB52" s="109"/>
      <c r="AC52" s="105"/>
      <c r="AD52" s="106"/>
    </row>
    <row r="53" s="97" customFormat="true" ht="15" hidden="false" customHeight="false" outlineLevel="0" collapsed="false">
      <c r="A53" s="9" t="n">
        <v>8</v>
      </c>
      <c r="B53" s="10" t="s">
        <v>17</v>
      </c>
      <c r="C53" s="98" t="n">
        <f aca="false">C54+C55+C56+C57+C58</f>
        <v>21.219297711</v>
      </c>
      <c r="D53" s="98" t="n">
        <f aca="false">D54+D55+D56+D57+D58</f>
        <v>34.7766018029995</v>
      </c>
      <c r="E53" s="99" t="n">
        <f aca="false">((D53-C53)/C53)*100</f>
        <v>63.8913892280772</v>
      </c>
      <c r="F53" s="98" t="n">
        <f aca="false">F54+F55+F56+F57+F58</f>
        <v>144.688388386479</v>
      </c>
      <c r="G53" s="98" t="n">
        <f aca="false">G54+G55+G56+G57+G58</f>
        <v>226.579440876999</v>
      </c>
      <c r="H53" s="99" t="n">
        <f aca="false">((G53-F53)/F53)*100</f>
        <v>56.5982200809228</v>
      </c>
      <c r="I53" s="100" t="n">
        <f aca="false">(G53/G$179)*100</f>
        <v>0.183693440608738</v>
      </c>
      <c r="J53" s="101" t="n">
        <f aca="false">J54+J55+J56+J57+J58</f>
        <v>4682</v>
      </c>
      <c r="K53" s="101" t="n">
        <f aca="false">K54+K55+K56+K57+K58</f>
        <v>6072</v>
      </c>
      <c r="L53" s="99" t="n">
        <f aca="false">((K53-J53)/J53)*100</f>
        <v>29.6881674498078</v>
      </c>
      <c r="M53" s="101" t="n">
        <f aca="false">M54+M55+M56+M57+M58</f>
        <v>27551</v>
      </c>
      <c r="N53" s="101" t="n">
        <f aca="false">N54+N55+N56+N57+N58</f>
        <v>41084</v>
      </c>
      <c r="O53" s="99" t="n">
        <f aca="false">((N53-M53)/M53)*100</f>
        <v>49.1198141628253</v>
      </c>
      <c r="P53" s="100" t="n">
        <f aca="false">(N53/N$179)*100</f>
        <v>0.265068513345913</v>
      </c>
      <c r="Q53" s="101" t="n">
        <f aca="false">Q54+Q55+Q56+Q57+Q58</f>
        <v>6617</v>
      </c>
      <c r="R53" s="101" t="n">
        <f aca="false">R54+R55+R56+R57+R58</f>
        <v>13633</v>
      </c>
      <c r="S53" s="99" t="n">
        <f aca="false">((R53-Q53)/Q53)*100</f>
        <v>106.029922925797</v>
      </c>
      <c r="T53" s="101" t="n">
        <f aca="false">T54+T55+T56+T57+T58</f>
        <v>157071</v>
      </c>
      <c r="U53" s="101" t="n">
        <f aca="false">U54+U55+U56+U57+U58</f>
        <v>89614</v>
      </c>
      <c r="V53" s="99" t="n">
        <f aca="false">((U53-T53)/T53)*100</f>
        <v>-42.9468202277951</v>
      </c>
      <c r="W53" s="100" t="n">
        <f aca="false">(U53/U$179)*100</f>
        <v>0.0658545584285924</v>
      </c>
      <c r="X53" s="98" t="n">
        <f aca="false">X54+X55+X56+X57+X58</f>
        <v>1350.50878704825</v>
      </c>
      <c r="Y53" s="98" t="n">
        <f aca="false">Y54+Y55+Y56+Y57+Y58</f>
        <v>2090.45960819381</v>
      </c>
      <c r="Z53" s="99" t="n">
        <f aca="false">((Y53-X53)/X53)*100</f>
        <v>54.7905225232064</v>
      </c>
      <c r="AA53" s="98" t="n">
        <f aca="false">AA54+AA55+AA56+AA57+AA58</f>
        <v>16712.7333993638</v>
      </c>
      <c r="AB53" s="98" t="n">
        <f aca="false">AB54+AB55+AB56+AB57+AB58</f>
        <v>16914.3272222225</v>
      </c>
      <c r="AC53" s="99" t="n">
        <f aca="false">((AB53-AA53)/AA53)*100</f>
        <v>1.20622891565023</v>
      </c>
      <c r="AD53" s="100" t="n">
        <f aca="false">(AB53/AB$179)*100</f>
        <v>0.654067616873349</v>
      </c>
    </row>
    <row r="54" customFormat="false" ht="12.75" hidden="false" customHeight="false" outlineLevel="0" collapsed="false">
      <c r="A54" s="102"/>
      <c r="B54" s="103" t="s">
        <v>45</v>
      </c>
      <c r="C54" s="109" t="n">
        <v>1.232573089</v>
      </c>
      <c r="D54" s="109" t="n">
        <v>1.6272472</v>
      </c>
      <c r="E54" s="105" t="n">
        <f aca="false">((D54-C54)/C54)*100</f>
        <v>32.0203413916982</v>
      </c>
      <c r="F54" s="109" t="n">
        <v>9.091745244</v>
      </c>
      <c r="G54" s="109" t="n">
        <v>9.34654837000001</v>
      </c>
      <c r="H54" s="105" t="n">
        <f aca="false">((G54-F54)/F54)*100</f>
        <v>2.80257661385928</v>
      </c>
      <c r="I54" s="106" t="n">
        <f aca="false">(G54/G$180)*100</f>
        <v>0.0532302818084965</v>
      </c>
      <c r="J54" s="110" t="n">
        <v>39</v>
      </c>
      <c r="K54" s="110" t="n">
        <v>37</v>
      </c>
      <c r="L54" s="105" t="n">
        <f aca="false">((K54-J54)/J54)*100</f>
        <v>-5.12820512820513</v>
      </c>
      <c r="M54" s="110" t="n">
        <v>711</v>
      </c>
      <c r="N54" s="110" t="n">
        <v>2317</v>
      </c>
      <c r="O54" s="105" t="n">
        <f aca="false">((N54-M54)/M54)*100</f>
        <v>225.879043600563</v>
      </c>
      <c r="P54" s="106" t="n">
        <f aca="false">(N54/N$180)*100</f>
        <v>0.293976588450539</v>
      </c>
      <c r="Q54" s="110" t="n">
        <v>0</v>
      </c>
      <c r="R54" s="110" t="n">
        <v>0</v>
      </c>
      <c r="S54" s="105" t="s">
        <v>61</v>
      </c>
      <c r="T54" s="110" t="n">
        <v>0</v>
      </c>
      <c r="U54" s="110" t="n">
        <v>0</v>
      </c>
      <c r="V54" s="105" t="s">
        <v>61</v>
      </c>
      <c r="W54" s="105" t="s">
        <v>61</v>
      </c>
      <c r="X54" s="109" t="n">
        <v>2.432887</v>
      </c>
      <c r="Y54" s="109" t="n">
        <v>2.5599062</v>
      </c>
      <c r="Z54" s="105" t="n">
        <f aca="false">((Y54-X54)/X54)*100</f>
        <v>5.22092476962555</v>
      </c>
      <c r="AA54" s="109" t="n">
        <v>21.0363159</v>
      </c>
      <c r="AB54" s="109" t="n">
        <v>26.0563999000001</v>
      </c>
      <c r="AC54" s="105" t="n">
        <f aca="false">((AB54-AA54)/AA54)*100</f>
        <v>23.8638933920938</v>
      </c>
      <c r="AD54" s="106" t="n">
        <f aca="false">(AB54/AB$180)*100</f>
        <v>0.11222735491651</v>
      </c>
    </row>
    <row r="55" customFormat="false" ht="12.75" hidden="false" customHeight="false" outlineLevel="0" collapsed="false">
      <c r="A55" s="102"/>
      <c r="B55" s="103" t="s">
        <v>46</v>
      </c>
      <c r="C55" s="109" t="n">
        <v>15.717095068</v>
      </c>
      <c r="D55" s="109" t="n">
        <v>26.9825861889995</v>
      </c>
      <c r="E55" s="105" t="n">
        <f aca="false">((D55-C55)/C55)*100</f>
        <v>71.6766748070133</v>
      </c>
      <c r="F55" s="109" t="n">
        <v>94.3100135759998</v>
      </c>
      <c r="G55" s="109" t="n">
        <v>168.126033128999</v>
      </c>
      <c r="H55" s="105" t="n">
        <f aca="false">((G55-F55)/F55)*100</f>
        <v>78.2695461002289</v>
      </c>
      <c r="I55" s="106" t="n">
        <f aca="false">(G55/G$181)*100</f>
        <v>0.468564360733317</v>
      </c>
      <c r="J55" s="110" t="n">
        <v>4640</v>
      </c>
      <c r="K55" s="110" t="n">
        <v>6031</v>
      </c>
      <c r="L55" s="105" t="n">
        <f aca="false">((K55-J55)/J55)*100</f>
        <v>29.9784482758621</v>
      </c>
      <c r="M55" s="110" t="n">
        <v>26795</v>
      </c>
      <c r="N55" s="110" t="n">
        <v>38735</v>
      </c>
      <c r="O55" s="105" t="n">
        <f aca="false">((N55-M55)/M55)*100</f>
        <v>44.5605523418548</v>
      </c>
      <c r="P55" s="106" t="n">
        <f aca="false">(N55/N$181)*100</f>
        <v>0.26369015497983</v>
      </c>
      <c r="Q55" s="110" t="n">
        <v>0</v>
      </c>
      <c r="R55" s="110" t="n">
        <v>0</v>
      </c>
      <c r="S55" s="105" t="s">
        <v>61</v>
      </c>
      <c r="T55" s="110" t="n">
        <v>0</v>
      </c>
      <c r="U55" s="110" t="n">
        <v>0</v>
      </c>
      <c r="V55" s="105" t="s">
        <v>61</v>
      </c>
      <c r="W55" s="105" t="s">
        <v>61</v>
      </c>
      <c r="X55" s="109" t="n">
        <v>584.885045922</v>
      </c>
      <c r="Y55" s="109" t="n">
        <v>1423.509589597</v>
      </c>
      <c r="Z55" s="105" t="n">
        <f aca="false">((Y55-X55)/X55)*100</f>
        <v>143.382797956991</v>
      </c>
      <c r="AA55" s="109" t="n">
        <v>3616.29096303594</v>
      </c>
      <c r="AB55" s="109" t="n">
        <v>7397.22340853102</v>
      </c>
      <c r="AC55" s="105" t="n">
        <f aca="false">((AB55-AA55)/AA55)*100</f>
        <v>104.552772001535</v>
      </c>
      <c r="AD55" s="106" t="n">
        <f aca="false">(AB55/AB$181)*100</f>
        <v>0.793363459882714</v>
      </c>
    </row>
    <row r="56" customFormat="false" ht="12.75" hidden="false" customHeight="false" outlineLevel="0" collapsed="false">
      <c r="A56" s="102"/>
      <c r="B56" s="103" t="s">
        <v>47</v>
      </c>
      <c r="C56" s="109" t="n">
        <v>3.06857286500001</v>
      </c>
      <c r="D56" s="109" t="n">
        <v>1.119040933</v>
      </c>
      <c r="E56" s="105" t="n">
        <f aca="false">((D56-C56)/C56)*100</f>
        <v>-63.5322026808056</v>
      </c>
      <c r="F56" s="109" t="n">
        <v>18.667444265</v>
      </c>
      <c r="G56" s="109" t="n">
        <v>28.804954597</v>
      </c>
      <c r="H56" s="105" t="n">
        <f aca="false">((G56-F56)/F56)*100</f>
        <v>54.3058288434646</v>
      </c>
      <c r="I56" s="106" t="n">
        <f aca="false">(G56/G$182)*100</f>
        <v>0.0435999367805052</v>
      </c>
      <c r="J56" s="110" t="n">
        <v>0</v>
      </c>
      <c r="K56" s="110" t="n">
        <v>0</v>
      </c>
      <c r="L56" s="105" t="s">
        <v>61</v>
      </c>
      <c r="M56" s="110" t="n">
        <v>0</v>
      </c>
      <c r="N56" s="110" t="n">
        <v>0</v>
      </c>
      <c r="O56" s="105" t="s">
        <v>61</v>
      </c>
      <c r="P56" s="106" t="n">
        <f aca="false">(N56/N$182)*100</f>
        <v>0</v>
      </c>
      <c r="Q56" s="110" t="n">
        <v>953</v>
      </c>
      <c r="R56" s="110" t="n">
        <v>535</v>
      </c>
      <c r="S56" s="105" t="n">
        <f aca="false">((R56-Q56)/Q56)*100</f>
        <v>-43.8614900314795</v>
      </c>
      <c r="T56" s="110" t="n">
        <v>5706</v>
      </c>
      <c r="U56" s="110" t="n">
        <v>8814</v>
      </c>
      <c r="V56" s="105" t="n">
        <f aca="false">((U56-T56)/T56)*100</f>
        <v>54.4689800210305</v>
      </c>
      <c r="W56" s="106" t="n">
        <f aca="false">(U56/U$182)*100</f>
        <v>0.0150198440359435</v>
      </c>
      <c r="X56" s="109" t="n">
        <v>174.4619137</v>
      </c>
      <c r="Y56" s="109" t="n">
        <v>64.2027693</v>
      </c>
      <c r="Z56" s="105" t="n">
        <f aca="false">((Y56-X56)/X56)*100</f>
        <v>-63.1995500115851</v>
      </c>
      <c r="AA56" s="109" t="n">
        <v>899.727667699999</v>
      </c>
      <c r="AB56" s="109" t="n">
        <v>1502.2060048</v>
      </c>
      <c r="AC56" s="105" t="n">
        <f aca="false">((AB56-AA56)/AA56)*100</f>
        <v>66.9622996745375</v>
      </c>
      <c r="AD56" s="106" t="n">
        <f aca="false">(AB56/AB$182)*100</f>
        <v>0.280178193828222</v>
      </c>
    </row>
    <row r="57" customFormat="false" ht="12.75" hidden="false" customHeight="false" outlineLevel="0" collapsed="false">
      <c r="A57" s="102"/>
      <c r="B57" s="103" t="s">
        <v>48</v>
      </c>
      <c r="C57" s="109" t="n">
        <v>0.795</v>
      </c>
      <c r="D57" s="109" t="n">
        <v>4.75</v>
      </c>
      <c r="E57" s="105" t="n">
        <f aca="false">((D57-C57)/C57)*100</f>
        <v>497.48427672956</v>
      </c>
      <c r="F57" s="109" t="n">
        <v>9.6828967</v>
      </c>
      <c r="G57" s="109" t="n">
        <v>9.0355441</v>
      </c>
      <c r="H57" s="105" t="n">
        <f aca="false">((G57-F57)/F57)*100</f>
        <v>-6.68552624340193</v>
      </c>
      <c r="I57" s="106" t="n">
        <f aca="false">(G57/G$183)*100</f>
        <v>1.22980055993482</v>
      </c>
      <c r="J57" s="110" t="n">
        <v>1</v>
      </c>
      <c r="K57" s="110" t="n">
        <v>2</v>
      </c>
      <c r="L57" s="105" t="n">
        <f aca="false">((K57-J57)/J57)*100</f>
        <v>100</v>
      </c>
      <c r="M57" s="110" t="n">
        <v>9</v>
      </c>
      <c r="N57" s="110" t="n">
        <v>6</v>
      </c>
      <c r="O57" s="105" t="n">
        <f aca="false">((N57-M57)/M57)*100</f>
        <v>-33.3333333333333</v>
      </c>
      <c r="P57" s="106" t="n">
        <f aca="false">(N57/N$183)*100</f>
        <v>0.290416263310745</v>
      </c>
      <c r="Q57" s="110" t="n">
        <v>25</v>
      </c>
      <c r="R57" s="110" t="n">
        <v>4815</v>
      </c>
      <c r="S57" s="105" t="n">
        <f aca="false">((R57-Q57)/Q57)*100</f>
        <v>19160</v>
      </c>
      <c r="T57" s="110" t="n">
        <v>3722</v>
      </c>
      <c r="U57" s="110" t="n">
        <v>9519</v>
      </c>
      <c r="V57" s="105" t="n">
        <f aca="false">((U57-T57)/T57)*100</f>
        <v>155.749596990865</v>
      </c>
      <c r="W57" s="106" t="n">
        <f aca="false">(U57/U$183)*100</f>
        <v>0.176923318545426</v>
      </c>
      <c r="X57" s="109" t="n">
        <v>0.0025</v>
      </c>
      <c r="Y57" s="109" t="n">
        <v>0.4815</v>
      </c>
      <c r="Z57" s="105" t="n">
        <f aca="false">((Y57-X57)/X57)*100</f>
        <v>19160</v>
      </c>
      <c r="AA57" s="109" t="n">
        <v>0.3722</v>
      </c>
      <c r="AB57" s="109" t="n">
        <v>0.9519</v>
      </c>
      <c r="AC57" s="105" t="n">
        <f aca="false">((AB57-AA57)/AA57)*100</f>
        <v>155.749596990865</v>
      </c>
      <c r="AD57" s="106" t="n">
        <f aca="false">(AB57/AB$183)*100</f>
        <v>0.00114644664757524</v>
      </c>
    </row>
    <row r="58" customFormat="false" ht="12.75" hidden="false" customHeight="false" outlineLevel="0" collapsed="false">
      <c r="A58" s="102"/>
      <c r="B58" s="108" t="s">
        <v>49</v>
      </c>
      <c r="C58" s="109" t="n">
        <v>0.406056689</v>
      </c>
      <c r="D58" s="109" t="n">
        <v>0.297727481</v>
      </c>
      <c r="E58" s="105" t="n">
        <f aca="false">((D58-C58)/C58)*100</f>
        <v>-26.678345889778</v>
      </c>
      <c r="F58" s="109" t="n">
        <v>12.9362886014795</v>
      </c>
      <c r="G58" s="109" t="n">
        <v>11.266360681</v>
      </c>
      <c r="H58" s="105" t="n">
        <f aca="false">((G58-F58)/F58)*100</f>
        <v>-12.9088641412072</v>
      </c>
      <c r="I58" s="106" t="n">
        <f aca="false">(G58/G$184)*100</f>
        <v>0.362789442471771</v>
      </c>
      <c r="J58" s="110" t="n">
        <v>2</v>
      </c>
      <c r="K58" s="110" t="n">
        <v>2</v>
      </c>
      <c r="L58" s="105" t="n">
        <f aca="false">((K58-J58)/J58)*100</f>
        <v>0</v>
      </c>
      <c r="M58" s="110" t="n">
        <v>36</v>
      </c>
      <c r="N58" s="110" t="n">
        <v>26</v>
      </c>
      <c r="O58" s="105" t="n">
        <f aca="false">((N58-M58)/M58)*100</f>
        <v>-27.7777777777778</v>
      </c>
      <c r="P58" s="106" t="n">
        <f aca="false">(N58/N$184)*100</f>
        <v>0.140003230843789</v>
      </c>
      <c r="Q58" s="110" t="n">
        <v>5639</v>
      </c>
      <c r="R58" s="110" t="n">
        <v>8283</v>
      </c>
      <c r="S58" s="105" t="n">
        <f aca="false">((R58-Q58)/Q58)*100</f>
        <v>46.8877460542649</v>
      </c>
      <c r="T58" s="110" t="n">
        <v>147643</v>
      </c>
      <c r="U58" s="110" t="n">
        <v>71281</v>
      </c>
      <c r="V58" s="105" t="n">
        <f aca="false">((U58-T58)/T58)*100</f>
        <v>-51.7207046727579</v>
      </c>
      <c r="W58" s="106" t="n">
        <f aca="false">(U58/U$184)*100</f>
        <v>0.0989794003401605</v>
      </c>
      <c r="X58" s="109" t="n">
        <v>588.726440426251</v>
      </c>
      <c r="Y58" s="109" t="n">
        <v>599.705843096808</v>
      </c>
      <c r="Z58" s="105" t="n">
        <f aca="false">((Y58-X58)/X58)*100</f>
        <v>1.86494132361501</v>
      </c>
      <c r="AA58" s="109" t="n">
        <v>12175.3062527279</v>
      </c>
      <c r="AB58" s="109" t="n">
        <v>7987.88950899149</v>
      </c>
      <c r="AC58" s="105" t="n">
        <f aca="false">((AB58-AA58)/AA58)*100</f>
        <v>-34.3927015618044</v>
      </c>
      <c r="AD58" s="106" t="n">
        <f aca="false">(AB58/AB$184)*100</f>
        <v>0.789922404150007</v>
      </c>
    </row>
    <row r="59" customFormat="false" ht="12.75" hidden="false" customHeight="false" outlineLevel="0" collapsed="false">
      <c r="A59" s="102"/>
      <c r="B59" s="108"/>
      <c r="C59" s="109"/>
      <c r="D59" s="109"/>
      <c r="E59" s="105"/>
      <c r="F59" s="109"/>
      <c r="G59" s="109"/>
      <c r="H59" s="105"/>
      <c r="I59" s="106"/>
      <c r="J59" s="110"/>
      <c r="K59" s="110"/>
      <c r="L59" s="105"/>
      <c r="M59" s="110"/>
      <c r="N59" s="110"/>
      <c r="O59" s="105"/>
      <c r="P59" s="106"/>
      <c r="Q59" s="110"/>
      <c r="R59" s="110"/>
      <c r="S59" s="105"/>
      <c r="T59" s="110"/>
      <c r="U59" s="110"/>
      <c r="V59" s="105"/>
      <c r="W59" s="106"/>
      <c r="X59" s="109"/>
      <c r="Y59" s="109"/>
      <c r="Z59" s="105"/>
      <c r="AA59" s="109"/>
      <c r="AB59" s="109"/>
      <c r="AC59" s="105"/>
      <c r="AD59" s="106"/>
    </row>
    <row r="60" s="114" customFormat="true" ht="15" hidden="false" customHeight="false" outlineLevel="0" collapsed="false">
      <c r="A60" s="9" t="n">
        <v>9</v>
      </c>
      <c r="B60" s="10" t="s">
        <v>18</v>
      </c>
      <c r="C60" s="98" t="n">
        <f aca="false">C61+C62+C63+C64+C65</f>
        <v>47.4012223106</v>
      </c>
      <c r="D60" s="98" t="n">
        <f aca="false">D61+D62+D63+D64+D65</f>
        <v>47.9514113241895</v>
      </c>
      <c r="E60" s="99" t="n">
        <f aca="false">((D60-C60)/C60)*100</f>
        <v>1.1607063842877</v>
      </c>
      <c r="F60" s="98" t="n">
        <f aca="false">F61+F62+F63+F64+F65</f>
        <v>401.716033575024</v>
      </c>
      <c r="G60" s="98" t="n">
        <f aca="false">G61+G62+G63+G64+G65</f>
        <v>432.632960384324</v>
      </c>
      <c r="H60" s="99" t="n">
        <f aca="false">((G60-F60)/F60)*100</f>
        <v>7.69621429698962</v>
      </c>
      <c r="I60" s="100" t="n">
        <f aca="false">(G60/G$179)*100</f>
        <v>0.350746019612972</v>
      </c>
      <c r="J60" s="101" t="n">
        <f aca="false">J61+J62+J63+J64+J65</f>
        <v>14523</v>
      </c>
      <c r="K60" s="101" t="n">
        <f aca="false">K61+K62+K63+K64+K65</f>
        <v>14333</v>
      </c>
      <c r="L60" s="99" t="n">
        <f aca="false">((K60-J60)/J60)*100</f>
        <v>-1.30826964125869</v>
      </c>
      <c r="M60" s="101" t="n">
        <f aca="false">M61+M62+M63+M64+M65</f>
        <v>112303</v>
      </c>
      <c r="N60" s="101" t="n">
        <f aca="false">N61+N62+N63+N64+N65</f>
        <v>111111</v>
      </c>
      <c r="O60" s="99" t="n">
        <f aca="false">((N60-M60)/M60)*100</f>
        <v>-1.06141420977178</v>
      </c>
      <c r="P60" s="100" t="n">
        <f aca="false">(N60/N$179)*100</f>
        <v>0.716873419978039</v>
      </c>
      <c r="Q60" s="101" t="n">
        <f aca="false">Q61+Q62+Q63+Q64+Q65</f>
        <v>92302</v>
      </c>
      <c r="R60" s="101" t="n">
        <f aca="false">R61+R62+R63+R64+R65</f>
        <v>128801</v>
      </c>
      <c r="S60" s="99" t="n">
        <f aca="false">((R60-Q60)/Q60)*100</f>
        <v>39.5430218196789</v>
      </c>
      <c r="T60" s="101" t="n">
        <f aca="false">T61+T62+T63+T64+T65</f>
        <v>1378324</v>
      </c>
      <c r="U60" s="101" t="n">
        <f aca="false">U61+U62+U63+U64+U65</f>
        <v>1118051</v>
      </c>
      <c r="V60" s="99" t="n">
        <f aca="false">((U60-T60)/T60)*100</f>
        <v>-18.8832959449302</v>
      </c>
      <c r="W60" s="100" t="n">
        <f aca="false">(U60/U$179)*100</f>
        <v>0.821621118415048</v>
      </c>
      <c r="X60" s="98" t="n">
        <f aca="false">X61+X62+X63+X64+X65</f>
        <v>3115.844632418</v>
      </c>
      <c r="Y60" s="98" t="n">
        <f aca="false">Y61+Y62+Y63+Y64+Y65</f>
        <v>3293.992143086</v>
      </c>
      <c r="Z60" s="99" t="n">
        <f aca="false">((Y60-X60)/X60)*100</f>
        <v>5.71747091669815</v>
      </c>
      <c r="AA60" s="98" t="n">
        <f aca="false">AA61+AA62+AA63+AA64+AA65</f>
        <v>124964.643545305</v>
      </c>
      <c r="AB60" s="98" t="n">
        <f aca="false">AB61+AB62+AB63+AB64+AB65</f>
        <v>59970.8709285877</v>
      </c>
      <c r="AC60" s="99" t="n">
        <f aca="false">((AB60-AA60)/AA60)*100</f>
        <v>-52.0097291304274</v>
      </c>
      <c r="AD60" s="100" t="n">
        <f aca="false">(AB60/AB$179)*100</f>
        <v>2.31904019088301</v>
      </c>
    </row>
    <row r="61" s="115" customFormat="true" ht="12.75" hidden="false" customHeight="false" outlineLevel="0" collapsed="false">
      <c r="A61" s="102"/>
      <c r="B61" s="103" t="s">
        <v>45</v>
      </c>
      <c r="C61" s="109" t="n">
        <v>3.126742016</v>
      </c>
      <c r="D61" s="109" t="n">
        <v>1.07217228</v>
      </c>
      <c r="E61" s="105" t="n">
        <f aca="false">((D61-C61)/C61)*100</f>
        <v>-65.7096020549973</v>
      </c>
      <c r="F61" s="109" t="n">
        <v>19.077341994</v>
      </c>
      <c r="G61" s="109" t="n">
        <v>22.5443459923</v>
      </c>
      <c r="H61" s="105" t="n">
        <f aca="false">((G61-F61)/F61)*100</f>
        <v>18.1734122048575</v>
      </c>
      <c r="I61" s="106" t="n">
        <f aca="false">(G61/G$180)*100</f>
        <v>0.12839412399664</v>
      </c>
      <c r="J61" s="110" t="n">
        <v>29</v>
      </c>
      <c r="K61" s="110" t="n">
        <v>21</v>
      </c>
      <c r="L61" s="105" t="n">
        <f aca="false">((K61-J61)/J61)*100</f>
        <v>-27.5862068965517</v>
      </c>
      <c r="M61" s="110" t="n">
        <v>292</v>
      </c>
      <c r="N61" s="110" t="n">
        <v>325</v>
      </c>
      <c r="O61" s="105" t="n">
        <f aca="false">((N61-M61)/M61)*100</f>
        <v>11.3013698630137</v>
      </c>
      <c r="P61" s="106" t="n">
        <f aca="false">(N61/N$180)*100</f>
        <v>0.0412353868133039</v>
      </c>
      <c r="Q61" s="110" t="n">
        <v>0</v>
      </c>
      <c r="R61" s="110" t="n">
        <v>0</v>
      </c>
      <c r="S61" s="105" t="s">
        <v>61</v>
      </c>
      <c r="T61" s="110" t="n">
        <v>0</v>
      </c>
      <c r="U61" s="110" t="n">
        <v>0</v>
      </c>
      <c r="V61" s="105" t="s">
        <v>61</v>
      </c>
      <c r="W61" s="105" t="s">
        <v>61</v>
      </c>
      <c r="X61" s="109" t="n">
        <v>1.1562424</v>
      </c>
      <c r="Y61" s="109" t="n">
        <v>1.7320433</v>
      </c>
      <c r="Z61" s="105" t="n">
        <f aca="false">((Y61-X61)/X61)*100</f>
        <v>49.799324086368</v>
      </c>
      <c r="AA61" s="109" t="n">
        <v>17.3381701</v>
      </c>
      <c r="AB61" s="109" t="n">
        <v>26.3624715</v>
      </c>
      <c r="AC61" s="105" t="n">
        <f aca="false">((AB61-AA61)/AA61)*100</f>
        <v>52.0487534033364</v>
      </c>
      <c r="AD61" s="106" t="n">
        <f aca="false">(AB61/AB$180)*100</f>
        <v>0.113545633965607</v>
      </c>
    </row>
    <row r="62" s="115" customFormat="true" ht="12.75" hidden="false" customHeight="false" outlineLevel="0" collapsed="false">
      <c r="A62" s="102"/>
      <c r="B62" s="103" t="s">
        <v>46</v>
      </c>
      <c r="C62" s="109" t="n">
        <v>41.487891777</v>
      </c>
      <c r="D62" s="109" t="n">
        <v>43.476408356</v>
      </c>
      <c r="E62" s="105" t="n">
        <f aca="false">((D62-C62)/C62)*100</f>
        <v>4.79300464262776</v>
      </c>
      <c r="F62" s="109" t="n">
        <v>319.625366858</v>
      </c>
      <c r="G62" s="109" t="n">
        <v>358.960352362795</v>
      </c>
      <c r="H62" s="105" t="n">
        <f aca="false">((G62-F62)/F62)*100</f>
        <v>12.3065906475034</v>
      </c>
      <c r="I62" s="106" t="n">
        <f aca="false">(G62/G$181)*100</f>
        <v>1.00041632401109</v>
      </c>
      <c r="J62" s="110" t="n">
        <v>14481</v>
      </c>
      <c r="K62" s="110" t="n">
        <v>14306</v>
      </c>
      <c r="L62" s="105" t="n">
        <f aca="false">((K62-J62)/J62)*100</f>
        <v>-1.20848007734273</v>
      </c>
      <c r="M62" s="110" t="n">
        <v>111867</v>
      </c>
      <c r="N62" s="110" t="n">
        <v>110691</v>
      </c>
      <c r="O62" s="105" t="n">
        <f aca="false">((N62-M62)/M62)*100</f>
        <v>-1.05124835742444</v>
      </c>
      <c r="P62" s="106" t="n">
        <f aca="false">(N62/N$181)*100</f>
        <v>0.7535336761294</v>
      </c>
      <c r="Q62" s="110" t="n">
        <v>0</v>
      </c>
      <c r="R62" s="110" t="n">
        <v>0</v>
      </c>
      <c r="S62" s="105" t="s">
        <v>61</v>
      </c>
      <c r="T62" s="110" t="n">
        <v>0</v>
      </c>
      <c r="U62" s="110" t="n">
        <v>0</v>
      </c>
      <c r="V62" s="105" t="s">
        <v>61</v>
      </c>
      <c r="W62" s="105" t="s">
        <v>61</v>
      </c>
      <c r="X62" s="109" t="n">
        <v>705.882724</v>
      </c>
      <c r="Y62" s="109" t="n">
        <v>1090.7678216</v>
      </c>
      <c r="Z62" s="105" t="n">
        <f aca="false">((Y62-X62)/X62)*100</f>
        <v>54.5253601645023</v>
      </c>
      <c r="AA62" s="109" t="n">
        <v>5433.781855421</v>
      </c>
      <c r="AB62" s="109" t="n">
        <v>8336.5935049</v>
      </c>
      <c r="AC62" s="105" t="n">
        <f aca="false">((AB62-AA62)/AA62)*100</f>
        <v>53.4215713239025</v>
      </c>
      <c r="AD62" s="106" t="n">
        <f aca="false">(AB62/AB$181)*100</f>
        <v>0.894112331264125</v>
      </c>
    </row>
    <row r="63" s="115" customFormat="true" ht="12.75" hidden="false" customHeight="false" outlineLevel="0" collapsed="false">
      <c r="A63" s="102"/>
      <c r="B63" s="103" t="s">
        <v>47</v>
      </c>
      <c r="C63" s="109" t="n">
        <v>0.0126142</v>
      </c>
      <c r="D63" s="109" t="n">
        <v>0.0331725959322034</v>
      </c>
      <c r="E63" s="105" t="n">
        <f aca="false">((D63-C63)/C63)*100</f>
        <v>162.978198634899</v>
      </c>
      <c r="F63" s="109" t="n">
        <v>0.24548563</v>
      </c>
      <c r="G63" s="109" t="n">
        <v>0.3773323997</v>
      </c>
      <c r="H63" s="105" t="n">
        <f aca="false">((G63-F63)/F63)*100</f>
        <v>53.7085489280982</v>
      </c>
      <c r="I63" s="106" t="n">
        <f aca="false">(G63/G$182)*100</f>
        <v>0.000571140243139619</v>
      </c>
      <c r="J63" s="110" t="n">
        <v>0</v>
      </c>
      <c r="K63" s="110" t="n">
        <v>0</v>
      </c>
      <c r="L63" s="105" t="s">
        <v>61</v>
      </c>
      <c r="M63" s="110" t="n">
        <v>0</v>
      </c>
      <c r="N63" s="110" t="n">
        <v>1</v>
      </c>
      <c r="O63" s="105" t="s">
        <v>61</v>
      </c>
      <c r="P63" s="106" t="n">
        <f aca="false">(N63/N$182)*100</f>
        <v>0.0995024875621891</v>
      </c>
      <c r="Q63" s="110" t="n">
        <v>82</v>
      </c>
      <c r="R63" s="110" t="n">
        <v>212</v>
      </c>
      <c r="S63" s="105" t="n">
        <f aca="false">((R63-Q63)/Q63)*100</f>
        <v>158.536585365854</v>
      </c>
      <c r="T63" s="110" t="n">
        <v>1622</v>
      </c>
      <c r="U63" s="110" t="n">
        <v>2135</v>
      </c>
      <c r="V63" s="105" t="n">
        <f aca="false">((U63-T63)/T63)*100</f>
        <v>31.6276202219482</v>
      </c>
      <c r="W63" s="106" t="n">
        <f aca="false">(U63/U$182)*100</f>
        <v>0.00363823088458583</v>
      </c>
      <c r="X63" s="109" t="n">
        <v>0.915</v>
      </c>
      <c r="Y63" s="109" t="n">
        <v>2.91403</v>
      </c>
      <c r="Z63" s="105" t="n">
        <f aca="false">((Y63-X63)/X63)*100</f>
        <v>218.473224043716</v>
      </c>
      <c r="AA63" s="109" t="n">
        <v>18.029</v>
      </c>
      <c r="AB63" s="109" t="n">
        <v>32.2846109</v>
      </c>
      <c r="AC63" s="105" t="n">
        <f aca="false">((AB63-AA63)/AA63)*100</f>
        <v>79.0704470575184</v>
      </c>
      <c r="AD63" s="106" t="n">
        <f aca="false">(AB63/AB$182)*100</f>
        <v>0.00602144042927935</v>
      </c>
    </row>
    <row r="64" s="115" customFormat="true" ht="12.75" hidden="false" customHeight="false" outlineLevel="0" collapsed="false">
      <c r="A64" s="102"/>
      <c r="B64" s="103" t="s">
        <v>48</v>
      </c>
      <c r="C64" s="109" t="n">
        <v>1.942094183</v>
      </c>
      <c r="D64" s="109" t="n">
        <v>1.59328366099995</v>
      </c>
      <c r="E64" s="105" t="n">
        <f aca="false">((D64-C64)/C64)*100</f>
        <v>-17.9605358511105</v>
      </c>
      <c r="F64" s="109" t="n">
        <v>44.9245895023453</v>
      </c>
      <c r="G64" s="109" t="n">
        <v>31.5145704332124</v>
      </c>
      <c r="H64" s="105" t="n">
        <f aca="false">((G64-F64)/F64)*100</f>
        <v>-29.8500647811882</v>
      </c>
      <c r="I64" s="106" t="n">
        <f aca="false">(G64/G$183)*100</f>
        <v>4.28935279778779</v>
      </c>
      <c r="J64" s="110" t="n">
        <v>13</v>
      </c>
      <c r="K64" s="110" t="n">
        <v>6</v>
      </c>
      <c r="L64" s="105" t="n">
        <f aca="false">((K64-J64)/J64)*100</f>
        <v>-53.8461538461539</v>
      </c>
      <c r="M64" s="110" t="n">
        <v>144</v>
      </c>
      <c r="N64" s="110" t="n">
        <v>94</v>
      </c>
      <c r="O64" s="105" t="n">
        <f aca="false">((N64-M64)/M64)*100</f>
        <v>-34.7222222222222</v>
      </c>
      <c r="P64" s="106" t="n">
        <f aca="false">(N64/N$183)*100</f>
        <v>4.54985479186835</v>
      </c>
      <c r="Q64" s="110" t="n">
        <v>43361</v>
      </c>
      <c r="R64" s="110" t="n">
        <v>103586</v>
      </c>
      <c r="S64" s="105" t="n">
        <f aca="false">((R64-Q64)/Q64)*100</f>
        <v>138.892091972049</v>
      </c>
      <c r="T64" s="110" t="n">
        <v>964740</v>
      </c>
      <c r="U64" s="110" t="n">
        <v>814994</v>
      </c>
      <c r="V64" s="105" t="n">
        <f aca="false">((U64-T64)/T64)*100</f>
        <v>-15.5219022741879</v>
      </c>
      <c r="W64" s="106" t="n">
        <f aca="false">(U64/U$183)*100</f>
        <v>15.1477511371584</v>
      </c>
      <c r="X64" s="109" t="n">
        <v>275.64147</v>
      </c>
      <c r="Y64" s="109" t="n">
        <v>471.5405798</v>
      </c>
      <c r="Z64" s="105" t="n">
        <f aca="false">((Y64-X64)/X64)*100</f>
        <v>71.070260146269</v>
      </c>
      <c r="AA64" s="109" t="n">
        <v>106603.3902923</v>
      </c>
      <c r="AB64" s="109" t="n">
        <v>25739.470868</v>
      </c>
      <c r="AC64" s="105" t="n">
        <f aca="false">((AB64-AA64)/AA64)*100</f>
        <v>-75.8549228149087</v>
      </c>
      <c r="AD64" s="106" t="n">
        <f aca="false">(AB64/AB$183)*100</f>
        <v>31.0000316072898</v>
      </c>
    </row>
    <row r="65" s="115" customFormat="true" ht="12.75" hidden="false" customHeight="false" outlineLevel="0" collapsed="false">
      <c r="A65" s="102"/>
      <c r="B65" s="108" t="s">
        <v>49</v>
      </c>
      <c r="C65" s="109" t="n">
        <v>0.831880134599998</v>
      </c>
      <c r="D65" s="109" t="n">
        <v>1.77637443125739</v>
      </c>
      <c r="E65" s="105" t="n">
        <f aca="false">((D65-C65)/C65)*100</f>
        <v>113.537306322569</v>
      </c>
      <c r="F65" s="109" t="n">
        <v>17.8432495906785</v>
      </c>
      <c r="G65" s="109" t="n">
        <v>19.2363591963171</v>
      </c>
      <c r="H65" s="105" t="n">
        <f aca="false">((G65-F65)/F65)*100</f>
        <v>7.80748819635636</v>
      </c>
      <c r="I65" s="106" t="n">
        <f aca="false">(G65/G$184)*100</f>
        <v>0.619432328292828</v>
      </c>
      <c r="J65" s="110" t="n">
        <v>0</v>
      </c>
      <c r="K65" s="110" t="n">
        <v>0</v>
      </c>
      <c r="L65" s="105" t="s">
        <v>61</v>
      </c>
      <c r="M65" s="110" t="n">
        <v>0</v>
      </c>
      <c r="N65" s="110" t="n">
        <v>0</v>
      </c>
      <c r="O65" s="105" t="s">
        <v>61</v>
      </c>
      <c r="P65" s="106" t="n">
        <f aca="false">(N65/N$184)*100</f>
        <v>0</v>
      </c>
      <c r="Q65" s="110" t="n">
        <v>48859</v>
      </c>
      <c r="R65" s="110" t="n">
        <v>25003</v>
      </c>
      <c r="S65" s="105" t="n">
        <f aca="false">((R65-Q65)/Q65)*100</f>
        <v>-48.8262142082318</v>
      </c>
      <c r="T65" s="110" t="n">
        <v>411962</v>
      </c>
      <c r="U65" s="110" t="n">
        <v>300922</v>
      </c>
      <c r="V65" s="105" t="n">
        <f aca="false">((U65-T65)/T65)*100</f>
        <v>-26.9539423539064</v>
      </c>
      <c r="W65" s="106" t="n">
        <f aca="false">(U65/U$184)*100</f>
        <v>0.417854394707731</v>
      </c>
      <c r="X65" s="109" t="n">
        <v>2132.249196018</v>
      </c>
      <c r="Y65" s="109" t="n">
        <v>1727.037668386</v>
      </c>
      <c r="Z65" s="105" t="n">
        <f aca="false">((Y65-X65)/X65)*100</f>
        <v>-19.003947962027</v>
      </c>
      <c r="AA65" s="109" t="n">
        <v>12892.104227484</v>
      </c>
      <c r="AB65" s="109" t="n">
        <v>25836.1594732877</v>
      </c>
      <c r="AC65" s="105" t="n">
        <f aca="false">((AB65-AA65)/AA65)*100</f>
        <v>100.40296771887</v>
      </c>
      <c r="AD65" s="106" t="n">
        <f aca="false">(AB65/AB$184)*100</f>
        <v>2.55493784461712</v>
      </c>
    </row>
    <row r="66" s="115" customFormat="true" ht="12.75" hidden="false" customHeight="false" outlineLevel="0" collapsed="false">
      <c r="A66" s="102"/>
      <c r="B66" s="108"/>
      <c r="C66" s="109"/>
      <c r="D66" s="109"/>
      <c r="E66" s="105"/>
      <c r="F66" s="109"/>
      <c r="G66" s="109"/>
      <c r="H66" s="105"/>
      <c r="I66" s="106"/>
      <c r="J66" s="110"/>
      <c r="K66" s="110"/>
      <c r="L66" s="105"/>
      <c r="M66" s="110"/>
      <c r="N66" s="110"/>
      <c r="O66" s="105"/>
      <c r="P66" s="106"/>
      <c r="Q66" s="110"/>
      <c r="R66" s="110"/>
      <c r="S66" s="105"/>
      <c r="T66" s="110"/>
      <c r="U66" s="110"/>
      <c r="V66" s="105"/>
      <c r="W66" s="106"/>
      <c r="X66" s="109"/>
      <c r="Y66" s="109"/>
      <c r="Z66" s="105"/>
      <c r="AA66" s="109"/>
      <c r="AB66" s="109"/>
      <c r="AC66" s="105"/>
      <c r="AD66" s="106"/>
    </row>
    <row r="67" s="117" customFormat="true" ht="15" hidden="false" customHeight="false" outlineLevel="0" collapsed="false">
      <c r="A67" s="18" t="n">
        <v>10</v>
      </c>
      <c r="B67" s="116" t="s">
        <v>19</v>
      </c>
      <c r="C67" s="98" t="n">
        <f aca="false">C68+C69+C70+C71+C72</f>
        <v>44.232690979</v>
      </c>
      <c r="D67" s="98" t="n">
        <f aca="false">D68+D69+D70+D71+D72</f>
        <v>47.420143276</v>
      </c>
      <c r="E67" s="99" t="n">
        <f aca="false">((D67-C67)/C67)*100</f>
        <v>7.20610079661055</v>
      </c>
      <c r="F67" s="98" t="n">
        <f aca="false">F68+F69+F70+F71+F72</f>
        <v>310.249991442</v>
      </c>
      <c r="G67" s="98" t="n">
        <f aca="false">G68+G69+G70+G71+G72</f>
        <v>341.95151210439</v>
      </c>
      <c r="H67" s="99" t="n">
        <f aca="false">((G67-F67)/F67)*100</f>
        <v>10.2180569014831</v>
      </c>
      <c r="I67" s="100" t="n">
        <f aca="false">(G67/G$179)*100</f>
        <v>0.277228373133444</v>
      </c>
      <c r="J67" s="101" t="n">
        <f aca="false">J68+J69+J70+J71+J72</f>
        <v>7912</v>
      </c>
      <c r="K67" s="101" t="n">
        <f aca="false">K68+K69+K70+K71+K72</f>
        <v>5279</v>
      </c>
      <c r="L67" s="99" t="n">
        <f aca="false">((K67-J67)/J67)*100</f>
        <v>-33.278564206269</v>
      </c>
      <c r="M67" s="101" t="n">
        <f aca="false">M68+M69+M70+M71+M72</f>
        <v>42983</v>
      </c>
      <c r="N67" s="101" t="n">
        <f aca="false">N68+N69+N70+N71+N72</f>
        <v>37176</v>
      </c>
      <c r="O67" s="99" t="n">
        <f aca="false">((N67-M67)/M67)*100</f>
        <v>-13.5099923225461</v>
      </c>
      <c r="P67" s="100" t="n">
        <f aca="false">(N67/N$179)*100</f>
        <v>0.239854616204548</v>
      </c>
      <c r="Q67" s="101" t="n">
        <f aca="false">Q68+Q69+Q70+Q71+Q72</f>
        <v>41843</v>
      </c>
      <c r="R67" s="101" t="n">
        <f aca="false">R68+R69+R70+R71+R72</f>
        <v>53512</v>
      </c>
      <c r="S67" s="99" t="n">
        <f aca="false">((R67-Q67)/Q67)*100</f>
        <v>27.8875797624453</v>
      </c>
      <c r="T67" s="101" t="n">
        <f aca="false">T68+T69+T70+T71+T72</f>
        <v>407741</v>
      </c>
      <c r="U67" s="101" t="n">
        <f aca="false">U68+U69+U70+U71+U72</f>
        <v>398072</v>
      </c>
      <c r="V67" s="99" t="n">
        <f aca="false">((U67-T67)/T67)*100</f>
        <v>-2.37135828871759</v>
      </c>
      <c r="W67" s="100" t="n">
        <f aca="false">(U67/U$179)*100</f>
        <v>0.292530807494216</v>
      </c>
      <c r="X67" s="98" t="n">
        <f aca="false">X68+X69+X70+X71+X72</f>
        <v>4602.9015564</v>
      </c>
      <c r="Y67" s="98" t="n">
        <f aca="false">Y68+Y69+Y70+Y71+Y72</f>
        <v>5488.4663701</v>
      </c>
      <c r="Z67" s="99" t="n">
        <f aca="false">((Y67-X67)/X67)*100</f>
        <v>19.2392733767831</v>
      </c>
      <c r="AA67" s="98" t="n">
        <f aca="false">AA68+AA69+AA70+AA71+AA72</f>
        <v>39713.0241738</v>
      </c>
      <c r="AB67" s="98" t="n">
        <f aca="false">AB68+AB69+AB70+AB71+AB72</f>
        <v>43367.4544384774</v>
      </c>
      <c r="AC67" s="99" t="n">
        <f aca="false">((AB67-AA67)/AA67)*100</f>
        <v>9.20209513303276</v>
      </c>
      <c r="AD67" s="100" t="n">
        <f aca="false">(AB67/AB$179)*100</f>
        <v>1.67699531892533</v>
      </c>
    </row>
    <row r="68" customFormat="false" ht="12.75" hidden="false" customHeight="false" outlineLevel="0" collapsed="false">
      <c r="A68" s="102"/>
      <c r="B68" s="103" t="s">
        <v>45</v>
      </c>
      <c r="C68" s="109" t="n">
        <v>0.630642064</v>
      </c>
      <c r="D68" s="109" t="n">
        <v>0.298129503</v>
      </c>
      <c r="E68" s="105" t="n">
        <f aca="false">((D68-C68)/C68)*100</f>
        <v>-52.7260358896707</v>
      </c>
      <c r="F68" s="109" t="n">
        <v>4.780954464</v>
      </c>
      <c r="G68" s="109" t="n">
        <v>3.170402453</v>
      </c>
      <c r="H68" s="105" t="n">
        <f aca="false">((G68-F68)/F68)*100</f>
        <v>-33.6868301743357</v>
      </c>
      <c r="I68" s="106" t="n">
        <f aca="false">(G68/G$180)*100</f>
        <v>0.0180560148344408</v>
      </c>
      <c r="J68" s="110" t="n">
        <v>35</v>
      </c>
      <c r="K68" s="110" t="n">
        <v>24</v>
      </c>
      <c r="L68" s="105" t="n">
        <f aca="false">((K68-J68)/J68)*100</f>
        <v>-31.4285714285714</v>
      </c>
      <c r="M68" s="110" t="n">
        <v>611</v>
      </c>
      <c r="N68" s="110" t="n">
        <v>194</v>
      </c>
      <c r="O68" s="105" t="n">
        <f aca="false">((N68-M68)/M68)*100</f>
        <v>-68.2487725040917</v>
      </c>
      <c r="P68" s="106" t="n">
        <f aca="false">(N68/N$180)*100</f>
        <v>0.0246143539747107</v>
      </c>
      <c r="Q68" s="110" t="n">
        <v>0</v>
      </c>
      <c r="R68" s="110" t="n">
        <v>0</v>
      </c>
      <c r="S68" s="105" t="s">
        <v>61</v>
      </c>
      <c r="T68" s="110" t="n">
        <v>0</v>
      </c>
      <c r="U68" s="110" t="n">
        <v>0</v>
      </c>
      <c r="V68" s="105" t="s">
        <v>61</v>
      </c>
      <c r="W68" s="105" t="s">
        <v>61</v>
      </c>
      <c r="X68" s="109" t="n">
        <v>2.8688888</v>
      </c>
      <c r="Y68" s="109" t="n">
        <v>0.9954684</v>
      </c>
      <c r="Z68" s="105" t="n">
        <f aca="false">((Y68-X68)/X68)*100</f>
        <v>-65.3012553152984</v>
      </c>
      <c r="AA68" s="109" t="n">
        <v>21.2351261</v>
      </c>
      <c r="AB68" s="109" t="n">
        <v>8.2764093</v>
      </c>
      <c r="AC68" s="105" t="n">
        <f aca="false">((AB68-AA68)/AA68)*100</f>
        <v>-61.024910984635</v>
      </c>
      <c r="AD68" s="106" t="n">
        <f aca="false">(AB68/AB$180)*100</f>
        <v>0.0356472700568816</v>
      </c>
    </row>
    <row r="69" customFormat="false" ht="12.75" hidden="false" customHeight="false" outlineLevel="0" collapsed="false">
      <c r="A69" s="102"/>
      <c r="B69" s="103" t="s">
        <v>46</v>
      </c>
      <c r="C69" s="109" t="n">
        <v>17.4470033</v>
      </c>
      <c r="D69" s="109" t="n">
        <v>22.4388986</v>
      </c>
      <c r="E69" s="105" t="n">
        <f aca="false">((D69-C69)/C69)*100</f>
        <v>28.6117633737136</v>
      </c>
      <c r="F69" s="109" t="n">
        <v>121.124816299</v>
      </c>
      <c r="G69" s="109" t="n">
        <v>151.3647628</v>
      </c>
      <c r="H69" s="105" t="n">
        <f aca="false">((G69-F69)/F69)*100</f>
        <v>24.9659379679486</v>
      </c>
      <c r="I69" s="106" t="n">
        <f aca="false">(G69/G$181)*100</f>
        <v>0.421850988802631</v>
      </c>
      <c r="J69" s="110" t="n">
        <v>7872</v>
      </c>
      <c r="K69" s="110" t="n">
        <v>5245</v>
      </c>
      <c r="L69" s="105" t="n">
        <f aca="false">((K69-J69)/J69)*100</f>
        <v>-33.3714430894309</v>
      </c>
      <c r="M69" s="110" t="n">
        <v>42313</v>
      </c>
      <c r="N69" s="110" t="n">
        <v>36932</v>
      </c>
      <c r="O69" s="105" t="n">
        <f aca="false">((N69-M69)/M69)*100</f>
        <v>-12.7171318507315</v>
      </c>
      <c r="P69" s="106" t="n">
        <f aca="false">(N69/N$181)*100</f>
        <v>0.251416156027238</v>
      </c>
      <c r="Q69" s="110" t="n">
        <v>0</v>
      </c>
      <c r="R69" s="110" t="n">
        <v>0</v>
      </c>
      <c r="S69" s="105" t="s">
        <v>61</v>
      </c>
      <c r="T69" s="110" t="n">
        <v>0</v>
      </c>
      <c r="U69" s="110" t="n">
        <v>0</v>
      </c>
      <c r="V69" s="105" t="s">
        <v>61</v>
      </c>
      <c r="W69" s="105" t="s">
        <v>61</v>
      </c>
      <c r="X69" s="109" t="n">
        <v>617.2228484</v>
      </c>
      <c r="Y69" s="109" t="n">
        <v>504.4213192</v>
      </c>
      <c r="Z69" s="105" t="n">
        <f aca="false">((Y69-X69)/X69)*100</f>
        <v>-18.2756567571033</v>
      </c>
      <c r="AA69" s="109" t="n">
        <v>3676.4203193</v>
      </c>
      <c r="AB69" s="109" t="n">
        <v>3653.3711397</v>
      </c>
      <c r="AC69" s="105" t="n">
        <f aca="false">((AB69-AA69)/AA69)*100</f>
        <v>-0.626946257450474</v>
      </c>
      <c r="AD69" s="106" t="n">
        <f aca="false">(AB69/AB$181)*100</f>
        <v>0.391829610592177</v>
      </c>
    </row>
    <row r="70" customFormat="false" ht="12.75" hidden="false" customHeight="false" outlineLevel="0" collapsed="false">
      <c r="A70" s="102"/>
      <c r="B70" s="103" t="s">
        <v>47</v>
      </c>
      <c r="C70" s="104" t="n">
        <v>4.082917649</v>
      </c>
      <c r="D70" s="104" t="n">
        <v>4.702297915</v>
      </c>
      <c r="E70" s="105" t="n">
        <f aca="false">((D70-C70)/C70)*100</f>
        <v>15.1700406240547</v>
      </c>
      <c r="F70" s="104" t="n">
        <v>29.586573885</v>
      </c>
      <c r="G70" s="104" t="n">
        <v>40.712731708</v>
      </c>
      <c r="H70" s="105" t="n">
        <f aca="false">((G70-F70)/F70)*100</f>
        <v>37.6054282805648</v>
      </c>
      <c r="I70" s="106" t="n">
        <f aca="false">(G70/G$182)*100</f>
        <v>0.0616238613622164</v>
      </c>
      <c r="J70" s="107" t="n">
        <v>0</v>
      </c>
      <c r="K70" s="107" t="n">
        <v>3</v>
      </c>
      <c r="L70" s="105" t="s">
        <v>61</v>
      </c>
      <c r="M70" s="107" t="n">
        <v>12</v>
      </c>
      <c r="N70" s="107" t="n">
        <v>14</v>
      </c>
      <c r="O70" s="105" t="n">
        <f aca="false">((N70-M70)/M70)*100</f>
        <v>16.6666666666667</v>
      </c>
      <c r="P70" s="106" t="n">
        <f aca="false">(N70/N$182)*100</f>
        <v>1.39303482587065</v>
      </c>
      <c r="Q70" s="107" t="n">
        <v>2561</v>
      </c>
      <c r="R70" s="107" t="n">
        <v>2958</v>
      </c>
      <c r="S70" s="105" t="n">
        <f aca="false">((R70-Q70)/Q70)*100</f>
        <v>15.5017571261226</v>
      </c>
      <c r="T70" s="107" t="n">
        <v>19577</v>
      </c>
      <c r="U70" s="107" t="n">
        <v>21599</v>
      </c>
      <c r="V70" s="105" t="n">
        <f aca="false">((U70-T70)/T70)*100</f>
        <v>10.3284466465751</v>
      </c>
      <c r="W70" s="106" t="n">
        <f aca="false">(U70/U$182)*100</f>
        <v>0.036806627108276</v>
      </c>
      <c r="X70" s="104" t="n">
        <v>375.5541783</v>
      </c>
      <c r="Y70" s="104" t="n">
        <v>394.635222</v>
      </c>
      <c r="Z70" s="105" t="n">
        <f aca="false">((Y70-X70)/X70)*100</f>
        <v>5.08076991351104</v>
      </c>
      <c r="AA70" s="104" t="n">
        <v>2668.3753087</v>
      </c>
      <c r="AB70" s="104" t="n">
        <v>3472.254655</v>
      </c>
      <c r="AC70" s="105" t="n">
        <f aca="false">((AB70-AA70)/AA70)*100</f>
        <v>30.1261724195627</v>
      </c>
      <c r="AD70" s="106" t="n">
        <f aca="false">(AB70/AB$182)*100</f>
        <v>0.647614265048194</v>
      </c>
    </row>
    <row r="71" customFormat="false" ht="12.75" hidden="false" customHeight="false" outlineLevel="0" collapsed="false">
      <c r="A71" s="102"/>
      <c r="B71" s="103" t="s">
        <v>48</v>
      </c>
      <c r="C71" s="104" t="n">
        <v>0</v>
      </c>
      <c r="D71" s="104" t="n">
        <v>0</v>
      </c>
      <c r="E71" s="105" t="s">
        <v>61</v>
      </c>
      <c r="F71" s="104" t="n">
        <v>0</v>
      </c>
      <c r="G71" s="104" t="n">
        <v>0</v>
      </c>
      <c r="H71" s="105" t="s">
        <v>61</v>
      </c>
      <c r="I71" s="106" t="n">
        <f aca="false">(G71/G$183)*100</f>
        <v>0</v>
      </c>
      <c r="J71" s="107" t="n">
        <v>0</v>
      </c>
      <c r="K71" s="107" t="n">
        <v>0</v>
      </c>
      <c r="L71" s="105" t="s">
        <v>61</v>
      </c>
      <c r="M71" s="107" t="n">
        <v>0</v>
      </c>
      <c r="N71" s="107" t="n">
        <v>0</v>
      </c>
      <c r="O71" s="105" t="s">
        <v>61</v>
      </c>
      <c r="P71" s="106" t="n">
        <f aca="false">(N71/N$183)*100</f>
        <v>0</v>
      </c>
      <c r="Q71" s="107" t="n">
        <v>0</v>
      </c>
      <c r="R71" s="107" t="n">
        <v>0</v>
      </c>
      <c r="S71" s="105" t="s">
        <v>61</v>
      </c>
      <c r="T71" s="107" t="n">
        <v>0</v>
      </c>
      <c r="U71" s="107" t="n">
        <v>0</v>
      </c>
      <c r="V71" s="105" t="s">
        <v>61</v>
      </c>
      <c r="W71" s="106" t="n">
        <f aca="false">(U71/U$183)*100</f>
        <v>0</v>
      </c>
      <c r="X71" s="104" t="n">
        <v>0</v>
      </c>
      <c r="Y71" s="104" t="n">
        <v>0</v>
      </c>
      <c r="Z71" s="105" t="s">
        <v>61</v>
      </c>
      <c r="AA71" s="104" t="n">
        <v>0</v>
      </c>
      <c r="AB71" s="104" t="n">
        <v>0</v>
      </c>
      <c r="AC71" s="105" t="s">
        <v>61</v>
      </c>
      <c r="AD71" s="106" t="n">
        <f aca="false">(AB71/AB$183)*100</f>
        <v>0</v>
      </c>
    </row>
    <row r="72" customFormat="false" ht="12.75" hidden="false" customHeight="false" outlineLevel="0" collapsed="false">
      <c r="A72" s="102"/>
      <c r="B72" s="108" t="s">
        <v>49</v>
      </c>
      <c r="C72" s="104" t="n">
        <v>22.072127966</v>
      </c>
      <c r="D72" s="104" t="n">
        <v>19.980817258</v>
      </c>
      <c r="E72" s="105" t="n">
        <f aca="false">((D72-C72)/C72)*100</f>
        <v>-9.47489390792525</v>
      </c>
      <c r="F72" s="104" t="n">
        <v>154.757646794</v>
      </c>
      <c r="G72" s="104" t="n">
        <v>146.70361514339</v>
      </c>
      <c r="H72" s="105" t="n">
        <f aca="false">((G72-F72)/F72)*100</f>
        <v>-5.20428671374854</v>
      </c>
      <c r="I72" s="106" t="n">
        <f aca="false">(G72/G$184)*100</f>
        <v>4.72402084873956</v>
      </c>
      <c r="J72" s="107" t="n">
        <v>5</v>
      </c>
      <c r="K72" s="107" t="n">
        <v>7</v>
      </c>
      <c r="L72" s="105" t="n">
        <f aca="false">((K72-J72)/J72)*100</f>
        <v>40</v>
      </c>
      <c r="M72" s="107" t="n">
        <v>47</v>
      </c>
      <c r="N72" s="107" t="n">
        <v>36</v>
      </c>
      <c r="O72" s="105" t="n">
        <f aca="false">((N72-M72)/M72)*100</f>
        <v>-23.4042553191489</v>
      </c>
      <c r="P72" s="106" t="n">
        <f aca="false">(N72/N$184)*100</f>
        <v>0.193850627322169</v>
      </c>
      <c r="Q72" s="107" t="n">
        <v>39282</v>
      </c>
      <c r="R72" s="107" t="n">
        <v>50554</v>
      </c>
      <c r="S72" s="105" t="n">
        <f aca="false">((R72-Q72)/Q72)*100</f>
        <v>28.6950766254264</v>
      </c>
      <c r="T72" s="107" t="n">
        <v>388164</v>
      </c>
      <c r="U72" s="107" t="n">
        <v>376473</v>
      </c>
      <c r="V72" s="105" t="n">
        <f aca="false">((U72-T72)/T72)*100</f>
        <v>-3.01187127090611</v>
      </c>
      <c r="W72" s="106" t="n">
        <f aca="false">(U72/U$184)*100</f>
        <v>0.522763033406676</v>
      </c>
      <c r="X72" s="104" t="n">
        <v>3607.2556409</v>
      </c>
      <c r="Y72" s="104" t="n">
        <v>4588.4143605</v>
      </c>
      <c r="Z72" s="105" t="n">
        <f aca="false">((Y72-X72)/X72)*100</f>
        <v>27.1995893075991</v>
      </c>
      <c r="AA72" s="104" t="n">
        <v>33346.9934197</v>
      </c>
      <c r="AB72" s="104" t="n">
        <v>36233.5522344774</v>
      </c>
      <c r="AC72" s="105" t="n">
        <f aca="false">((AB72-AA72)/AA72)*100</f>
        <v>8.65612914018245</v>
      </c>
      <c r="AD72" s="106" t="n">
        <f aca="false">(AB72/AB$184)*100</f>
        <v>3.5831360285762</v>
      </c>
    </row>
    <row r="73" customFormat="false" ht="12.75" hidden="false" customHeight="false" outlineLevel="0" collapsed="false">
      <c r="A73" s="102"/>
      <c r="B73" s="108"/>
      <c r="C73" s="104"/>
      <c r="D73" s="104"/>
      <c r="E73" s="105"/>
      <c r="F73" s="104"/>
      <c r="G73" s="104"/>
      <c r="H73" s="105"/>
      <c r="I73" s="106"/>
      <c r="J73" s="107"/>
      <c r="K73" s="107"/>
      <c r="L73" s="105"/>
      <c r="M73" s="107"/>
      <c r="N73" s="107"/>
      <c r="O73" s="105"/>
      <c r="P73" s="106"/>
      <c r="Q73" s="107"/>
      <c r="R73" s="107"/>
      <c r="S73" s="105"/>
      <c r="T73" s="107"/>
      <c r="U73" s="107"/>
      <c r="V73" s="105"/>
      <c r="W73" s="106"/>
      <c r="X73" s="104"/>
      <c r="Y73" s="104"/>
      <c r="Z73" s="105"/>
      <c r="AA73" s="104"/>
      <c r="AB73" s="104"/>
      <c r="AC73" s="105"/>
      <c r="AD73" s="106"/>
    </row>
    <row r="74" s="97" customFormat="true" ht="15" hidden="false" customHeight="false" outlineLevel="0" collapsed="false">
      <c r="A74" s="9" t="n">
        <v>11</v>
      </c>
      <c r="B74" s="10" t="s">
        <v>20</v>
      </c>
      <c r="C74" s="98" t="n">
        <f aca="false">C75+C76+C77+C78+C79</f>
        <v>854.47282106292</v>
      </c>
      <c r="D74" s="98" t="n">
        <f aca="false">D75+D76+D77+D78+D79</f>
        <v>1067.86142926917</v>
      </c>
      <c r="E74" s="99" t="n">
        <f aca="false">((D74-C74)/C74)*100</f>
        <v>24.9731299751354</v>
      </c>
      <c r="F74" s="98" t="n">
        <f aca="false">F75+F76+F77+F78+F79</f>
        <v>6088.3629560285</v>
      </c>
      <c r="G74" s="98" t="n">
        <f aca="false">G75+G76+G77+G78+G79</f>
        <v>8518.69146740712</v>
      </c>
      <c r="H74" s="99" t="n">
        <f aca="false">((G74-F74)/F74)*100</f>
        <v>39.9176023001746</v>
      </c>
      <c r="I74" s="100" t="n">
        <f aca="false">(G74/G$179)*100</f>
        <v>6.90630950043606</v>
      </c>
      <c r="J74" s="101" t="n">
        <f aca="false">J75+J76+J77+J78+J79</f>
        <v>89062</v>
      </c>
      <c r="K74" s="101" t="n">
        <f aca="false">K75+K76+K77+K78+K79</f>
        <v>66312</v>
      </c>
      <c r="L74" s="99" t="n">
        <f aca="false">((K74-J74)/J74)*100</f>
        <v>-25.5440030540522</v>
      </c>
      <c r="M74" s="101" t="n">
        <f aca="false">M75+M76+M77+M78+M79</f>
        <v>593267</v>
      </c>
      <c r="N74" s="101" t="n">
        <f aca="false">N75+N76+N77+N78+N79</f>
        <v>577003</v>
      </c>
      <c r="O74" s="99" t="n">
        <f aca="false">((N74-M74)/M74)*100</f>
        <v>-2.74143008122818</v>
      </c>
      <c r="P74" s="100" t="n">
        <f aca="false">(N74/N$179)*100</f>
        <v>3.72274674827505</v>
      </c>
      <c r="Q74" s="101" t="n">
        <f aca="false">Q75+Q76+Q77+Q78+Q79</f>
        <v>2774559</v>
      </c>
      <c r="R74" s="101" t="n">
        <f aca="false">R75+R76+R77+R78+R79</f>
        <v>4216660</v>
      </c>
      <c r="S74" s="99" t="n">
        <f aca="false">((R74-Q74)/Q74)*100</f>
        <v>51.9758635516491</v>
      </c>
      <c r="T74" s="101" t="n">
        <f aca="false">T75+T76+T77+T78+T79</f>
        <v>16491772</v>
      </c>
      <c r="U74" s="101" t="n">
        <f aca="false">U75+U76+U77+U78+U79</f>
        <v>30154369</v>
      </c>
      <c r="V74" s="99" t="n">
        <f aca="false">((U74-T74)/T74)*100</f>
        <v>82.8449301870048</v>
      </c>
      <c r="W74" s="100" t="n">
        <f aca="false">(U74/U$179)*100</f>
        <v>22.1595136383582</v>
      </c>
      <c r="X74" s="98" t="n">
        <f aca="false">X75+X76+X77+X78+X79</f>
        <v>37002.097316916</v>
      </c>
      <c r="Y74" s="98" t="n">
        <f aca="false">Y75+Y76+Y77+Y78+Y79</f>
        <v>45193.658040835</v>
      </c>
      <c r="Z74" s="99" t="n">
        <f aca="false">((Y74-X74)/X74)*100</f>
        <v>22.1380984265833</v>
      </c>
      <c r="AA74" s="98" t="n">
        <f aca="false">AA75+AA76+AA77+AA78+AA79</f>
        <v>267515.640380203</v>
      </c>
      <c r="AB74" s="98" t="n">
        <f aca="false">AB75+AB76+AB77+AB78+AB79</f>
        <v>356349.767642201</v>
      </c>
      <c r="AC74" s="99" t="n">
        <f aca="false">((AB74-AA74)/AA74)*100</f>
        <v>33.2070779621497</v>
      </c>
      <c r="AD74" s="100" t="n">
        <f aca="false">(AB74/AB$179)*100</f>
        <v>13.7798471220826</v>
      </c>
    </row>
    <row r="75" customFormat="false" ht="12.75" hidden="false" customHeight="false" outlineLevel="0" collapsed="false">
      <c r="A75" s="102"/>
      <c r="B75" s="103" t="s">
        <v>45</v>
      </c>
      <c r="C75" s="104" t="n">
        <v>74.1399248</v>
      </c>
      <c r="D75" s="104" t="n">
        <v>206.384055141</v>
      </c>
      <c r="E75" s="105" t="n">
        <f aca="false">((D75-C75)/C75)*100</f>
        <v>178.371006846503</v>
      </c>
      <c r="F75" s="104" t="n">
        <v>460.550161361</v>
      </c>
      <c r="G75" s="104" t="n">
        <v>1618.182851376</v>
      </c>
      <c r="H75" s="105" t="n">
        <f aca="false">((G75-F75)/F75)*100</f>
        <v>251.358654743277</v>
      </c>
      <c r="I75" s="106" t="n">
        <f aca="false">(G75/G$180)*100</f>
        <v>9.21584373038673</v>
      </c>
      <c r="J75" s="107" t="n">
        <v>5029</v>
      </c>
      <c r="K75" s="107" t="n">
        <v>3250</v>
      </c>
      <c r="L75" s="105" t="n">
        <f aca="false">((K75-J75)/J75)*100</f>
        <v>-35.374826009147</v>
      </c>
      <c r="M75" s="107" t="n">
        <v>12880</v>
      </c>
      <c r="N75" s="107" t="n">
        <v>27422</v>
      </c>
      <c r="O75" s="105" t="n">
        <f aca="false">((N75-M75)/M75)*100</f>
        <v>112.903726708075</v>
      </c>
      <c r="P75" s="106" t="n">
        <f aca="false">(N75/N$180)*100</f>
        <v>3.47925162213668</v>
      </c>
      <c r="Q75" s="107" t="n">
        <v>0</v>
      </c>
      <c r="R75" s="107" t="n">
        <v>0</v>
      </c>
      <c r="S75" s="105" t="s">
        <v>61</v>
      </c>
      <c r="T75" s="107" t="n">
        <v>0</v>
      </c>
      <c r="U75" s="107" t="n">
        <v>0</v>
      </c>
      <c r="V75" s="105" t="s">
        <v>61</v>
      </c>
      <c r="W75" s="105" t="s">
        <v>61</v>
      </c>
      <c r="X75" s="104" t="n">
        <v>43.3668498</v>
      </c>
      <c r="Y75" s="104" t="n">
        <v>98.2082845</v>
      </c>
      <c r="Z75" s="105" t="n">
        <f aca="false">((Y75-X75)/X75)*100</f>
        <v>126.459346143238</v>
      </c>
      <c r="AA75" s="104" t="n">
        <v>291.1671863</v>
      </c>
      <c r="AB75" s="104" t="n">
        <v>634.0551247</v>
      </c>
      <c r="AC75" s="105" t="n">
        <f aca="false">((AB75-AA75)/AA75)*100</f>
        <v>117.763248928301</v>
      </c>
      <c r="AD75" s="106" t="n">
        <f aca="false">(AB75/AB$180)*100</f>
        <v>2.73093481023596</v>
      </c>
    </row>
    <row r="76" customFormat="false" ht="12.75" hidden="false" customHeight="false" outlineLevel="0" collapsed="false">
      <c r="A76" s="102"/>
      <c r="B76" s="103" t="s">
        <v>46</v>
      </c>
      <c r="C76" s="104" t="n">
        <v>387.723009491</v>
      </c>
      <c r="D76" s="104" t="n">
        <v>297.209484185</v>
      </c>
      <c r="E76" s="105" t="n">
        <f aca="false">((D76-C76)/C76)*100</f>
        <v>-23.3448939295156</v>
      </c>
      <c r="F76" s="104" t="n">
        <v>2452.890605491</v>
      </c>
      <c r="G76" s="104" t="n">
        <v>2623.859346918</v>
      </c>
      <c r="H76" s="105" t="n">
        <f aca="false">((G76-F76)/F76)*100</f>
        <v>6.97009238994486</v>
      </c>
      <c r="I76" s="106" t="n">
        <f aca="false">(G76/G$181)*100</f>
        <v>7.31265084092865</v>
      </c>
      <c r="J76" s="107" t="n">
        <v>83981</v>
      </c>
      <c r="K76" s="107" t="n">
        <v>63012</v>
      </c>
      <c r="L76" s="105" t="n">
        <f aca="false">((K76-J76)/J76)*100</f>
        <v>-24.9687429299484</v>
      </c>
      <c r="M76" s="107" t="n">
        <v>580030</v>
      </c>
      <c r="N76" s="107" t="n">
        <v>549201</v>
      </c>
      <c r="O76" s="105" t="n">
        <f aca="false">((N76-M76)/M76)*100</f>
        <v>-5.31506991017706</v>
      </c>
      <c r="P76" s="106" t="n">
        <f aca="false">(N76/N$181)*100</f>
        <v>3.73870909526468</v>
      </c>
      <c r="Q76" s="107" t="n">
        <v>0</v>
      </c>
      <c r="R76" s="107" t="n">
        <v>0</v>
      </c>
      <c r="S76" s="105" t="s">
        <v>61</v>
      </c>
      <c r="T76" s="107" t="n">
        <v>0</v>
      </c>
      <c r="U76" s="107" t="n">
        <v>0</v>
      </c>
      <c r="V76" s="105" t="s">
        <v>61</v>
      </c>
      <c r="W76" s="105" t="s">
        <v>61</v>
      </c>
      <c r="X76" s="104" t="n">
        <v>12935.4415369</v>
      </c>
      <c r="Y76" s="104" t="n">
        <v>12503.4697781</v>
      </c>
      <c r="Z76" s="105" t="n">
        <f aca="false">((Y76-X76)/X76)*100</f>
        <v>-3.33944347835169</v>
      </c>
      <c r="AA76" s="104" t="n">
        <v>90865.3497205</v>
      </c>
      <c r="AB76" s="104" t="n">
        <v>109893.2360589</v>
      </c>
      <c r="AC76" s="105" t="n">
        <f aca="false">((AB76-AA76)/AA76)*100</f>
        <v>20.9407506788114</v>
      </c>
      <c r="AD76" s="106" t="n">
        <f aca="false">(AB76/AB$181)*100</f>
        <v>11.7862166873111</v>
      </c>
    </row>
    <row r="77" customFormat="false" ht="12.75" hidden="false" customHeight="false" outlineLevel="0" collapsed="false">
      <c r="A77" s="102"/>
      <c r="B77" s="103" t="s">
        <v>47</v>
      </c>
      <c r="C77" s="109" t="n">
        <v>383.41789378092</v>
      </c>
      <c r="D77" s="109" t="n">
        <v>528.89373048703</v>
      </c>
      <c r="E77" s="105" t="n">
        <f aca="false">((D77-C77)/C77)*100</f>
        <v>37.9418485849888</v>
      </c>
      <c r="F77" s="109" t="n">
        <v>3108.8398551835</v>
      </c>
      <c r="G77" s="109" t="n">
        <v>4102.54126608503</v>
      </c>
      <c r="H77" s="105" t="n">
        <f aca="false">((G77-F77)/F77)*100</f>
        <v>31.9637375094983</v>
      </c>
      <c r="I77" s="106" t="n">
        <f aca="false">(G77/G$182)*100</f>
        <v>6.20971434752234</v>
      </c>
      <c r="J77" s="110" t="n">
        <v>15</v>
      </c>
      <c r="K77" s="110" t="n">
        <v>16</v>
      </c>
      <c r="L77" s="105" t="n">
        <f aca="false">((K77-J77)/J77)*100</f>
        <v>6.66666666666667</v>
      </c>
      <c r="M77" s="110" t="n">
        <v>115</v>
      </c>
      <c r="N77" s="110" t="n">
        <v>168</v>
      </c>
      <c r="O77" s="105" t="n">
        <f aca="false">((N77-M77)/M77)*100</f>
        <v>46.0869565217391</v>
      </c>
      <c r="P77" s="106" t="n">
        <f aca="false">(N77/N$182)*100</f>
        <v>16.7164179104478</v>
      </c>
      <c r="Q77" s="110" t="n">
        <v>1908885</v>
      </c>
      <c r="R77" s="110" t="n">
        <v>2478712</v>
      </c>
      <c r="S77" s="105" t="n">
        <f aca="false">((R77-Q77)/Q77)*100</f>
        <v>29.8513006283773</v>
      </c>
      <c r="T77" s="110" t="n">
        <v>11702085</v>
      </c>
      <c r="U77" s="110" t="n">
        <v>20518726</v>
      </c>
      <c r="V77" s="105" t="n">
        <f aca="false">((U77-T77)/T77)*100</f>
        <v>75.3424795666755</v>
      </c>
      <c r="W77" s="106" t="n">
        <f aca="false">(U77/U$182)*100</f>
        <v>34.9657436278942</v>
      </c>
      <c r="X77" s="109" t="n">
        <v>19808.797297516</v>
      </c>
      <c r="Y77" s="109" t="n">
        <v>23059.741279835</v>
      </c>
      <c r="Z77" s="105" t="n">
        <f aca="false">((Y77-X77)/X77)*100</f>
        <v>16.4116171895336</v>
      </c>
      <c r="AA77" s="109" t="n">
        <v>129871.528431903</v>
      </c>
      <c r="AB77" s="109" t="n">
        <v>186753.467159001</v>
      </c>
      <c r="AC77" s="105" t="n">
        <f aca="false">((AB77-AA77)/AA77)*100</f>
        <v>43.7986211557706</v>
      </c>
      <c r="AD77" s="106" t="n">
        <f aca="false">(AB77/AB$182)*100</f>
        <v>34.8316069517599</v>
      </c>
    </row>
    <row r="78" customFormat="false" ht="12.75" hidden="false" customHeight="false" outlineLevel="0" collapsed="false">
      <c r="A78" s="102"/>
      <c r="B78" s="103" t="s">
        <v>48</v>
      </c>
      <c r="C78" s="109" t="n">
        <v>0</v>
      </c>
      <c r="D78" s="109" t="n">
        <v>0</v>
      </c>
      <c r="E78" s="105" t="s">
        <v>61</v>
      </c>
      <c r="F78" s="109" t="n">
        <v>0</v>
      </c>
      <c r="G78" s="109" t="n">
        <v>0</v>
      </c>
      <c r="H78" s="105" t="s">
        <v>61</v>
      </c>
      <c r="I78" s="106" t="n">
        <f aca="false">(G78/G$183)*100</f>
        <v>0</v>
      </c>
      <c r="J78" s="110" t="n">
        <v>0</v>
      </c>
      <c r="K78" s="110" t="n">
        <v>0</v>
      </c>
      <c r="L78" s="105" t="s">
        <v>61</v>
      </c>
      <c r="M78" s="110" t="n">
        <v>0</v>
      </c>
      <c r="N78" s="110" t="n">
        <v>0</v>
      </c>
      <c r="O78" s="105" t="s">
        <v>61</v>
      </c>
      <c r="P78" s="106" t="n">
        <f aca="false">(N78/N$183)*100</f>
        <v>0</v>
      </c>
      <c r="Q78" s="110" t="n">
        <v>0</v>
      </c>
      <c r="R78" s="110" t="n">
        <v>0</v>
      </c>
      <c r="S78" s="105" t="s">
        <v>61</v>
      </c>
      <c r="T78" s="110" t="n">
        <v>0</v>
      </c>
      <c r="U78" s="110" t="n">
        <v>0</v>
      </c>
      <c r="V78" s="105" t="s">
        <v>61</v>
      </c>
      <c r="W78" s="106" t="n">
        <f aca="false">(U78/U$183)*100</f>
        <v>0</v>
      </c>
      <c r="X78" s="109" t="n">
        <v>0</v>
      </c>
      <c r="Y78" s="109" t="n">
        <v>0</v>
      </c>
      <c r="Z78" s="105" t="s">
        <v>61</v>
      </c>
      <c r="AA78" s="109" t="n">
        <v>0</v>
      </c>
      <c r="AB78" s="109" t="n">
        <v>0</v>
      </c>
      <c r="AC78" s="105" t="s">
        <v>61</v>
      </c>
      <c r="AD78" s="106" t="n">
        <f aca="false">(AB78/AB$183)*100</f>
        <v>0</v>
      </c>
    </row>
    <row r="79" customFormat="false" ht="12.75" hidden="false" customHeight="false" outlineLevel="0" collapsed="false">
      <c r="A79" s="102"/>
      <c r="B79" s="108" t="s">
        <v>49</v>
      </c>
      <c r="C79" s="109" t="n">
        <v>9.191992991</v>
      </c>
      <c r="D79" s="109" t="n">
        <v>35.3741594561392</v>
      </c>
      <c r="E79" s="105" t="n">
        <f aca="false">((D79-C79)/C79)*100</f>
        <v>284.836666985871</v>
      </c>
      <c r="F79" s="109" t="n">
        <v>66.0823339930006</v>
      </c>
      <c r="G79" s="109" t="n">
        <v>174.10800302809</v>
      </c>
      <c r="H79" s="105" t="n">
        <f aca="false">((G79-F79)/F79)*100</f>
        <v>163.471328126109</v>
      </c>
      <c r="I79" s="106" t="n">
        <f aca="false">(G79/G$184)*100</f>
        <v>5.60647285639959</v>
      </c>
      <c r="J79" s="110" t="n">
        <v>37</v>
      </c>
      <c r="K79" s="110" t="n">
        <v>34</v>
      </c>
      <c r="L79" s="105" t="n">
        <f aca="false">((K79-J79)/J79)*100</f>
        <v>-8.10810810810811</v>
      </c>
      <c r="M79" s="110" t="n">
        <v>242</v>
      </c>
      <c r="N79" s="110" t="n">
        <v>212</v>
      </c>
      <c r="O79" s="105" t="n">
        <f aca="false">((N79-M79)/M79)*100</f>
        <v>-12.396694214876</v>
      </c>
      <c r="P79" s="106" t="n">
        <f aca="false">(N79/N$184)*100</f>
        <v>1.14156480534166</v>
      </c>
      <c r="Q79" s="110" t="n">
        <v>865674</v>
      </c>
      <c r="R79" s="110" t="n">
        <v>1737948</v>
      </c>
      <c r="S79" s="105" t="n">
        <f aca="false">((R79-Q79)/Q79)*100</f>
        <v>100.762411716189</v>
      </c>
      <c r="T79" s="110" t="n">
        <v>4789687</v>
      </c>
      <c r="U79" s="110" t="n">
        <v>9635643</v>
      </c>
      <c r="V79" s="105" t="n">
        <f aca="false">((U79-T79)/T79)*100</f>
        <v>101.174794929188</v>
      </c>
      <c r="W79" s="106" t="n">
        <f aca="false">(U79/U$184)*100</f>
        <v>13.379865125796</v>
      </c>
      <c r="X79" s="109" t="n">
        <v>4214.4916327</v>
      </c>
      <c r="Y79" s="109" t="n">
        <v>9532.2386984</v>
      </c>
      <c r="Z79" s="105" t="n">
        <f aca="false">((Y79-X79)/X79)*100</f>
        <v>126.177663385067</v>
      </c>
      <c r="AA79" s="109" t="n">
        <v>46487.5950415</v>
      </c>
      <c r="AB79" s="109" t="n">
        <v>59069.0092996</v>
      </c>
      <c r="AC79" s="105" t="n">
        <f aca="false">((AB79-AA79)/AA79)*100</f>
        <v>27.0640248153694</v>
      </c>
      <c r="AD79" s="106" t="n">
        <f aca="false">(AB79/AB$184)*100</f>
        <v>5.84133440806572</v>
      </c>
    </row>
    <row r="80" customFormat="false" ht="12.75" hidden="false" customHeight="false" outlineLevel="0" collapsed="false">
      <c r="A80" s="102"/>
      <c r="B80" s="108"/>
      <c r="C80" s="109"/>
      <c r="D80" s="109"/>
      <c r="E80" s="105"/>
      <c r="F80" s="109"/>
      <c r="G80" s="109"/>
      <c r="H80" s="105"/>
      <c r="I80" s="106"/>
      <c r="J80" s="110"/>
      <c r="K80" s="110"/>
      <c r="L80" s="105"/>
      <c r="M80" s="110"/>
      <c r="N80" s="110"/>
      <c r="O80" s="105"/>
      <c r="P80" s="106"/>
      <c r="Q80" s="110"/>
      <c r="R80" s="110"/>
      <c r="S80" s="105"/>
      <c r="T80" s="110"/>
      <c r="U80" s="110"/>
      <c r="V80" s="105"/>
      <c r="W80" s="106"/>
      <c r="X80" s="109"/>
      <c r="Y80" s="109"/>
      <c r="Z80" s="105"/>
      <c r="AA80" s="109"/>
      <c r="AB80" s="109"/>
      <c r="AC80" s="105"/>
      <c r="AD80" s="106"/>
    </row>
    <row r="81" s="97" customFormat="true" ht="15" hidden="false" customHeight="false" outlineLevel="0" collapsed="false">
      <c r="A81" s="9" t="n">
        <v>12</v>
      </c>
      <c r="B81" s="10" t="s">
        <v>21</v>
      </c>
      <c r="C81" s="98" t="n">
        <f aca="false">C82+C83+C84+C85+C86</f>
        <v>783.88172908</v>
      </c>
      <c r="D81" s="98" t="n">
        <f aca="false">D82+D83+D84+D85+D86</f>
        <v>917.51710243</v>
      </c>
      <c r="E81" s="99" t="n">
        <f aca="false">((D81-C81)/C81)*100</f>
        <v>17.0479000074209</v>
      </c>
      <c r="F81" s="98" t="n">
        <f aca="false">F82+F83+F84+F85+F86</f>
        <v>5697.47389305</v>
      </c>
      <c r="G81" s="98" t="n">
        <f aca="false">G82+G83+G84+G85+G86</f>
        <v>5870.02809603</v>
      </c>
      <c r="H81" s="99" t="n">
        <f aca="false">((G81-F81)/F81)*100</f>
        <v>3.02860892773004</v>
      </c>
      <c r="I81" s="100" t="n">
        <f aca="false">(G81/G$179)*100</f>
        <v>4.75897395304751</v>
      </c>
      <c r="J81" s="101" t="n">
        <f aca="false">J82+J83+J84+J85+J86</f>
        <v>65807</v>
      </c>
      <c r="K81" s="101" t="n">
        <f aca="false">K82+K83+K84+K85+K86</f>
        <v>91091</v>
      </c>
      <c r="L81" s="99" t="n">
        <f aca="false">((K81-J81)/J81)*100</f>
        <v>38.421444527178</v>
      </c>
      <c r="M81" s="101" t="n">
        <f aca="false">M82+M83+M84+M85+M86</f>
        <v>517388</v>
      </c>
      <c r="N81" s="101" t="n">
        <f aca="false">N82+N83+N84+N85+N86</f>
        <v>540343</v>
      </c>
      <c r="O81" s="99" t="n">
        <f aca="false">((N81-M81)/M81)*100</f>
        <v>4.43670900755333</v>
      </c>
      <c r="P81" s="100" t="n">
        <f aca="false">(N81/N$179)*100</f>
        <v>3.48622129556204</v>
      </c>
      <c r="Q81" s="101" t="n">
        <f aca="false">Q82+Q83+Q84+Q85+Q86</f>
        <v>299547</v>
      </c>
      <c r="R81" s="101" t="n">
        <f aca="false">R82+R83+R84+R85+R86</f>
        <v>1881900</v>
      </c>
      <c r="S81" s="99" t="n">
        <f aca="false">((R81-Q81)/Q81)*100</f>
        <v>528.248655469759</v>
      </c>
      <c r="T81" s="101" t="n">
        <f aca="false">T82+T83+T84+T85+T86</f>
        <v>1659315</v>
      </c>
      <c r="U81" s="101" t="n">
        <f aca="false">U82+U83+U84+U85+U86</f>
        <v>12029173</v>
      </c>
      <c r="V81" s="99" t="n">
        <f aca="false">((U81-T81)/T81)*100</f>
        <v>624.9481261846</v>
      </c>
      <c r="W81" s="100" t="n">
        <f aca="false">(U81/U$179)*100</f>
        <v>8.83986738875785</v>
      </c>
      <c r="X81" s="98" t="n">
        <f aca="false">X82+X83+X84+X85+X86</f>
        <v>24485.3771242</v>
      </c>
      <c r="Y81" s="98" t="n">
        <f aca="false">Y82+Y83+Y84+Y85+Y86</f>
        <v>39660.48807763</v>
      </c>
      <c r="Z81" s="99" t="n">
        <f aca="false">((Y81-X81)/X81)*100</f>
        <v>61.9762190161726</v>
      </c>
      <c r="AA81" s="98" t="n">
        <f aca="false">AA82+AA83+AA84+AA85+AA86</f>
        <v>176154.43736621</v>
      </c>
      <c r="AB81" s="98" t="n">
        <f aca="false">AB82+AB83+AB84+AB85+AB86</f>
        <v>255414.27808325</v>
      </c>
      <c r="AC81" s="99" t="n">
        <f aca="false">((AB81-AA81)/AA81)*100</f>
        <v>44.9945183908513</v>
      </c>
      <c r="AD81" s="100" t="n">
        <f aca="false">(AB81/AB$179)*100</f>
        <v>9.87672793522952</v>
      </c>
    </row>
    <row r="82" customFormat="false" ht="12.75" hidden="false" customHeight="false" outlineLevel="0" collapsed="false">
      <c r="A82" s="102"/>
      <c r="B82" s="103" t="s">
        <v>45</v>
      </c>
      <c r="C82" s="109" t="n">
        <v>83.99115515</v>
      </c>
      <c r="D82" s="109" t="n">
        <v>60.05476539</v>
      </c>
      <c r="E82" s="105" t="n">
        <f aca="false">((D82-C82)/C82)*100</f>
        <v>-28.4987028899078</v>
      </c>
      <c r="F82" s="109" t="n">
        <v>573.05386072</v>
      </c>
      <c r="G82" s="109" t="n">
        <v>646.19554928</v>
      </c>
      <c r="H82" s="105" t="n">
        <f aca="false">((G82-F82)/F82)*100</f>
        <v>12.7634928535518</v>
      </c>
      <c r="I82" s="106" t="n">
        <f aca="false">(G82/G$180)*100</f>
        <v>3.68020041515824</v>
      </c>
      <c r="J82" s="110" t="n">
        <v>4048</v>
      </c>
      <c r="K82" s="110" t="n">
        <v>1230</v>
      </c>
      <c r="L82" s="105" t="n">
        <f aca="false">((K82-J82)/J82)*100</f>
        <v>-69.6146245059289</v>
      </c>
      <c r="M82" s="110" t="n">
        <v>27331</v>
      </c>
      <c r="N82" s="110" t="n">
        <v>33953</v>
      </c>
      <c r="O82" s="105" t="n">
        <f aca="false">((N82-M82)/M82)*100</f>
        <v>24.2288975888186</v>
      </c>
      <c r="P82" s="106" t="n">
        <f aca="false">(N82/N$180)*100</f>
        <v>4.30789257991418</v>
      </c>
      <c r="Q82" s="110" t="n">
        <v>0</v>
      </c>
      <c r="R82" s="110" t="n">
        <v>0</v>
      </c>
      <c r="S82" s="105" t="s">
        <v>61</v>
      </c>
      <c r="T82" s="110" t="n">
        <v>0</v>
      </c>
      <c r="U82" s="110" t="n">
        <v>0</v>
      </c>
      <c r="V82" s="105" t="s">
        <v>61</v>
      </c>
      <c r="W82" s="105" t="s">
        <v>61</v>
      </c>
      <c r="X82" s="109" t="n">
        <v>1161.51774491</v>
      </c>
      <c r="Y82" s="109" t="n">
        <v>149.46192264</v>
      </c>
      <c r="Z82" s="105" t="n">
        <f aca="false">((Y82-X82)/X82)*100</f>
        <v>-87.1321877521913</v>
      </c>
      <c r="AA82" s="109" t="n">
        <v>7772.01449144</v>
      </c>
      <c r="AB82" s="109" t="n">
        <v>8591.00976252</v>
      </c>
      <c r="AC82" s="105" t="n">
        <f aca="false">((AB82-AA82)/AA82)*100</f>
        <v>10.5377476069046</v>
      </c>
      <c r="AD82" s="106" t="n">
        <f aca="false">(AB82/AB$180)*100</f>
        <v>37.0022837156999</v>
      </c>
    </row>
    <row r="83" customFormat="false" ht="12.75" hidden="false" customHeight="false" outlineLevel="0" collapsed="false">
      <c r="A83" s="102"/>
      <c r="B83" s="103" t="s">
        <v>46</v>
      </c>
      <c r="C83" s="109" t="n">
        <v>662.35731888</v>
      </c>
      <c r="D83" s="109" t="n">
        <v>504.65295718</v>
      </c>
      <c r="E83" s="105" t="n">
        <f aca="false">((D83-C83)/C83)*100</f>
        <v>-23.8095597655155</v>
      </c>
      <c r="F83" s="109" t="n">
        <v>4621.90009241</v>
      </c>
      <c r="G83" s="109" t="n">
        <v>4062.86282802</v>
      </c>
      <c r="H83" s="105" t="n">
        <f aca="false">((G83-F83)/F83)*100</f>
        <v>-12.0953991478102</v>
      </c>
      <c r="I83" s="106" t="n">
        <f aca="false">(G83/G$181)*100</f>
        <v>11.3231287762418</v>
      </c>
      <c r="J83" s="110" t="n">
        <v>61709</v>
      </c>
      <c r="K83" s="110" t="n">
        <v>89682</v>
      </c>
      <c r="L83" s="105" t="n">
        <f aca="false">((K83-J83)/J83)*100</f>
        <v>45.3305028439936</v>
      </c>
      <c r="M83" s="110" t="n">
        <v>489781</v>
      </c>
      <c r="N83" s="110" t="n">
        <v>505551</v>
      </c>
      <c r="O83" s="105" t="n">
        <f aca="false">((N83-M83)/M83)*100</f>
        <v>3.21980640327003</v>
      </c>
      <c r="P83" s="106" t="n">
        <f aca="false">(N83/N$181)*100</f>
        <v>3.44155986937415</v>
      </c>
      <c r="Q83" s="110" t="n">
        <v>0</v>
      </c>
      <c r="R83" s="110" t="n">
        <v>0</v>
      </c>
      <c r="S83" s="105" t="s">
        <v>61</v>
      </c>
      <c r="T83" s="110" t="n">
        <v>0</v>
      </c>
      <c r="U83" s="110" t="n">
        <v>0</v>
      </c>
      <c r="V83" s="105" t="s">
        <v>61</v>
      </c>
      <c r="W83" s="105" t="s">
        <v>61</v>
      </c>
      <c r="X83" s="109" t="n">
        <v>14035.4832914</v>
      </c>
      <c r="Y83" s="109" t="n">
        <v>18718.5927357</v>
      </c>
      <c r="Z83" s="105" t="n">
        <f aca="false">((Y83-X83)/X83)*100</f>
        <v>33.3662143801596</v>
      </c>
      <c r="AA83" s="109" t="n">
        <v>110538.043595</v>
      </c>
      <c r="AB83" s="109" t="n">
        <v>132181.1174183</v>
      </c>
      <c r="AC83" s="105" t="n">
        <f aca="false">((AB83-AA83)/AA83)*100</f>
        <v>19.579751115008</v>
      </c>
      <c r="AD83" s="106" t="n">
        <f aca="false">(AB83/AB$181)*100</f>
        <v>14.176625857373</v>
      </c>
    </row>
    <row r="84" customFormat="false" ht="12.75" hidden="false" customHeight="false" outlineLevel="0" collapsed="false">
      <c r="A84" s="102"/>
      <c r="B84" s="103" t="s">
        <v>47</v>
      </c>
      <c r="C84" s="109" t="n">
        <v>16.9176055</v>
      </c>
      <c r="D84" s="109" t="n">
        <v>120.19839339</v>
      </c>
      <c r="E84" s="105" t="n">
        <f aca="false">((D84-C84)/C84)*100</f>
        <v>610.492944110796</v>
      </c>
      <c r="F84" s="109" t="n">
        <v>99.4038319</v>
      </c>
      <c r="G84" s="109" t="n">
        <v>627.17407965</v>
      </c>
      <c r="H84" s="105" t="n">
        <f aca="false">((G84-F84)/F84)*100</f>
        <v>530.93551592753</v>
      </c>
      <c r="I84" s="106" t="n">
        <f aca="false">(G84/G$182)*100</f>
        <v>0.949307180159881</v>
      </c>
      <c r="J84" s="110" t="n">
        <v>6</v>
      </c>
      <c r="K84" s="110" t="n">
        <v>8</v>
      </c>
      <c r="L84" s="105" t="n">
        <f aca="false">((K84-J84)/J84)*100</f>
        <v>33.3333333333333</v>
      </c>
      <c r="M84" s="110" t="n">
        <v>28</v>
      </c>
      <c r="N84" s="110" t="n">
        <v>84</v>
      </c>
      <c r="O84" s="105" t="n">
        <f aca="false">((N84-M84)/M84)*100</f>
        <v>200</v>
      </c>
      <c r="P84" s="106" t="n">
        <f aca="false">(N84/N$182)*100</f>
        <v>8.35820895522388</v>
      </c>
      <c r="Q84" s="110" t="n">
        <v>18919</v>
      </c>
      <c r="R84" s="110" t="n">
        <v>1602822</v>
      </c>
      <c r="S84" s="105" t="n">
        <f aca="false">((R84-Q84)/Q84)*100</f>
        <v>8372.02283418785</v>
      </c>
      <c r="T84" s="110" t="n">
        <v>114090</v>
      </c>
      <c r="U84" s="110" t="n">
        <v>9766258</v>
      </c>
      <c r="V84" s="105" t="n">
        <f aca="false">((U84-T84)/T84)*100</f>
        <v>8460.13498115523</v>
      </c>
      <c r="W84" s="106" t="n">
        <f aca="false">(U84/U$182)*100</f>
        <v>16.6425768067604</v>
      </c>
      <c r="X84" s="109" t="n">
        <v>1177.0150971</v>
      </c>
      <c r="Y84" s="109" t="n">
        <v>7988.6398078</v>
      </c>
      <c r="Z84" s="105" t="n">
        <f aca="false">((Y84-X84)/X84)*100</f>
        <v>578.720249849206</v>
      </c>
      <c r="AA84" s="109" t="n">
        <v>6520.4380974</v>
      </c>
      <c r="AB84" s="109" t="n">
        <v>40376.2671531</v>
      </c>
      <c r="AC84" s="105" t="n">
        <f aca="false">((AB84-AA84)/AA84)*100</f>
        <v>519.226293539998</v>
      </c>
      <c r="AD84" s="106" t="n">
        <f aca="false">(AB84/AB$182)*100</f>
        <v>7.53062467353634</v>
      </c>
    </row>
    <row r="85" customFormat="false" ht="12.75" hidden="false" customHeight="false" outlineLevel="0" collapsed="false">
      <c r="A85" s="102"/>
      <c r="B85" s="103" t="s">
        <v>48</v>
      </c>
      <c r="C85" s="109" t="n">
        <v>0</v>
      </c>
      <c r="D85" s="109" t="n">
        <v>0</v>
      </c>
      <c r="E85" s="105" t="s">
        <v>61</v>
      </c>
      <c r="F85" s="109" t="n">
        <v>0</v>
      </c>
      <c r="G85" s="109" t="n">
        <v>0</v>
      </c>
      <c r="H85" s="105" t="s">
        <v>61</v>
      </c>
      <c r="I85" s="106" t="n">
        <f aca="false">(G85/G$183)*100</f>
        <v>0</v>
      </c>
      <c r="J85" s="110" t="n">
        <v>0</v>
      </c>
      <c r="K85" s="110" t="n">
        <v>0</v>
      </c>
      <c r="L85" s="105" t="s">
        <v>61</v>
      </c>
      <c r="M85" s="110" t="n">
        <v>0</v>
      </c>
      <c r="N85" s="110" t="n">
        <v>0</v>
      </c>
      <c r="O85" s="105" t="s">
        <v>61</v>
      </c>
      <c r="P85" s="106" t="n">
        <f aca="false">(N85/N$183)*100</f>
        <v>0</v>
      </c>
      <c r="Q85" s="110" t="n">
        <v>0</v>
      </c>
      <c r="R85" s="110" t="n">
        <v>0</v>
      </c>
      <c r="S85" s="105" t="s">
        <v>61</v>
      </c>
      <c r="T85" s="110" t="n">
        <v>0</v>
      </c>
      <c r="U85" s="110" t="n">
        <v>0</v>
      </c>
      <c r="V85" s="105" t="s">
        <v>61</v>
      </c>
      <c r="W85" s="106" t="n">
        <f aca="false">(U85/U$183)*100</f>
        <v>0</v>
      </c>
      <c r="X85" s="109" t="n">
        <v>0</v>
      </c>
      <c r="Y85" s="109" t="n">
        <v>0</v>
      </c>
      <c r="Z85" s="105" t="s">
        <v>61</v>
      </c>
      <c r="AA85" s="109" t="n">
        <v>0</v>
      </c>
      <c r="AB85" s="109" t="n">
        <v>0</v>
      </c>
      <c r="AC85" s="105" t="s">
        <v>61</v>
      </c>
      <c r="AD85" s="106" t="n">
        <f aca="false">(AB85/AB$183)*100</f>
        <v>0</v>
      </c>
    </row>
    <row r="86" customFormat="false" ht="12.75" hidden="false" customHeight="false" outlineLevel="0" collapsed="false">
      <c r="A86" s="102"/>
      <c r="B86" s="108" t="s">
        <v>49</v>
      </c>
      <c r="C86" s="109" t="n">
        <v>20.61564955</v>
      </c>
      <c r="D86" s="109" t="n">
        <v>232.61098647</v>
      </c>
      <c r="E86" s="105" t="n">
        <f aca="false">((D86-C86)/C86)*100</f>
        <v>1028.32237425185</v>
      </c>
      <c r="F86" s="109" t="n">
        <v>403.11610802</v>
      </c>
      <c r="G86" s="109" t="n">
        <v>533.79563908</v>
      </c>
      <c r="H86" s="105" t="n">
        <f aca="false">((G86-F86)/F86)*100</f>
        <v>32.4173429094321</v>
      </c>
      <c r="I86" s="106" t="n">
        <f aca="false">(G86/G$184)*100</f>
        <v>17.1888179136927</v>
      </c>
      <c r="J86" s="110" t="n">
        <v>44</v>
      </c>
      <c r="K86" s="110" t="n">
        <v>171</v>
      </c>
      <c r="L86" s="105" t="n">
        <f aca="false">((K86-J86)/J86)*100</f>
        <v>288.636363636364</v>
      </c>
      <c r="M86" s="110" t="n">
        <v>248</v>
      </c>
      <c r="N86" s="110" t="n">
        <v>755</v>
      </c>
      <c r="O86" s="105" t="n">
        <f aca="false">((N86-M86)/M86)*100</f>
        <v>204.435483870968</v>
      </c>
      <c r="P86" s="106" t="n">
        <f aca="false">(N86/N$184)*100</f>
        <v>4.06547843411771</v>
      </c>
      <c r="Q86" s="110" t="n">
        <v>280628</v>
      </c>
      <c r="R86" s="110" t="n">
        <v>279078</v>
      </c>
      <c r="S86" s="105" t="n">
        <f aca="false">((R86-Q86)/Q86)*100</f>
        <v>-0.552332625397323</v>
      </c>
      <c r="T86" s="110" t="n">
        <v>1545225</v>
      </c>
      <c r="U86" s="110" t="n">
        <v>2262915</v>
      </c>
      <c r="V86" s="105" t="n">
        <f aca="false">((U86-T86)/T86)*100</f>
        <v>46.4456632529243</v>
      </c>
      <c r="W86" s="106" t="n">
        <f aca="false">(U86/U$184)*100</f>
        <v>3.14223944277934</v>
      </c>
      <c r="X86" s="109" t="n">
        <v>8111.36099079</v>
      </c>
      <c r="Y86" s="109" t="n">
        <v>12803.79361149</v>
      </c>
      <c r="Z86" s="105" t="n">
        <f aca="false">((Y86-X86)/X86)*100</f>
        <v>57.8501268286295</v>
      </c>
      <c r="AA86" s="109" t="n">
        <v>51323.94118237</v>
      </c>
      <c r="AB86" s="109" t="n">
        <v>74265.88374933</v>
      </c>
      <c r="AC86" s="105" t="n">
        <f aca="false">((AB86-AA86)/AA86)*100</f>
        <v>44.700274449774</v>
      </c>
      <c r="AD86" s="106" t="n">
        <f aca="false">(AB86/AB$184)*100</f>
        <v>7.34415334257701</v>
      </c>
    </row>
    <row r="87" customFormat="false" ht="12.75" hidden="false" customHeight="false" outlineLevel="0" collapsed="false">
      <c r="A87" s="102"/>
      <c r="B87" s="108"/>
      <c r="C87" s="109"/>
      <c r="D87" s="109"/>
      <c r="E87" s="105"/>
      <c r="F87" s="109"/>
      <c r="G87" s="109"/>
      <c r="H87" s="105"/>
      <c r="I87" s="106"/>
      <c r="J87" s="110"/>
      <c r="K87" s="110"/>
      <c r="L87" s="105"/>
      <c r="M87" s="110"/>
      <c r="N87" s="110"/>
      <c r="O87" s="105"/>
      <c r="P87" s="106"/>
      <c r="Q87" s="110"/>
      <c r="R87" s="110"/>
      <c r="S87" s="105"/>
      <c r="T87" s="110"/>
      <c r="U87" s="110"/>
      <c r="V87" s="105"/>
      <c r="W87" s="106"/>
      <c r="X87" s="109"/>
      <c r="Y87" s="109"/>
      <c r="Z87" s="105"/>
      <c r="AA87" s="109"/>
      <c r="AB87" s="109"/>
      <c r="AC87" s="105"/>
      <c r="AD87" s="106"/>
    </row>
    <row r="88" s="97" customFormat="true" ht="15" hidden="false" customHeight="false" outlineLevel="0" collapsed="false">
      <c r="A88" s="9" t="n">
        <v>13</v>
      </c>
      <c r="B88" s="10" t="s">
        <v>22</v>
      </c>
      <c r="C88" s="98" t="n">
        <f aca="false">C89+C90+C91+C92+C93</f>
        <v>68.426612397</v>
      </c>
      <c r="D88" s="98" t="n">
        <f aca="false">D89+D90+D91+D92+D93</f>
        <v>57.731329906</v>
      </c>
      <c r="E88" s="99" t="n">
        <f aca="false">((D88-C88)/C88)*100</f>
        <v>-15.6302966292526</v>
      </c>
      <c r="F88" s="98" t="n">
        <f aca="false">F89+F90+F91+F92+F93</f>
        <v>481.1299635138</v>
      </c>
      <c r="G88" s="98" t="n">
        <f aca="false">G89+G90+G91+G92+G93</f>
        <v>413.2008040355</v>
      </c>
      <c r="H88" s="99" t="n">
        <f aca="false">((G88-F88)/F88)*100</f>
        <v>-14.1186715918082</v>
      </c>
      <c r="I88" s="100" t="n">
        <f aca="false">(G88/G$179)*100</f>
        <v>0.334991899802516</v>
      </c>
      <c r="J88" s="101" t="n">
        <f aca="false">J89+J90+J91+J92+J93</f>
        <v>9391</v>
      </c>
      <c r="K88" s="101" t="n">
        <f aca="false">K89+K90+K91+K92+K93</f>
        <v>7974</v>
      </c>
      <c r="L88" s="99" t="n">
        <f aca="false">((K88-J88)/J88)*100</f>
        <v>-15.088914918539</v>
      </c>
      <c r="M88" s="101" t="n">
        <f aca="false">M89+M90+M91+M92+M93</f>
        <v>68223</v>
      </c>
      <c r="N88" s="101" t="n">
        <f aca="false">N89+N90+N91+N92+N93</f>
        <v>61942</v>
      </c>
      <c r="O88" s="99" t="n">
        <f aca="false">((N88-M88)/M88)*100</f>
        <v>-9.20657256350498</v>
      </c>
      <c r="P88" s="100" t="n">
        <f aca="false">(N88/N$179)*100</f>
        <v>0.399641560064077</v>
      </c>
      <c r="Q88" s="101" t="n">
        <f aca="false">Q89+Q90+Q91+Q92+Q93</f>
        <v>18601</v>
      </c>
      <c r="R88" s="101" t="n">
        <f aca="false">R89+R90+R91+R92+R93</f>
        <v>19417</v>
      </c>
      <c r="S88" s="99" t="n">
        <f aca="false">((R88-Q88)/Q88)*100</f>
        <v>4.38686092145584</v>
      </c>
      <c r="T88" s="101" t="n">
        <f aca="false">T89+T90+T91+T92+T93</f>
        <v>128651</v>
      </c>
      <c r="U88" s="101" t="n">
        <f aca="false">U89+U90+U91+U92+U93</f>
        <v>142218</v>
      </c>
      <c r="V88" s="99" t="n">
        <f aca="false">((U88-T88)/T88)*100</f>
        <v>10.5455845659964</v>
      </c>
      <c r="W88" s="100" t="n">
        <f aca="false">(U88/U$179)*100</f>
        <v>0.104511611919985</v>
      </c>
      <c r="X88" s="98" t="n">
        <f aca="false">X89+X90+X91+X92+X93</f>
        <v>1242.412253</v>
      </c>
      <c r="Y88" s="98" t="n">
        <f aca="false">Y89+Y90+Y91+Y92+Y93</f>
        <v>1120.086159088</v>
      </c>
      <c r="Z88" s="99" t="n">
        <f aca="false">((Y88-X88)/X88)*100</f>
        <v>-9.84585379101214</v>
      </c>
      <c r="AA88" s="98" t="n">
        <f aca="false">AA89+AA90+AA91+AA92+AA93</f>
        <v>7806.2741704185</v>
      </c>
      <c r="AB88" s="98" t="n">
        <f aca="false">AB89+AB90+AB91+AB92+AB93</f>
        <v>8086.498395183</v>
      </c>
      <c r="AC88" s="99" t="n">
        <f aca="false">((AB88-AA88)/AA88)*100</f>
        <v>3.58973075563236</v>
      </c>
      <c r="AD88" s="100" t="n">
        <f aca="false">(AB88/AB$179)*100</f>
        <v>0.312700390899292</v>
      </c>
    </row>
    <row r="89" s="115" customFormat="true" ht="12.75" hidden="false" customHeight="false" outlineLevel="0" collapsed="false">
      <c r="A89" s="102"/>
      <c r="B89" s="103" t="s">
        <v>45</v>
      </c>
      <c r="C89" s="109" t="n">
        <v>27.1633709</v>
      </c>
      <c r="D89" s="109" t="n">
        <v>15.7870426</v>
      </c>
      <c r="E89" s="105" t="n">
        <f aca="false">((D89-C89)/C89)*100</f>
        <v>-41.881135967554</v>
      </c>
      <c r="F89" s="109" t="n">
        <v>185.2270186</v>
      </c>
      <c r="G89" s="109" t="n">
        <v>105.251581624</v>
      </c>
      <c r="H89" s="105" t="n">
        <f aca="false">((G89-F89)/F89)*100</f>
        <v>-43.1769822677479</v>
      </c>
      <c r="I89" s="106" t="n">
        <f aca="false">(G89/G$180)*100</f>
        <v>0.59942677540923</v>
      </c>
      <c r="J89" s="110" t="n">
        <v>1320</v>
      </c>
      <c r="K89" s="110" t="n">
        <v>602</v>
      </c>
      <c r="L89" s="105" t="n">
        <f aca="false">((K89-J89)/J89)*100</f>
        <v>-54.3939393939394</v>
      </c>
      <c r="M89" s="110" t="n">
        <v>8812</v>
      </c>
      <c r="N89" s="110" t="n">
        <v>4688</v>
      </c>
      <c r="O89" s="105" t="n">
        <f aca="false">((N89-M89)/M89)*100</f>
        <v>-46.7998184294144</v>
      </c>
      <c r="P89" s="106" t="n">
        <f aca="false">(N89/N$180)*100</f>
        <v>0.59480459501775</v>
      </c>
      <c r="Q89" s="110" t="n">
        <v>0</v>
      </c>
      <c r="R89" s="110" t="n">
        <v>0</v>
      </c>
      <c r="S89" s="105" t="s">
        <v>61</v>
      </c>
      <c r="T89" s="110" t="n">
        <v>0</v>
      </c>
      <c r="U89" s="110" t="n">
        <v>0</v>
      </c>
      <c r="V89" s="105" t="s">
        <v>61</v>
      </c>
      <c r="W89" s="105" t="s">
        <v>61</v>
      </c>
      <c r="X89" s="109" t="n">
        <v>92.0874777</v>
      </c>
      <c r="Y89" s="109" t="n">
        <v>24.7824088</v>
      </c>
      <c r="Z89" s="105" t="n">
        <f aca="false">((Y89-X89)/X89)*100</f>
        <v>-73.0881880805386</v>
      </c>
      <c r="AA89" s="109" t="n">
        <v>572.3413242</v>
      </c>
      <c r="AB89" s="109" t="n">
        <v>284.5901639</v>
      </c>
      <c r="AC89" s="105" t="n">
        <f aca="false">((AB89-AA89)/AA89)*100</f>
        <v>-50.276146092056</v>
      </c>
      <c r="AD89" s="106" t="n">
        <f aca="false">(AB89/AB$180)*100</f>
        <v>1.22575649177663</v>
      </c>
    </row>
    <row r="90" customFormat="false" ht="12.75" hidden="false" customHeight="false" outlineLevel="0" collapsed="false">
      <c r="A90" s="102"/>
      <c r="B90" s="103" t="s">
        <v>46</v>
      </c>
      <c r="C90" s="109" t="n">
        <v>32.032455088</v>
      </c>
      <c r="D90" s="109" t="n">
        <v>31.725314769</v>
      </c>
      <c r="E90" s="105" t="n">
        <f aca="false">((D90-C90)/C90)*100</f>
        <v>-0.958841019697736</v>
      </c>
      <c r="F90" s="109" t="n">
        <v>238.992073813</v>
      </c>
      <c r="G90" s="109" t="n">
        <v>243.395044451</v>
      </c>
      <c r="H90" s="105" t="n">
        <f aca="false">((G90-F90)/F90)*100</f>
        <v>1.84230822711096</v>
      </c>
      <c r="I90" s="106" t="n">
        <f aca="false">(G90/G$181)*100</f>
        <v>0.678337799841713</v>
      </c>
      <c r="J90" s="110" t="n">
        <v>8069</v>
      </c>
      <c r="K90" s="110" t="n">
        <v>7371</v>
      </c>
      <c r="L90" s="105" t="n">
        <f aca="false">((K90-J90)/J90)*100</f>
        <v>-8.65039038294708</v>
      </c>
      <c r="M90" s="110" t="n">
        <v>59396</v>
      </c>
      <c r="N90" s="110" t="n">
        <v>57252</v>
      </c>
      <c r="O90" s="105" t="n">
        <f aca="false">((N90-M90)/M90)*100</f>
        <v>-3.60967068489461</v>
      </c>
      <c r="P90" s="106" t="n">
        <f aca="false">(N90/N$181)*100</f>
        <v>0.389745417656001</v>
      </c>
      <c r="Q90" s="110" t="n">
        <v>0</v>
      </c>
      <c r="R90" s="110" t="n">
        <v>0</v>
      </c>
      <c r="S90" s="105" t="s">
        <v>61</v>
      </c>
      <c r="T90" s="110" t="n">
        <v>0</v>
      </c>
      <c r="U90" s="110" t="n">
        <v>0</v>
      </c>
      <c r="V90" s="105" t="s">
        <v>61</v>
      </c>
      <c r="W90" s="105" t="s">
        <v>61</v>
      </c>
      <c r="X90" s="109" t="n">
        <v>657.0655053</v>
      </c>
      <c r="Y90" s="109" t="n">
        <v>612.2232475</v>
      </c>
      <c r="Z90" s="105" t="n">
        <f aca="false">((Y90-X90)/X90)*100</f>
        <v>-6.82462516115896</v>
      </c>
      <c r="AA90" s="109" t="n">
        <v>4356.2811536</v>
      </c>
      <c r="AB90" s="109" t="n">
        <v>4533.4958856</v>
      </c>
      <c r="AC90" s="105" t="n">
        <f aca="false">((AB90-AA90)/AA90)*100</f>
        <v>4.06802788322217</v>
      </c>
      <c r="AD90" s="106" t="n">
        <f aca="false">(AB90/AB$181)*100</f>
        <v>0.486224328038501</v>
      </c>
    </row>
    <row r="91" customFormat="false" ht="12.75" hidden="false" customHeight="false" outlineLevel="0" collapsed="false">
      <c r="A91" s="102"/>
      <c r="B91" s="103" t="s">
        <v>47</v>
      </c>
      <c r="C91" s="109" t="n">
        <v>9.124363409</v>
      </c>
      <c r="D91" s="109" t="n">
        <v>10.086318809</v>
      </c>
      <c r="E91" s="105" t="n">
        <f aca="false">((D91-C91)/C91)*100</f>
        <v>10.5427124817404</v>
      </c>
      <c r="F91" s="109" t="n">
        <v>56.199980695</v>
      </c>
      <c r="G91" s="109" t="n">
        <v>63.584913923</v>
      </c>
      <c r="H91" s="105" t="n">
        <f aca="false">((G91-F91)/F91)*100</f>
        <v>13.1404550974463</v>
      </c>
      <c r="I91" s="106" t="n">
        <f aca="false">(G91/G$182)*100</f>
        <v>0.0962437978473811</v>
      </c>
      <c r="J91" s="110" t="n">
        <v>2</v>
      </c>
      <c r="K91" s="110" t="n">
        <v>1</v>
      </c>
      <c r="L91" s="105" t="n">
        <f aca="false">((K91-J91)/J91)*100</f>
        <v>-50</v>
      </c>
      <c r="M91" s="110" t="n">
        <v>15</v>
      </c>
      <c r="N91" s="110" t="n">
        <v>2</v>
      </c>
      <c r="O91" s="105" t="n">
        <f aca="false">((N91-M91)/M91)*100</f>
        <v>-86.6666666666667</v>
      </c>
      <c r="P91" s="106" t="n">
        <f aca="false">(N91/N$182)*100</f>
        <v>0.199004975124378</v>
      </c>
      <c r="Q91" s="110" t="n">
        <v>3838</v>
      </c>
      <c r="R91" s="110" t="n">
        <v>1711</v>
      </c>
      <c r="S91" s="105" t="n">
        <f aca="false">((R91-Q91)/Q91)*100</f>
        <v>-55.4194893173528</v>
      </c>
      <c r="T91" s="110" t="n">
        <v>23378</v>
      </c>
      <c r="U91" s="110" t="n">
        <v>11752</v>
      </c>
      <c r="V91" s="105" t="n">
        <f aca="false">((U91-T91)/T91)*100</f>
        <v>-49.730515869621</v>
      </c>
      <c r="W91" s="106" t="n">
        <f aca="false">(U91/U$182)*100</f>
        <v>0.0200264587145914</v>
      </c>
      <c r="X91" s="109" t="n">
        <v>456.848895</v>
      </c>
      <c r="Y91" s="109" t="n">
        <v>437.701802788</v>
      </c>
      <c r="Z91" s="105" t="n">
        <f aca="false">((Y91-X91)/X91)*100</f>
        <v>-4.19112148930553</v>
      </c>
      <c r="AA91" s="109" t="n">
        <v>2643.1191726185</v>
      </c>
      <c r="AB91" s="109" t="n">
        <v>2936.853095683</v>
      </c>
      <c r="AC91" s="105" t="n">
        <f aca="false">((AB91-AA91)/AA91)*100</f>
        <v>11.1131547191456</v>
      </c>
      <c r="AD91" s="106" t="n">
        <f aca="false">(AB91/AB$182)*100</f>
        <v>0.547755895834564</v>
      </c>
    </row>
    <row r="92" customFormat="false" ht="12.75" hidden="false" customHeight="false" outlineLevel="0" collapsed="false">
      <c r="A92" s="102"/>
      <c r="B92" s="103" t="s">
        <v>48</v>
      </c>
      <c r="C92" s="109" t="n">
        <v>0.106423</v>
      </c>
      <c r="D92" s="109" t="n">
        <v>0.132653728</v>
      </c>
      <c r="E92" s="105" t="n">
        <f aca="false">((D92-C92)/C92)*100</f>
        <v>24.6476118884076</v>
      </c>
      <c r="F92" s="109" t="n">
        <v>0.710890405800014</v>
      </c>
      <c r="G92" s="109" t="n">
        <v>0.969264037499994</v>
      </c>
      <c r="H92" s="105" t="n">
        <f aca="false">((G92-F92)/F92)*100</f>
        <v>36.3450722631732</v>
      </c>
      <c r="I92" s="106" t="n">
        <f aca="false">(G92/G$183)*100</f>
        <v>0.131923594511832</v>
      </c>
      <c r="J92" s="110" t="n">
        <v>0</v>
      </c>
      <c r="K92" s="110" t="n">
        <v>0</v>
      </c>
      <c r="L92" s="105" t="s">
        <v>61</v>
      </c>
      <c r="M92" s="110" t="n">
        <v>0</v>
      </c>
      <c r="N92" s="110" t="n">
        <v>0</v>
      </c>
      <c r="O92" s="105" t="s">
        <v>61</v>
      </c>
      <c r="P92" s="106" t="n">
        <f aca="false">(N92/N$183)*100</f>
        <v>0</v>
      </c>
      <c r="Q92" s="110" t="n">
        <v>14763</v>
      </c>
      <c r="R92" s="110" t="n">
        <v>17706</v>
      </c>
      <c r="S92" s="105" t="n">
        <f aca="false">((R92-Q92)/Q92)*100</f>
        <v>19.9349725665515</v>
      </c>
      <c r="T92" s="110" t="n">
        <v>105273</v>
      </c>
      <c r="U92" s="110" t="n">
        <v>130466</v>
      </c>
      <c r="V92" s="105" t="n">
        <f aca="false">((U92-T92)/T92)*100</f>
        <v>23.9311124409868</v>
      </c>
      <c r="W92" s="106" t="n">
        <f aca="false">(U92/U$183)*100</f>
        <v>2.42488472290656</v>
      </c>
      <c r="X92" s="109" t="n">
        <v>36.410375</v>
      </c>
      <c r="Y92" s="109" t="n">
        <v>45.3787</v>
      </c>
      <c r="Z92" s="105" t="n">
        <f aca="false">((Y92-X92)/X92)*100</f>
        <v>24.6312349158722</v>
      </c>
      <c r="AA92" s="109" t="n">
        <v>234.53252</v>
      </c>
      <c r="AB92" s="109" t="n">
        <v>331.55925</v>
      </c>
      <c r="AC92" s="105" t="n">
        <f aca="false">((AB92-AA92)/AA92)*100</f>
        <v>41.3702671169013</v>
      </c>
      <c r="AD92" s="106" t="n">
        <f aca="false">(AB92/AB$183)*100</f>
        <v>0.399322397977793</v>
      </c>
    </row>
    <row r="93" customFormat="false" ht="12.75" hidden="false" customHeight="false" outlineLevel="0" collapsed="false">
      <c r="A93" s="102"/>
      <c r="B93" s="108" t="s">
        <v>49</v>
      </c>
      <c r="C93" s="109" t="n">
        <v>0</v>
      </c>
      <c r="D93" s="109" t="n">
        <v>0</v>
      </c>
      <c r="E93" s="105" t="s">
        <v>61</v>
      </c>
      <c r="F93" s="109" t="n">
        <v>0</v>
      </c>
      <c r="G93" s="109" t="n">
        <v>0</v>
      </c>
      <c r="H93" s="105" t="s">
        <v>61</v>
      </c>
      <c r="I93" s="106" t="n">
        <f aca="false">(G93/G$184)*100</f>
        <v>0</v>
      </c>
      <c r="J93" s="110" t="n">
        <v>0</v>
      </c>
      <c r="K93" s="110" t="n">
        <v>0</v>
      </c>
      <c r="L93" s="105" t="s">
        <v>61</v>
      </c>
      <c r="M93" s="110" t="n">
        <v>0</v>
      </c>
      <c r="N93" s="110" t="n">
        <v>0</v>
      </c>
      <c r="O93" s="105" t="s">
        <v>61</v>
      </c>
      <c r="P93" s="106" t="n">
        <f aca="false">(N93/N$184)*100</f>
        <v>0</v>
      </c>
      <c r="Q93" s="110" t="n">
        <v>0</v>
      </c>
      <c r="R93" s="110" t="n">
        <v>0</v>
      </c>
      <c r="S93" s="105" t="s">
        <v>61</v>
      </c>
      <c r="T93" s="110" t="n">
        <v>0</v>
      </c>
      <c r="U93" s="110" t="n">
        <v>0</v>
      </c>
      <c r="V93" s="105" t="s">
        <v>61</v>
      </c>
      <c r="W93" s="106" t="n">
        <f aca="false">(U93/U$184)*100</f>
        <v>0</v>
      </c>
      <c r="X93" s="109" t="n">
        <v>0</v>
      </c>
      <c r="Y93" s="109" t="n">
        <v>0</v>
      </c>
      <c r="Z93" s="105" t="s">
        <v>61</v>
      </c>
      <c r="AA93" s="109" t="n">
        <v>0</v>
      </c>
      <c r="AB93" s="109" t="n">
        <v>0</v>
      </c>
      <c r="AC93" s="105" t="s">
        <v>61</v>
      </c>
      <c r="AD93" s="106" t="n">
        <f aca="false">(AB93/AB$184)*100</f>
        <v>0</v>
      </c>
    </row>
    <row r="94" customFormat="false" ht="12.75" hidden="false" customHeight="false" outlineLevel="0" collapsed="false">
      <c r="A94" s="102"/>
      <c r="B94" s="108"/>
      <c r="C94" s="109"/>
      <c r="D94" s="109"/>
      <c r="E94" s="105"/>
      <c r="F94" s="109"/>
      <c r="G94" s="109"/>
      <c r="H94" s="105"/>
      <c r="I94" s="106"/>
      <c r="J94" s="110"/>
      <c r="K94" s="110"/>
      <c r="L94" s="105"/>
      <c r="M94" s="110"/>
      <c r="N94" s="110"/>
      <c r="O94" s="105"/>
      <c r="P94" s="106"/>
      <c r="Q94" s="110"/>
      <c r="R94" s="110"/>
      <c r="S94" s="105"/>
      <c r="T94" s="110"/>
      <c r="U94" s="110"/>
      <c r="V94" s="105"/>
      <c r="W94" s="106"/>
      <c r="X94" s="109"/>
      <c r="Y94" s="109"/>
      <c r="Z94" s="105"/>
      <c r="AA94" s="109"/>
      <c r="AB94" s="109"/>
      <c r="AC94" s="105"/>
      <c r="AD94" s="106"/>
    </row>
    <row r="95" s="97" customFormat="true" ht="15" hidden="false" customHeight="false" outlineLevel="0" collapsed="false">
      <c r="A95" s="9" t="n">
        <v>14</v>
      </c>
      <c r="B95" s="10" t="s">
        <v>23</v>
      </c>
      <c r="C95" s="98" t="n">
        <f aca="false">C96+C97+C98+C99+C100</f>
        <v>128.9972067509</v>
      </c>
      <c r="D95" s="98" t="n">
        <f aca="false">D96+D97+D98+D99+D100</f>
        <v>79.4074557281</v>
      </c>
      <c r="E95" s="99" t="n">
        <f aca="false">((D95-C95)/C95)*100</f>
        <v>-38.4424998585902</v>
      </c>
      <c r="F95" s="98" t="n">
        <f aca="false">F96+F97+F98+F99+F100</f>
        <v>688.513165058006</v>
      </c>
      <c r="G95" s="98" t="n">
        <f aca="false">G96+G97+G98+G99+G100</f>
        <v>1153.469925257</v>
      </c>
      <c r="H95" s="99" t="n">
        <f aca="false">((G95-F95)/F95)*100</f>
        <v>67.5305547948125</v>
      </c>
      <c r="I95" s="100" t="n">
        <f aca="false">(G95/G$179)*100</f>
        <v>0.935146006138242</v>
      </c>
      <c r="J95" s="101" t="n">
        <f aca="false">J96+J97+J98+J99+J100</f>
        <v>12565</v>
      </c>
      <c r="K95" s="101" t="n">
        <f aca="false">K96+K97+K98+K99+K100</f>
        <v>11485</v>
      </c>
      <c r="L95" s="99" t="n">
        <f aca="false">((K95-J95)/J95)*100</f>
        <v>-8.59530441703144</v>
      </c>
      <c r="M95" s="101" t="n">
        <f aca="false">M96+M97+M98+M99+M100</f>
        <v>89155</v>
      </c>
      <c r="N95" s="101" t="n">
        <f aca="false">N96+N97+N98+N99+N100</f>
        <v>104950</v>
      </c>
      <c r="O95" s="99" t="n">
        <f aca="false">((N95-M95)/M95)*100</f>
        <v>17.7163367169536</v>
      </c>
      <c r="P95" s="100" t="n">
        <f aca="false">(N95/N$179)*100</f>
        <v>0.677123465963723</v>
      </c>
      <c r="Q95" s="101" t="n">
        <f aca="false">Q96+Q97+Q98+Q99+Q100</f>
        <v>35233</v>
      </c>
      <c r="R95" s="101" t="n">
        <f aca="false">R96+R97+R98+R99+R100</f>
        <v>64662</v>
      </c>
      <c r="S95" s="99" t="n">
        <f aca="false">((R95-Q95)/Q95)*100</f>
        <v>83.5268072545625</v>
      </c>
      <c r="T95" s="101" t="n">
        <f aca="false">T96+T97+T98+T99+T100</f>
        <v>461744</v>
      </c>
      <c r="U95" s="101" t="n">
        <f aca="false">U96+U97+U98+U99+U100</f>
        <v>814351</v>
      </c>
      <c r="V95" s="99" t="n">
        <f aca="false">((U95-T95)/T95)*100</f>
        <v>76.364175820368</v>
      </c>
      <c r="W95" s="100" t="n">
        <f aca="false">(U95/U$179)*100</f>
        <v>0.598441376468885</v>
      </c>
      <c r="X95" s="98" t="n">
        <f aca="false">X96+X97+X98+X99+X100</f>
        <v>1916.53179675</v>
      </c>
      <c r="Y95" s="98" t="n">
        <f aca="false">Y96+Y97+Y98+Y99+Y100</f>
        <v>4029.82256691</v>
      </c>
      <c r="Z95" s="99" t="n">
        <f aca="false">((Y95-X95)/X95)*100</f>
        <v>110.266407984655</v>
      </c>
      <c r="AA95" s="98" t="n">
        <f aca="false">AA96+AA97+AA98+AA99+AA100</f>
        <v>50723.2269752</v>
      </c>
      <c r="AB95" s="98" t="n">
        <f aca="false">AB96+AB97+AB98+AB99+AB100</f>
        <v>71969.3894558</v>
      </c>
      <c r="AC95" s="99" t="n">
        <f aca="false">((AB95-AA95)/AA95)*100</f>
        <v>41.8864566542422</v>
      </c>
      <c r="AD95" s="100" t="n">
        <f aca="false">(AB95/AB$179)*100</f>
        <v>2.78301622232656</v>
      </c>
    </row>
    <row r="96" customFormat="false" ht="12.75" hidden="false" customHeight="false" outlineLevel="0" collapsed="false">
      <c r="A96" s="102"/>
      <c r="B96" s="103" t="s">
        <v>45</v>
      </c>
      <c r="C96" s="104" t="n">
        <v>1.8384816</v>
      </c>
      <c r="D96" s="104" t="n">
        <v>1.23274645</v>
      </c>
      <c r="E96" s="105" t="n">
        <f aca="false">((D96-C96)/C96)*100</f>
        <v>-32.9475775009116</v>
      </c>
      <c r="F96" s="104" t="n">
        <v>15.3582912</v>
      </c>
      <c r="G96" s="104" t="n">
        <v>14.3153089</v>
      </c>
      <c r="H96" s="105" t="n">
        <f aca="false">((G96-F96)/F96)*100</f>
        <v>-6.79100484824769</v>
      </c>
      <c r="I96" s="106" t="n">
        <f aca="false">(G96/G$180)*100</f>
        <v>0.0815282708393749</v>
      </c>
      <c r="J96" s="107" t="n">
        <v>922</v>
      </c>
      <c r="K96" s="107" t="n">
        <v>1316</v>
      </c>
      <c r="L96" s="105" t="n">
        <f aca="false">((K96-J96)/J96)*100</f>
        <v>42.7331887201735</v>
      </c>
      <c r="M96" s="107" t="n">
        <v>2707</v>
      </c>
      <c r="N96" s="107" t="n">
        <v>16672</v>
      </c>
      <c r="O96" s="105" t="n">
        <f aca="false">((N96-M96)/M96)*100</f>
        <v>515.88474325822</v>
      </c>
      <c r="P96" s="106" t="n">
        <f aca="false">(N96/N$180)*100</f>
        <v>2.11531190446586</v>
      </c>
      <c r="Q96" s="107" t="n">
        <v>0</v>
      </c>
      <c r="R96" s="107" t="n">
        <v>0</v>
      </c>
      <c r="S96" s="105" t="s">
        <v>61</v>
      </c>
      <c r="T96" s="107" t="n">
        <v>0</v>
      </c>
      <c r="U96" s="107" t="n">
        <v>0</v>
      </c>
      <c r="V96" s="105" t="s">
        <v>61</v>
      </c>
      <c r="W96" s="105" t="s">
        <v>61</v>
      </c>
      <c r="X96" s="104" t="n">
        <v>4.4668234</v>
      </c>
      <c r="Y96" s="104" t="n">
        <v>2.12720231</v>
      </c>
      <c r="Z96" s="105" t="n">
        <f aca="false">((Y96-X96)/X96)*100</f>
        <v>-52.3777387303917</v>
      </c>
      <c r="AA96" s="104" t="n">
        <v>27.0494044</v>
      </c>
      <c r="AB96" s="104" t="n">
        <v>25.0158545</v>
      </c>
      <c r="AC96" s="105" t="n">
        <f aca="false">((AB96-AA96)/AA96)*100</f>
        <v>-7.51791008011992</v>
      </c>
      <c r="AD96" s="106" t="n">
        <f aca="false">(AB96/AB$180)*100</f>
        <v>0.107745628417043</v>
      </c>
    </row>
    <row r="97" customFormat="false" ht="12.75" hidden="false" customHeight="false" outlineLevel="0" collapsed="false">
      <c r="A97" s="102"/>
      <c r="B97" s="103" t="s">
        <v>46</v>
      </c>
      <c r="C97" s="104" t="n">
        <v>43.89391003</v>
      </c>
      <c r="D97" s="104" t="n">
        <v>44.1164128</v>
      </c>
      <c r="E97" s="105" t="n">
        <f aca="false">((D97-C97)/C97)*100</f>
        <v>0.506910343252475</v>
      </c>
      <c r="F97" s="104" t="n">
        <v>313.9912391</v>
      </c>
      <c r="G97" s="104" t="n">
        <v>347.9493475</v>
      </c>
      <c r="H97" s="105" t="n">
        <f aca="false">((G97-F97)/F97)*100</f>
        <v>10.8149859522626</v>
      </c>
      <c r="I97" s="106" t="n">
        <f aca="false">(G97/G$181)*100</f>
        <v>0.969728842967575</v>
      </c>
      <c r="J97" s="107" t="n">
        <v>11641</v>
      </c>
      <c r="K97" s="107" t="n">
        <v>10162</v>
      </c>
      <c r="L97" s="105" t="n">
        <f aca="false">((K97-J97)/J97)*100</f>
        <v>-12.7050940640838</v>
      </c>
      <c r="M97" s="107" t="n">
        <v>86393</v>
      </c>
      <c r="N97" s="107" t="n">
        <v>88207</v>
      </c>
      <c r="O97" s="105" t="n">
        <f aca="false">((N97-M97)/M97)*100</f>
        <v>2.09970715219983</v>
      </c>
      <c r="P97" s="106" t="n">
        <f aca="false">(N97/N$181)*100</f>
        <v>0.600472892740566</v>
      </c>
      <c r="Q97" s="107" t="n">
        <v>0</v>
      </c>
      <c r="R97" s="107" t="n">
        <v>0</v>
      </c>
      <c r="S97" s="105" t="s">
        <v>61</v>
      </c>
      <c r="T97" s="107" t="n">
        <v>0</v>
      </c>
      <c r="U97" s="107" t="n">
        <v>0</v>
      </c>
      <c r="V97" s="105" t="s">
        <v>61</v>
      </c>
      <c r="W97" s="105" t="s">
        <v>61</v>
      </c>
      <c r="X97" s="104" t="n">
        <v>494.60432619</v>
      </c>
      <c r="Y97" s="104" t="n">
        <v>424.8533759</v>
      </c>
      <c r="Z97" s="105" t="n">
        <f aca="false">((Y97-X97)/X97)*100</f>
        <v>-14.1023736745896</v>
      </c>
      <c r="AA97" s="104" t="n">
        <v>3823.3901384</v>
      </c>
      <c r="AB97" s="104" t="n">
        <v>4010.6433703</v>
      </c>
      <c r="AC97" s="105" t="n">
        <f aca="false">((AB97-AA97)/AA97)*100</f>
        <v>4.89757061460544</v>
      </c>
      <c r="AD97" s="106" t="n">
        <f aca="false">(AB97/AB$181)*100</f>
        <v>0.430147600645301</v>
      </c>
    </row>
    <row r="98" customFormat="false" ht="12.75" hidden="false" customHeight="false" outlineLevel="0" collapsed="false">
      <c r="A98" s="102"/>
      <c r="B98" s="103" t="s">
        <v>47</v>
      </c>
      <c r="C98" s="104" t="n">
        <v>83.2648151209</v>
      </c>
      <c r="D98" s="104" t="n">
        <v>34.0262014511</v>
      </c>
      <c r="E98" s="105" t="n">
        <f aca="false">((D98-C98)/C98)*100</f>
        <v>-59.1349582633503</v>
      </c>
      <c r="F98" s="104" t="n">
        <v>358.552110758006</v>
      </c>
      <c r="G98" s="104" t="n">
        <v>791.027767885</v>
      </c>
      <c r="H98" s="105" t="n">
        <f aca="false">((G98-F98)/F98)*100</f>
        <v>120.61723921042</v>
      </c>
      <c r="I98" s="106" t="n">
        <f aca="false">(G98/G$182)*100</f>
        <v>1.19732043163859</v>
      </c>
      <c r="J98" s="107" t="n">
        <v>2</v>
      </c>
      <c r="K98" s="107" t="n">
        <v>7</v>
      </c>
      <c r="L98" s="105" t="n">
        <f aca="false">((K98-J98)/J98)*100</f>
        <v>250</v>
      </c>
      <c r="M98" s="107" t="n">
        <v>55</v>
      </c>
      <c r="N98" s="107" t="n">
        <v>68</v>
      </c>
      <c r="O98" s="105" t="n">
        <f aca="false">((N98-M98)/M98)*100</f>
        <v>23.6363636363636</v>
      </c>
      <c r="P98" s="106" t="n">
        <f aca="false">(N98/N$182)*100</f>
        <v>6.76616915422886</v>
      </c>
      <c r="Q98" s="107" t="n">
        <v>35233</v>
      </c>
      <c r="R98" s="107" t="n">
        <v>64565</v>
      </c>
      <c r="S98" s="105" t="n">
        <f aca="false">((R98-Q98)/Q98)*100</f>
        <v>83.251497175943</v>
      </c>
      <c r="T98" s="107" t="n">
        <v>440584</v>
      </c>
      <c r="U98" s="107" t="n">
        <v>813602</v>
      </c>
      <c r="V98" s="105" t="n">
        <f aca="false">((U98-T98)/T98)*100</f>
        <v>84.6644453725056</v>
      </c>
      <c r="W98" s="106" t="n">
        <f aca="false">(U98/U$182)*100</f>
        <v>1.38645054995822</v>
      </c>
      <c r="X98" s="104" t="n">
        <v>1417.46064716</v>
      </c>
      <c r="Y98" s="104" t="n">
        <v>3589.7475751</v>
      </c>
      <c r="Z98" s="105" t="n">
        <f aca="false">((Y98-X98)/X98)*100</f>
        <v>153.252009661951</v>
      </c>
      <c r="AA98" s="104" t="n">
        <v>46449.5874324</v>
      </c>
      <c r="AB98" s="104" t="n">
        <v>67842.2532188</v>
      </c>
      <c r="AC98" s="105" t="n">
        <f aca="false">((AB98-AA98)/AA98)*100</f>
        <v>46.0556637182917</v>
      </c>
      <c r="AD98" s="106" t="n">
        <f aca="false">(AB98/AB$182)*100</f>
        <v>12.653337765489</v>
      </c>
    </row>
    <row r="99" customFormat="false" ht="12.75" hidden="false" customHeight="false" outlineLevel="0" collapsed="false">
      <c r="A99" s="102"/>
      <c r="B99" s="103" t="s">
        <v>48</v>
      </c>
      <c r="C99" s="104" t="n">
        <v>0</v>
      </c>
      <c r="D99" s="104" t="n">
        <v>0.032095027</v>
      </c>
      <c r="E99" s="105" t="s">
        <v>61</v>
      </c>
      <c r="F99" s="104" t="n">
        <v>0</v>
      </c>
      <c r="G99" s="104" t="n">
        <v>0.177500972</v>
      </c>
      <c r="H99" s="105" t="s">
        <v>61</v>
      </c>
      <c r="I99" s="106" t="n">
        <f aca="false">(G99/G$183)*100</f>
        <v>0.0241591200639013</v>
      </c>
      <c r="J99" s="107" t="n">
        <v>0</v>
      </c>
      <c r="K99" s="107" t="n">
        <v>0</v>
      </c>
      <c r="L99" s="105" t="s">
        <v>61</v>
      </c>
      <c r="M99" s="107" t="n">
        <v>0</v>
      </c>
      <c r="N99" s="107" t="n">
        <v>3</v>
      </c>
      <c r="O99" s="105" t="s">
        <v>61</v>
      </c>
      <c r="P99" s="106" t="n">
        <f aca="false">(N99/N$183)*100</f>
        <v>0.145208131655373</v>
      </c>
      <c r="Q99" s="107" t="n">
        <v>0</v>
      </c>
      <c r="R99" s="107" t="n">
        <v>97</v>
      </c>
      <c r="S99" s="105" t="s">
        <v>61</v>
      </c>
      <c r="T99" s="107" t="n">
        <v>0</v>
      </c>
      <c r="U99" s="107" t="n">
        <v>749</v>
      </c>
      <c r="V99" s="105" t="s">
        <v>61</v>
      </c>
      <c r="W99" s="106" t="n">
        <f aca="false">(U99/U$183)*100</f>
        <v>0.0139211645751155</v>
      </c>
      <c r="X99" s="104" t="n">
        <v>0</v>
      </c>
      <c r="Y99" s="104" t="n">
        <v>13.0944136</v>
      </c>
      <c r="Z99" s="105" t="s">
        <v>61</v>
      </c>
      <c r="AA99" s="104" t="n">
        <v>0</v>
      </c>
      <c r="AB99" s="104" t="n">
        <v>91.4770122</v>
      </c>
      <c r="AC99" s="105" t="s">
        <v>61</v>
      </c>
      <c r="AD99" s="106" t="n">
        <f aca="false">(AB99/AB$183)*100</f>
        <v>0.11017282694284</v>
      </c>
    </row>
    <row r="100" customFormat="false" ht="12.75" hidden="false" customHeight="false" outlineLevel="0" collapsed="false">
      <c r="A100" s="102"/>
      <c r="B100" s="108" t="s">
        <v>49</v>
      </c>
      <c r="C100" s="104" t="n">
        <v>0</v>
      </c>
      <c r="D100" s="104" t="n">
        <v>0</v>
      </c>
      <c r="E100" s="105" t="s">
        <v>61</v>
      </c>
      <c r="F100" s="104" t="n">
        <v>0.611524</v>
      </c>
      <c r="G100" s="104" t="n">
        <v>0</v>
      </c>
      <c r="H100" s="105" t="n">
        <f aca="false">((G100-F100)/F100)*100</f>
        <v>-100</v>
      </c>
      <c r="I100" s="106" t="n">
        <f aca="false">(G100/G$184)*100</f>
        <v>0</v>
      </c>
      <c r="J100" s="107" t="n">
        <v>0</v>
      </c>
      <c r="K100" s="107" t="n">
        <v>0</v>
      </c>
      <c r="L100" s="105" t="s">
        <v>61</v>
      </c>
      <c r="M100" s="107" t="n">
        <v>0</v>
      </c>
      <c r="N100" s="107" t="n">
        <v>0</v>
      </c>
      <c r="O100" s="105" t="s">
        <v>61</v>
      </c>
      <c r="P100" s="106" t="n">
        <f aca="false">(N100/N$184)*100</f>
        <v>0</v>
      </c>
      <c r="Q100" s="107" t="n">
        <v>0</v>
      </c>
      <c r="R100" s="107" t="n">
        <v>0</v>
      </c>
      <c r="S100" s="105" t="s">
        <v>61</v>
      </c>
      <c r="T100" s="107" t="n">
        <v>21160</v>
      </c>
      <c r="U100" s="107" t="n">
        <v>0</v>
      </c>
      <c r="V100" s="105" t="n">
        <f aca="false">((U100-T100)/T100)*100</f>
        <v>-100</v>
      </c>
      <c r="W100" s="106" t="n">
        <f aca="false">(U100/U$184)*100</f>
        <v>0</v>
      </c>
      <c r="X100" s="104" t="n">
        <v>0</v>
      </c>
      <c r="Y100" s="104" t="n">
        <v>0</v>
      </c>
      <c r="Z100" s="105" t="s">
        <v>61</v>
      </c>
      <c r="AA100" s="104" t="n">
        <v>423.2</v>
      </c>
      <c r="AB100" s="104" t="n">
        <v>0</v>
      </c>
      <c r="AC100" s="105" t="n">
        <f aca="false">((AB100-AA100)/AA100)*100</f>
        <v>-100</v>
      </c>
      <c r="AD100" s="106" t="n">
        <f aca="false">(AB100/AB$184)*100</f>
        <v>0</v>
      </c>
    </row>
    <row r="101" customFormat="false" ht="12.75" hidden="false" customHeight="false" outlineLevel="0" collapsed="false">
      <c r="A101" s="102"/>
      <c r="B101" s="108"/>
      <c r="C101" s="104"/>
      <c r="D101" s="104"/>
      <c r="E101" s="105"/>
      <c r="F101" s="104"/>
      <c r="G101" s="104"/>
      <c r="H101" s="105"/>
      <c r="I101" s="106"/>
      <c r="J101" s="107"/>
      <c r="K101" s="107"/>
      <c r="L101" s="105"/>
      <c r="M101" s="107"/>
      <c r="N101" s="107"/>
      <c r="O101" s="105"/>
      <c r="P101" s="106"/>
      <c r="Q101" s="107"/>
      <c r="R101" s="107"/>
      <c r="S101" s="105"/>
      <c r="T101" s="107"/>
      <c r="U101" s="107"/>
      <c r="V101" s="105"/>
      <c r="W101" s="106"/>
      <c r="X101" s="104"/>
      <c r="Y101" s="104"/>
      <c r="Z101" s="105"/>
      <c r="AA101" s="104"/>
      <c r="AB101" s="104"/>
      <c r="AC101" s="105"/>
      <c r="AD101" s="106"/>
    </row>
    <row r="102" s="97" customFormat="true" ht="15" hidden="false" customHeight="false" outlineLevel="0" collapsed="false">
      <c r="A102" s="9" t="n">
        <v>15</v>
      </c>
      <c r="B102" s="10" t="s">
        <v>51</v>
      </c>
      <c r="C102" s="98" t="n">
        <f aca="false">C103+C104+C105+C106+C107</f>
        <v>215.763651233999</v>
      </c>
      <c r="D102" s="98" t="n">
        <f aca="false">D103+D104+D105+D106+D107</f>
        <v>302.497991499997</v>
      </c>
      <c r="E102" s="99" t="n">
        <f aca="false">((D102-C102)/C102)*100</f>
        <v>40.1987729489862</v>
      </c>
      <c r="F102" s="98" t="n">
        <f aca="false">F103+F104+F105+F106+F107</f>
        <v>1600.259861814</v>
      </c>
      <c r="G102" s="98" t="n">
        <f aca="false">G103+G104+G105+G106+G107</f>
        <v>2029.41908151802</v>
      </c>
      <c r="H102" s="99" t="n">
        <f aca="false">((G102-F102)/F102)*100</f>
        <v>26.8180956071436</v>
      </c>
      <c r="I102" s="100" t="n">
        <f aca="false">(G102/G$179)*100</f>
        <v>1.64529920313221</v>
      </c>
      <c r="J102" s="101" t="n">
        <f aca="false">J103+J104+J105+J106+J107</f>
        <v>23771</v>
      </c>
      <c r="K102" s="101" t="n">
        <f aca="false">K103+K104+K105+K106+K107</f>
        <v>27055</v>
      </c>
      <c r="L102" s="99" t="n">
        <f aca="false">((K102-J102)/J102)*100</f>
        <v>13.8151529174204</v>
      </c>
      <c r="M102" s="101" t="n">
        <f aca="false">M103+M104+M105+M106+M107</f>
        <v>164050</v>
      </c>
      <c r="N102" s="101" t="n">
        <f aca="false">N103+N104+N105+N106+N107</f>
        <v>168821</v>
      </c>
      <c r="O102" s="99" t="n">
        <f aca="false">((N102-M102)/M102)*100</f>
        <v>2.90825967692777</v>
      </c>
      <c r="P102" s="100" t="n">
        <f aca="false">(N102/N$179)*100</f>
        <v>1.08921067791769</v>
      </c>
      <c r="Q102" s="101" t="n">
        <f aca="false">Q103+Q104+Q105+Q106+Q107</f>
        <v>801563</v>
      </c>
      <c r="R102" s="101" t="n">
        <f aca="false">R103+R104+R105+R106+R107</f>
        <v>1100511</v>
      </c>
      <c r="S102" s="99" t="n">
        <f aca="false">((R102-Q102)/Q102)*100</f>
        <v>37.2956336557451</v>
      </c>
      <c r="T102" s="101" t="n">
        <f aca="false">T103+T104+T105+T106+T107</f>
        <v>4978616</v>
      </c>
      <c r="U102" s="101" t="n">
        <f aca="false">U103+U104+U105+U106+U107</f>
        <v>7972418</v>
      </c>
      <c r="V102" s="99" t="n">
        <f aca="false">((U102-T102)/T102)*100</f>
        <v>60.1332177456546</v>
      </c>
      <c r="W102" s="100" t="n">
        <f aca="false">(U102/U$179)*100</f>
        <v>5.8586835427295</v>
      </c>
      <c r="X102" s="98" t="n">
        <f aca="false">X103+X104+X105+X106+X107</f>
        <v>11499.328687726</v>
      </c>
      <c r="Y102" s="98" t="n">
        <f aca="false">Y103+Y104+Y105+Y106+Y107</f>
        <v>13024.166732067</v>
      </c>
      <c r="Z102" s="99" t="n">
        <f aca="false">((Y102-X102)/X102)*100</f>
        <v>13.2602353211154</v>
      </c>
      <c r="AA102" s="98" t="n">
        <f aca="false">AA103+AA104+AA105+AA106+AA107</f>
        <v>83067.789897832</v>
      </c>
      <c r="AB102" s="98" t="n">
        <f aca="false">AB103+AB104+AB105+AB106+AB107</f>
        <v>115150.76783894</v>
      </c>
      <c r="AC102" s="99" t="n">
        <f aca="false">((AB102-AA102)/AA102)*100</f>
        <v>38.6226454087294</v>
      </c>
      <c r="AD102" s="100" t="n">
        <f aca="false">(AB102/AB$179)*100</f>
        <v>4.45281608378718</v>
      </c>
    </row>
    <row r="103" customFormat="false" ht="12.75" hidden="false" customHeight="false" outlineLevel="0" collapsed="false">
      <c r="A103" s="102"/>
      <c r="B103" s="103" t="s">
        <v>45</v>
      </c>
      <c r="C103" s="109" t="n">
        <v>21.1506466</v>
      </c>
      <c r="D103" s="109" t="n">
        <v>33.8317756</v>
      </c>
      <c r="E103" s="105" t="n">
        <f aca="false">((D103-C103)/C103)*100</f>
        <v>59.9562237496796</v>
      </c>
      <c r="F103" s="109" t="n">
        <v>164.4678574</v>
      </c>
      <c r="G103" s="109" t="n">
        <v>206.6215396</v>
      </c>
      <c r="H103" s="105" t="n">
        <f aca="false">((G103-F103)/F103)*100</f>
        <v>25.6303467841005</v>
      </c>
      <c r="I103" s="106" t="n">
        <f aca="false">(G103/G$180)*100</f>
        <v>1.17674700276691</v>
      </c>
      <c r="J103" s="110" t="n">
        <v>6272</v>
      </c>
      <c r="K103" s="110" t="n">
        <v>6346</v>
      </c>
      <c r="L103" s="105" t="n">
        <f aca="false">((K103-J103)/J103)*100</f>
        <v>1.17984693877551</v>
      </c>
      <c r="M103" s="110" t="n">
        <v>29859</v>
      </c>
      <c r="N103" s="110" t="n">
        <v>29520</v>
      </c>
      <c r="O103" s="105" t="n">
        <f aca="false">((N103-M103)/M103)*100</f>
        <v>-1.135336079574</v>
      </c>
      <c r="P103" s="106" t="n">
        <f aca="false">(N103/N$180)*100</f>
        <v>3.74544190378071</v>
      </c>
      <c r="Q103" s="110" t="n">
        <v>0</v>
      </c>
      <c r="R103" s="110" t="n">
        <v>0</v>
      </c>
      <c r="S103" s="105" t="s">
        <v>61</v>
      </c>
      <c r="T103" s="110" t="n">
        <v>0</v>
      </c>
      <c r="U103" s="110" t="n">
        <v>0</v>
      </c>
      <c r="V103" s="105" t="s">
        <v>61</v>
      </c>
      <c r="W103" s="105" t="s">
        <v>61</v>
      </c>
      <c r="X103" s="109" t="n">
        <v>185.3454466</v>
      </c>
      <c r="Y103" s="109" t="n">
        <v>307.8478995</v>
      </c>
      <c r="Z103" s="105" t="n">
        <f aca="false">((Y103-X103)/X103)*100</f>
        <v>66.0941259400758</v>
      </c>
      <c r="AA103" s="109" t="n">
        <v>1459.8780608</v>
      </c>
      <c r="AB103" s="109" t="n">
        <v>2032.7693726</v>
      </c>
      <c r="AC103" s="105" t="n">
        <f aca="false">((AB103-AA103)/AA103)*100</f>
        <v>39.242408471161</v>
      </c>
      <c r="AD103" s="106" t="n">
        <f aca="false">(AB103/AB$180)*100</f>
        <v>8.75532808514316</v>
      </c>
    </row>
    <row r="104" customFormat="false" ht="12.75" hidden="false" customHeight="false" outlineLevel="0" collapsed="false">
      <c r="A104" s="102"/>
      <c r="B104" s="103" t="s">
        <v>46</v>
      </c>
      <c r="C104" s="109" t="n">
        <v>95.6069582999987</v>
      </c>
      <c r="D104" s="109" t="n">
        <v>109.998050839</v>
      </c>
      <c r="E104" s="105" t="n">
        <f aca="false">((D104-C104)/C104)*100</f>
        <v>15.0523484847666</v>
      </c>
      <c r="F104" s="109" t="n">
        <v>669.654785699993</v>
      </c>
      <c r="G104" s="109" t="n">
        <v>719.961593019005</v>
      </c>
      <c r="H104" s="105" t="n">
        <f aca="false">((G104-F104)/F104)*100</f>
        <v>7.51234940648204</v>
      </c>
      <c r="I104" s="106" t="n">
        <f aca="false">(G104/G$181)*100</f>
        <v>2.00652056857043</v>
      </c>
      <c r="J104" s="110" t="n">
        <v>17448</v>
      </c>
      <c r="K104" s="110" t="n">
        <v>20664</v>
      </c>
      <c r="L104" s="105" t="n">
        <f aca="false">((K104-J104)/J104)*100</f>
        <v>18.4319119669876</v>
      </c>
      <c r="M104" s="110" t="n">
        <v>133748</v>
      </c>
      <c r="N104" s="110" t="n">
        <v>138808</v>
      </c>
      <c r="O104" s="105" t="n">
        <f aca="false">((N104-M104)/M104)*100</f>
        <v>3.78323414181894</v>
      </c>
      <c r="P104" s="106" t="n">
        <f aca="false">(N104/N$181)*100</f>
        <v>0.944941345874279</v>
      </c>
      <c r="Q104" s="110" t="n">
        <v>0</v>
      </c>
      <c r="R104" s="110" t="n">
        <v>0</v>
      </c>
      <c r="S104" s="105" t="s">
        <v>61</v>
      </c>
      <c r="T104" s="110" t="n">
        <v>0</v>
      </c>
      <c r="U104" s="110" t="n">
        <v>0</v>
      </c>
      <c r="V104" s="105" t="s">
        <v>61</v>
      </c>
      <c r="W104" s="105" t="s">
        <v>61</v>
      </c>
      <c r="X104" s="109" t="n">
        <v>1929.1134612</v>
      </c>
      <c r="Y104" s="109" t="n">
        <v>3297.0162259</v>
      </c>
      <c r="Z104" s="105" t="n">
        <f aca="false">((Y104-X104)/X104)*100</f>
        <v>70.9083624272208</v>
      </c>
      <c r="AA104" s="109" t="n">
        <v>14254.0959064</v>
      </c>
      <c r="AB104" s="109" t="n">
        <v>23990.6908999</v>
      </c>
      <c r="AC104" s="105" t="n">
        <f aca="false">((AB104-AA104)/AA104)*100</f>
        <v>68.30734869076</v>
      </c>
      <c r="AD104" s="106" t="n">
        <f aca="false">(AB104/AB$181)*100</f>
        <v>2.57303808282588</v>
      </c>
    </row>
    <row r="105" customFormat="false" ht="12.75" hidden="false" customHeight="false" outlineLevel="0" collapsed="false">
      <c r="A105" s="102"/>
      <c r="B105" s="103" t="s">
        <v>47</v>
      </c>
      <c r="C105" s="109" t="n">
        <v>61.7123282150003</v>
      </c>
      <c r="D105" s="109" t="n">
        <v>76.3087454619966</v>
      </c>
      <c r="E105" s="105" t="n">
        <f aca="false">((D105-C105)/C105)*100</f>
        <v>23.6523522433697</v>
      </c>
      <c r="F105" s="109" t="n">
        <v>389.951290532002</v>
      </c>
      <c r="G105" s="109" t="n">
        <v>589.80316069301</v>
      </c>
      <c r="H105" s="105" t="n">
        <f aca="false">((G105-F105)/F105)*100</f>
        <v>51.2504702544654</v>
      </c>
      <c r="I105" s="106" t="n">
        <f aca="false">(G105/G$182)*100</f>
        <v>0.8927415744594</v>
      </c>
      <c r="J105" s="110" t="n">
        <v>12</v>
      </c>
      <c r="K105" s="110" t="n">
        <v>9</v>
      </c>
      <c r="L105" s="105" t="n">
        <f aca="false">((K105-J105)/J105)*100</f>
        <v>-25</v>
      </c>
      <c r="M105" s="110" t="n">
        <v>82</v>
      </c>
      <c r="N105" s="110" t="n">
        <v>78</v>
      </c>
      <c r="O105" s="105" t="n">
        <f aca="false">((N105-M105)/M105)*100</f>
        <v>-4.87804878048781</v>
      </c>
      <c r="P105" s="106" t="n">
        <f aca="false">(N105/N$182)*100</f>
        <v>7.76119402985075</v>
      </c>
      <c r="Q105" s="110" t="n">
        <v>634681</v>
      </c>
      <c r="R105" s="110" t="n">
        <v>946260</v>
      </c>
      <c r="S105" s="105" t="n">
        <f aca="false">((R105-Q105)/Q105)*100</f>
        <v>49.0922211315606</v>
      </c>
      <c r="T105" s="110" t="n">
        <v>3853719</v>
      </c>
      <c r="U105" s="110" t="n">
        <v>6399954</v>
      </c>
      <c r="V105" s="105" t="n">
        <f aca="false">((U105-T105)/T105)*100</f>
        <v>66.0721500451901</v>
      </c>
      <c r="W105" s="106" t="n">
        <f aca="false">(U105/U$182)*100</f>
        <v>10.9060938186082</v>
      </c>
      <c r="X105" s="109" t="n">
        <v>5617.2911142</v>
      </c>
      <c r="Y105" s="109" t="n">
        <v>7329.9950583</v>
      </c>
      <c r="Z105" s="105" t="n">
        <f aca="false">((Y105-X105)/X105)*100</f>
        <v>30.4898555065169</v>
      </c>
      <c r="AA105" s="109" t="n">
        <v>35345.0725405</v>
      </c>
      <c r="AB105" s="109" t="n">
        <v>52003.3504526</v>
      </c>
      <c r="AC105" s="105" t="n">
        <f aca="false">((AB105-AA105)/AA105)*100</f>
        <v>47.1304108741387</v>
      </c>
      <c r="AD105" s="106" t="n">
        <f aca="false">(AB105/AB$182)*100</f>
        <v>9.6992055392332</v>
      </c>
    </row>
    <row r="106" s="118" customFormat="true" ht="12.75" hidden="false" customHeight="false" outlineLevel="0" collapsed="false">
      <c r="A106" s="102"/>
      <c r="B106" s="103" t="s">
        <v>48</v>
      </c>
      <c r="C106" s="109" t="n">
        <v>2.548147745</v>
      </c>
      <c r="D106" s="109" t="n">
        <v>1.92564541500008</v>
      </c>
      <c r="E106" s="105" t="n">
        <f aca="false">((D106-C106)/C106)*100</f>
        <v>-24.4296011179652</v>
      </c>
      <c r="F106" s="109" t="n">
        <v>13.229677783</v>
      </c>
      <c r="G106" s="109" t="n">
        <v>14.8852966520008</v>
      </c>
      <c r="H106" s="105" t="n">
        <f aca="false">((G106-F106)/F106)*100</f>
        <v>12.514430783252</v>
      </c>
      <c r="I106" s="106" t="n">
        <f aca="false">(G106/G$183)*100</f>
        <v>2.025992674578</v>
      </c>
      <c r="J106" s="110" t="n">
        <v>10</v>
      </c>
      <c r="K106" s="110" t="n">
        <v>2</v>
      </c>
      <c r="L106" s="105" t="n">
        <f aca="false">((K106-J106)/J106)*100</f>
        <v>-80</v>
      </c>
      <c r="M106" s="110" t="n">
        <v>35</v>
      </c>
      <c r="N106" s="110" t="n">
        <v>36</v>
      </c>
      <c r="O106" s="105" t="n">
        <f aca="false">((N106-M106)/M106)*100</f>
        <v>2.85714285714286</v>
      </c>
      <c r="P106" s="106" t="n">
        <f aca="false">(N106/N$183)*100</f>
        <v>1.74249757986447</v>
      </c>
      <c r="Q106" s="110" t="n">
        <v>143801</v>
      </c>
      <c r="R106" s="110" t="n">
        <v>129965</v>
      </c>
      <c r="S106" s="105" t="n">
        <f aca="false">((R106-Q106)/Q106)*100</f>
        <v>-9.62162989130813</v>
      </c>
      <c r="T106" s="110" t="n">
        <v>608410</v>
      </c>
      <c r="U106" s="110" t="n">
        <v>854662</v>
      </c>
      <c r="V106" s="105" t="n">
        <f aca="false">((U106-T106)/T106)*100</f>
        <v>40.4746799033546</v>
      </c>
      <c r="W106" s="106" t="n">
        <f aca="false">(U106/U$183)*100</f>
        <v>15.8850338559377</v>
      </c>
      <c r="X106" s="109" t="n">
        <v>666.5348205</v>
      </c>
      <c r="Y106" s="109" t="n">
        <v>458.6318099</v>
      </c>
      <c r="Z106" s="105" t="n">
        <f aca="false">((Y106-X106)/X106)*100</f>
        <v>-31.1916203333596</v>
      </c>
      <c r="AA106" s="109" t="n">
        <v>3518.6417752</v>
      </c>
      <c r="AB106" s="109" t="n">
        <v>3667.9079145</v>
      </c>
      <c r="AC106" s="105" t="n">
        <f aca="false">((AB106-AA106)/AA106)*100</f>
        <v>4.24215219497633</v>
      </c>
      <c r="AD106" s="106" t="n">
        <f aca="false">(AB106/AB$183)*100</f>
        <v>4.41754462884044</v>
      </c>
    </row>
    <row r="107" s="118" customFormat="true" ht="12.75" hidden="false" customHeight="false" outlineLevel="0" collapsed="false">
      <c r="A107" s="102"/>
      <c r="B107" s="108" t="s">
        <v>49</v>
      </c>
      <c r="C107" s="109" t="n">
        <v>34.745570374</v>
      </c>
      <c r="D107" s="109" t="n">
        <v>80.433774184</v>
      </c>
      <c r="E107" s="105" t="n">
        <f aca="false">((D107-C107)/C107)*100</f>
        <v>131.49360715111</v>
      </c>
      <c r="F107" s="109" t="n">
        <v>362.956250399</v>
      </c>
      <c r="G107" s="109" t="n">
        <v>498.147491554</v>
      </c>
      <c r="H107" s="105" t="n">
        <f aca="false">((G107-F107)/F107)*100</f>
        <v>37.2472552839037</v>
      </c>
      <c r="I107" s="106" t="n">
        <f aca="false">(G107/G$184)*100</f>
        <v>16.0409076050942</v>
      </c>
      <c r="J107" s="110" t="n">
        <v>29</v>
      </c>
      <c r="K107" s="110" t="n">
        <v>34</v>
      </c>
      <c r="L107" s="105" t="n">
        <f aca="false">((K107-J107)/J107)*100</f>
        <v>17.2413793103448</v>
      </c>
      <c r="M107" s="110" t="n">
        <v>326</v>
      </c>
      <c r="N107" s="110" t="n">
        <v>379</v>
      </c>
      <c r="O107" s="105" t="n">
        <f aca="false">((N107-M107)/M107)*100</f>
        <v>16.2576687116564</v>
      </c>
      <c r="P107" s="106" t="n">
        <f aca="false">(N107/N$184)*100</f>
        <v>2.04081632653061</v>
      </c>
      <c r="Q107" s="110" t="n">
        <v>23081</v>
      </c>
      <c r="R107" s="110" t="n">
        <v>24286</v>
      </c>
      <c r="S107" s="105" t="n">
        <f aca="false">((R107-Q107)/Q107)*100</f>
        <v>5.22074433516745</v>
      </c>
      <c r="T107" s="110" t="n">
        <v>516487</v>
      </c>
      <c r="U107" s="110" t="n">
        <v>717802</v>
      </c>
      <c r="V107" s="105" t="n">
        <f aca="false">((U107-T107)/T107)*100</f>
        <v>38.977747745829</v>
      </c>
      <c r="W107" s="106" t="n">
        <f aca="false">(U107/U$184)*100</f>
        <v>0.996725796817776</v>
      </c>
      <c r="X107" s="109" t="n">
        <v>3101.043845226</v>
      </c>
      <c r="Y107" s="109" t="n">
        <v>1630.675738467</v>
      </c>
      <c r="Z107" s="105" t="n">
        <f aca="false">((Y107-X107)/X107)*100</f>
        <v>-47.4152633805099</v>
      </c>
      <c r="AA107" s="109" t="n">
        <v>28490.101614932</v>
      </c>
      <c r="AB107" s="109" t="n">
        <v>33456.04919934</v>
      </c>
      <c r="AC107" s="105" t="n">
        <f aca="false">((AB107-AA107)/AA107)*100</f>
        <v>17.430431282861</v>
      </c>
      <c r="AD107" s="106" t="n">
        <f aca="false">(AB107/AB$184)*100</f>
        <v>3.30846874974366</v>
      </c>
    </row>
    <row r="108" s="118" customFormat="true" ht="12.75" hidden="false" customHeight="false" outlineLevel="0" collapsed="false">
      <c r="A108" s="102"/>
      <c r="B108" s="108"/>
      <c r="C108" s="109"/>
      <c r="D108" s="109"/>
      <c r="E108" s="105"/>
      <c r="F108" s="109"/>
      <c r="G108" s="109"/>
      <c r="H108" s="105"/>
      <c r="I108" s="106"/>
      <c r="J108" s="110"/>
      <c r="K108" s="110"/>
      <c r="L108" s="105"/>
      <c r="M108" s="110"/>
      <c r="N108" s="110"/>
      <c r="O108" s="105"/>
      <c r="P108" s="106"/>
      <c r="Q108" s="110"/>
      <c r="R108" s="110"/>
      <c r="S108" s="105"/>
      <c r="T108" s="110"/>
      <c r="U108" s="110"/>
      <c r="V108" s="105"/>
      <c r="W108" s="106"/>
      <c r="X108" s="109"/>
      <c r="Y108" s="109"/>
      <c r="Z108" s="105"/>
      <c r="AA108" s="109"/>
      <c r="AB108" s="109"/>
      <c r="AC108" s="105"/>
      <c r="AD108" s="106"/>
    </row>
    <row r="109" s="119" customFormat="true" ht="15" hidden="false" customHeight="false" outlineLevel="0" collapsed="false">
      <c r="A109" s="9" t="n">
        <v>16</v>
      </c>
      <c r="B109" s="10" t="s">
        <v>25</v>
      </c>
      <c r="C109" s="98" t="n">
        <f aca="false">C110+C111+C112+C113+C114</f>
        <v>330.497924234</v>
      </c>
      <c r="D109" s="98" t="n">
        <f aca="false">D110+D111+D112+D113+D114</f>
        <v>362.253865388</v>
      </c>
      <c r="E109" s="99" t="n">
        <f aca="false">((D109-C109)/C109)*100</f>
        <v>9.6085145550009</v>
      </c>
      <c r="F109" s="98" t="n">
        <f aca="false">F110+F111+F112+F113+F114</f>
        <v>2148.764748103</v>
      </c>
      <c r="G109" s="98" t="n">
        <f aca="false">G110+G111+G112+G113+G114</f>
        <v>2576.361684129</v>
      </c>
      <c r="H109" s="99" t="n">
        <f aca="false">((G109-F109)/F109)*100</f>
        <v>19.8996626505296</v>
      </c>
      <c r="I109" s="100" t="n">
        <f aca="false">(G109/G$179)*100</f>
        <v>2.08871881834633</v>
      </c>
      <c r="J109" s="101" t="n">
        <f aca="false">J110+J111+J112+J113+J114</f>
        <v>42711</v>
      </c>
      <c r="K109" s="101" t="n">
        <f aca="false">K110+K111+K112+K113+K114</f>
        <v>44230</v>
      </c>
      <c r="L109" s="99" t="n">
        <f aca="false">((K109-J109)/J109)*100</f>
        <v>3.55646086488258</v>
      </c>
      <c r="M109" s="101" t="n">
        <f aca="false">M110+M111+M112+M113+M114</f>
        <v>291980</v>
      </c>
      <c r="N109" s="101" t="n">
        <f aca="false">N110+N111+N112+N113+N114</f>
        <v>345261</v>
      </c>
      <c r="O109" s="99" t="n">
        <f aca="false">((N109-M109)/M109)*100</f>
        <v>18.248167682718</v>
      </c>
      <c r="P109" s="100" t="n">
        <f aca="false">(N109/N$179)*100</f>
        <v>2.22757813227347</v>
      </c>
      <c r="Q109" s="101" t="n">
        <f aca="false">Q110+Q111+Q112+Q113+Q114</f>
        <v>177772</v>
      </c>
      <c r="R109" s="101" t="n">
        <f aca="false">R110+R111+R112+R113+R114</f>
        <v>287862</v>
      </c>
      <c r="S109" s="99" t="n">
        <f aca="false">((R109-Q109)/Q109)*100</f>
        <v>61.9276376482236</v>
      </c>
      <c r="T109" s="101" t="n">
        <f aca="false">T110+T111+T112+T113+T114</f>
        <v>1642853</v>
      </c>
      <c r="U109" s="101" t="n">
        <f aca="false">U110+U111+U112+U113+U114</f>
        <v>2360881</v>
      </c>
      <c r="V109" s="99" t="n">
        <f aca="false">((U109-T109)/T109)*100</f>
        <v>43.706162389453</v>
      </c>
      <c r="W109" s="100" t="n">
        <f aca="false">(U109/U$179)*100</f>
        <v>1.73493846672901</v>
      </c>
      <c r="X109" s="98" t="n">
        <f aca="false">X110+X111+X112+X113+X114</f>
        <v>13900.2296653883</v>
      </c>
      <c r="Y109" s="98" t="n">
        <f aca="false">Y110+Y111+Y112+Y113+Y114</f>
        <v>13982.0837155295</v>
      </c>
      <c r="Z109" s="99" t="n">
        <f aca="false">((Y109-X109)/X109)*100</f>
        <v>0.588868328881016</v>
      </c>
      <c r="AA109" s="98" t="n">
        <f aca="false">AA110+AA111+AA112+AA113+AA114</f>
        <v>95352.8326097507</v>
      </c>
      <c r="AB109" s="98" t="n">
        <f aca="false">AB110+AB111+AB112+AB113+AB114</f>
        <v>147933.283331</v>
      </c>
      <c r="AC109" s="99" t="n">
        <f aca="false">((AB109-AA109)/AA109)*100</f>
        <v>55.1430400987086</v>
      </c>
      <c r="AD109" s="100" t="n">
        <f aca="false">(AB109/AB$179)*100</f>
        <v>5.72049770666807</v>
      </c>
    </row>
    <row r="110" s="118" customFormat="true" ht="12.75" hidden="false" customHeight="false" outlineLevel="0" collapsed="false">
      <c r="A110" s="102"/>
      <c r="B110" s="103" t="s">
        <v>45</v>
      </c>
      <c r="C110" s="109" t="n">
        <v>70.2473844969971</v>
      </c>
      <c r="D110" s="109" t="n">
        <v>73.7319450380021</v>
      </c>
      <c r="E110" s="105" t="n">
        <f aca="false">((D110-C110)/C110)*100</f>
        <v>4.96041321104836</v>
      </c>
      <c r="F110" s="109" t="n">
        <v>466.769611286998</v>
      </c>
      <c r="G110" s="109" t="n">
        <v>516.696655764</v>
      </c>
      <c r="H110" s="105" t="n">
        <f aca="false">((G110-F110)/F110)*100</f>
        <v>10.6962928326334</v>
      </c>
      <c r="I110" s="106" t="n">
        <f aca="false">(G110/G$180)*100</f>
        <v>2.94268081724221</v>
      </c>
      <c r="J110" s="110" t="n">
        <v>77</v>
      </c>
      <c r="K110" s="110" t="n">
        <v>81</v>
      </c>
      <c r="L110" s="105" t="n">
        <f aca="false">((K110-J110)/J110)*100</f>
        <v>5.1948051948052</v>
      </c>
      <c r="M110" s="110" t="n">
        <v>442</v>
      </c>
      <c r="N110" s="110" t="n">
        <v>622</v>
      </c>
      <c r="O110" s="105" t="n">
        <f aca="false">((N110-M110)/M110)*100</f>
        <v>40.7239819004525</v>
      </c>
      <c r="P110" s="106" t="n">
        <f aca="false">(N110/N$180)*100</f>
        <v>0.0789181864550001</v>
      </c>
      <c r="Q110" s="110" t="n">
        <v>0</v>
      </c>
      <c r="R110" s="110" t="n">
        <v>0</v>
      </c>
      <c r="S110" s="105" t="s">
        <v>61</v>
      </c>
      <c r="T110" s="110" t="n">
        <v>0</v>
      </c>
      <c r="U110" s="110" t="n">
        <v>0</v>
      </c>
      <c r="V110" s="105" t="s">
        <v>61</v>
      </c>
      <c r="W110" s="105" t="s">
        <v>61</v>
      </c>
      <c r="X110" s="109" t="n">
        <v>177.492853480003</v>
      </c>
      <c r="Y110" s="109" t="n">
        <v>187.792638183997</v>
      </c>
      <c r="Z110" s="105" t="n">
        <f aca="false">((Y110-X110)/X110)*100</f>
        <v>5.80292924591142</v>
      </c>
      <c r="AA110" s="109" t="n">
        <v>1253.619746329</v>
      </c>
      <c r="AB110" s="109" t="n">
        <v>1361.36349857</v>
      </c>
      <c r="AC110" s="105" t="n">
        <f aca="false">((AB110-AA110)/AA110)*100</f>
        <v>8.59461192730134</v>
      </c>
      <c r="AD110" s="106" t="n">
        <f aca="false">(AB110/AB$180)*100</f>
        <v>5.86352009912149</v>
      </c>
    </row>
    <row r="111" s="118" customFormat="true" ht="12.75" hidden="false" customHeight="false" outlineLevel="0" collapsed="false">
      <c r="A111" s="102"/>
      <c r="B111" s="103" t="s">
        <v>46</v>
      </c>
      <c r="C111" s="109" t="n">
        <v>227.638601127003</v>
      </c>
      <c r="D111" s="109" t="n">
        <v>257.367498939998</v>
      </c>
      <c r="E111" s="105" t="n">
        <f aca="false">((D111-C111)/C111)*100</f>
        <v>13.059690960062</v>
      </c>
      <c r="F111" s="109" t="n">
        <v>1474.651982595</v>
      </c>
      <c r="G111" s="109" t="n">
        <v>1814.470001303</v>
      </c>
      <c r="H111" s="105" t="n">
        <f aca="false">((G111-F111)/F111)*100</f>
        <v>23.0439468239826</v>
      </c>
      <c r="I111" s="106" t="n">
        <f aca="false">(G111/G$181)*100</f>
        <v>5.05689666500361</v>
      </c>
      <c r="J111" s="110" t="n">
        <v>42585</v>
      </c>
      <c r="K111" s="110" t="n">
        <v>44118</v>
      </c>
      <c r="L111" s="105" t="n">
        <f aca="false">((K111-J111)/J111)*100</f>
        <v>3.59985910531877</v>
      </c>
      <c r="M111" s="110" t="n">
        <v>291204</v>
      </c>
      <c r="N111" s="110" t="n">
        <v>344110</v>
      </c>
      <c r="O111" s="105" t="n">
        <f aca="false">((N111-M111)/M111)*100</f>
        <v>18.1680196700595</v>
      </c>
      <c r="P111" s="106" t="n">
        <f aca="false">(N111/N$181)*100</f>
        <v>2.342543416293</v>
      </c>
      <c r="Q111" s="110" t="n">
        <v>0</v>
      </c>
      <c r="R111" s="110" t="n">
        <v>0</v>
      </c>
      <c r="S111" s="105" t="s">
        <v>61</v>
      </c>
      <c r="T111" s="110" t="n">
        <v>0</v>
      </c>
      <c r="U111" s="110" t="n">
        <v>0</v>
      </c>
      <c r="V111" s="105" t="s">
        <v>61</v>
      </c>
      <c r="W111" s="105" t="s">
        <v>61</v>
      </c>
      <c r="X111" s="109" t="n">
        <v>9310.765811544</v>
      </c>
      <c r="Y111" s="109" t="n">
        <v>11046.350730567</v>
      </c>
      <c r="Z111" s="105" t="n">
        <f aca="false">((Y111-X111)/X111)*100</f>
        <v>18.6406247794475</v>
      </c>
      <c r="AA111" s="109" t="n">
        <v>64518.024390159</v>
      </c>
      <c r="AB111" s="109" t="n">
        <v>95255.183152147</v>
      </c>
      <c r="AC111" s="105" t="n">
        <f aca="false">((AB111-AA111)/AA111)*100</f>
        <v>47.6411964757501</v>
      </c>
      <c r="AD111" s="106" t="n">
        <f aca="false">(AB111/AB$181)*100</f>
        <v>10.2162632522622</v>
      </c>
    </row>
    <row r="112" s="121" customFormat="true" ht="12.75" hidden="false" customHeight="false" outlineLevel="0" collapsed="false">
      <c r="A112" s="120"/>
      <c r="B112" s="108" t="s">
        <v>47</v>
      </c>
      <c r="C112" s="109" t="n">
        <v>25.09572082</v>
      </c>
      <c r="D112" s="109" t="n">
        <v>25.483720933</v>
      </c>
      <c r="E112" s="105" t="n">
        <f aca="false">((D112-C112)/C112)*100</f>
        <v>1.54608076724692</v>
      </c>
      <c r="F112" s="109" t="n">
        <v>175.797618692</v>
      </c>
      <c r="G112" s="109" t="n">
        <v>193.583461111</v>
      </c>
      <c r="H112" s="105" t="n">
        <f aca="false">((G112-F112)/F112)*100</f>
        <v>10.1172260189491</v>
      </c>
      <c r="I112" s="106" t="n">
        <f aca="false">(G112/G$182)*100</f>
        <v>0.293013017526853</v>
      </c>
      <c r="J112" s="110" t="n">
        <v>8</v>
      </c>
      <c r="K112" s="110" t="n">
        <v>5</v>
      </c>
      <c r="L112" s="105" t="n">
        <f aca="false">((K112-J112)/J112)*100</f>
        <v>-37.5</v>
      </c>
      <c r="M112" s="110" t="n">
        <v>45</v>
      </c>
      <c r="N112" s="110" t="n">
        <v>76</v>
      </c>
      <c r="O112" s="105" t="n">
        <f aca="false">((N112-M112)/M112)*100</f>
        <v>68.8888888888889</v>
      </c>
      <c r="P112" s="106" t="n">
        <f aca="false">(N112/N$182)*100</f>
        <v>7.56218905472637</v>
      </c>
      <c r="Q112" s="110" t="n">
        <v>13404</v>
      </c>
      <c r="R112" s="110" t="n">
        <v>16085</v>
      </c>
      <c r="S112" s="105" t="n">
        <f aca="false">((R112-Q112)/Q112)*100</f>
        <v>20.0014920919129</v>
      </c>
      <c r="T112" s="110" t="n">
        <v>94094</v>
      </c>
      <c r="U112" s="110" t="n">
        <v>105870</v>
      </c>
      <c r="V112" s="105" t="n">
        <f aca="false">((U112-T112)/T112)*100</f>
        <v>12.515144430038</v>
      </c>
      <c r="W112" s="106" t="n">
        <f aca="false">(U112/U$182)*100</f>
        <v>0.180411945550867</v>
      </c>
      <c r="X112" s="109" t="n">
        <v>1472.665406368</v>
      </c>
      <c r="Y112" s="109" t="n">
        <v>1644.9952275</v>
      </c>
      <c r="Z112" s="105" t="n">
        <f aca="false">((Y112-X112)/X112)*100</f>
        <v>11.7018991813635</v>
      </c>
      <c r="AA112" s="109" t="n">
        <v>10294.191205968</v>
      </c>
      <c r="AB112" s="109" t="n">
        <v>11923.0033814</v>
      </c>
      <c r="AC112" s="105" t="n">
        <f aca="false">((AB112-AA112)/AA112)*100</f>
        <v>15.8226337829018</v>
      </c>
      <c r="AD112" s="106" t="n">
        <f aca="false">(AB112/AB$182)*100</f>
        <v>2.22377326527409</v>
      </c>
    </row>
    <row r="113" s="118" customFormat="true" ht="12.75" hidden="false" customHeight="false" outlineLevel="0" collapsed="false">
      <c r="A113" s="102"/>
      <c r="B113" s="103" t="s">
        <v>48</v>
      </c>
      <c r="C113" s="109" t="n">
        <v>0</v>
      </c>
      <c r="D113" s="109" t="n">
        <v>0</v>
      </c>
      <c r="E113" s="105" t="s">
        <v>61</v>
      </c>
      <c r="F113" s="109" t="n">
        <v>0</v>
      </c>
      <c r="G113" s="109" t="n">
        <v>0</v>
      </c>
      <c r="H113" s="105" t="s">
        <v>61</v>
      </c>
      <c r="I113" s="106" t="n">
        <f aca="false">(G113/G$183)*100</f>
        <v>0</v>
      </c>
      <c r="J113" s="110" t="n">
        <v>0</v>
      </c>
      <c r="K113" s="110" t="n">
        <v>0</v>
      </c>
      <c r="L113" s="105" t="s">
        <v>61</v>
      </c>
      <c r="M113" s="110" t="n">
        <v>0</v>
      </c>
      <c r="N113" s="110" t="n">
        <v>0</v>
      </c>
      <c r="O113" s="105" t="s">
        <v>61</v>
      </c>
      <c r="P113" s="106" t="n">
        <f aca="false">(N113/N$183)*100</f>
        <v>0</v>
      </c>
      <c r="Q113" s="110" t="n">
        <v>0</v>
      </c>
      <c r="R113" s="110" t="n">
        <v>0</v>
      </c>
      <c r="S113" s="105" t="s">
        <v>61</v>
      </c>
      <c r="T113" s="110" t="n">
        <v>0</v>
      </c>
      <c r="U113" s="110" t="n">
        <v>0</v>
      </c>
      <c r="V113" s="105" t="s">
        <v>61</v>
      </c>
      <c r="W113" s="106" t="n">
        <f aca="false">(U113/U$183)*100</f>
        <v>0</v>
      </c>
      <c r="X113" s="109" t="n">
        <v>0</v>
      </c>
      <c r="Y113" s="109" t="n">
        <v>0</v>
      </c>
      <c r="Z113" s="105" t="s">
        <v>61</v>
      </c>
      <c r="AA113" s="109" t="n">
        <v>0</v>
      </c>
      <c r="AB113" s="109" t="n">
        <v>0</v>
      </c>
      <c r="AC113" s="105" t="s">
        <v>61</v>
      </c>
      <c r="AD113" s="106" t="n">
        <f aca="false">(AB113/AB$183)*100</f>
        <v>0</v>
      </c>
    </row>
    <row r="114" s="118" customFormat="true" ht="12.75" hidden="false" customHeight="false" outlineLevel="0" collapsed="false">
      <c r="A114" s="102"/>
      <c r="B114" s="108" t="s">
        <v>49</v>
      </c>
      <c r="C114" s="109" t="n">
        <v>7.51621779</v>
      </c>
      <c r="D114" s="109" t="n">
        <v>5.67070047700003</v>
      </c>
      <c r="E114" s="105" t="n">
        <f aca="false">((D114-C114)/C114)*100</f>
        <v>-24.5538030504565</v>
      </c>
      <c r="F114" s="109" t="n">
        <v>31.545535529</v>
      </c>
      <c r="G114" s="109" t="n">
        <v>51.611565951</v>
      </c>
      <c r="H114" s="105" t="n">
        <f aca="false">((G114-F114)/F114)*100</f>
        <v>63.6097314104976</v>
      </c>
      <c r="I114" s="106" t="n">
        <f aca="false">(G114/G$184)*100</f>
        <v>1.66195027539242</v>
      </c>
      <c r="J114" s="110" t="n">
        <v>41</v>
      </c>
      <c r="K114" s="110" t="n">
        <v>26</v>
      </c>
      <c r="L114" s="105" t="n">
        <f aca="false">((K114-J114)/J114)*100</f>
        <v>-36.5853658536585</v>
      </c>
      <c r="M114" s="110" t="n">
        <v>289</v>
      </c>
      <c r="N114" s="110" t="n">
        <v>453</v>
      </c>
      <c r="O114" s="105" t="n">
        <f aca="false">((N114-M114)/M114)*100</f>
        <v>56.7474048442907</v>
      </c>
      <c r="P114" s="106" t="n">
        <f aca="false">(N114/N$184)*100</f>
        <v>2.43928706047063</v>
      </c>
      <c r="Q114" s="110" t="n">
        <v>164368</v>
      </c>
      <c r="R114" s="110" t="n">
        <v>271777</v>
      </c>
      <c r="S114" s="105" t="n">
        <f aca="false">((R114-Q114)/Q114)*100</f>
        <v>65.3466611505889</v>
      </c>
      <c r="T114" s="110" t="n">
        <v>1548759</v>
      </c>
      <c r="U114" s="110" t="n">
        <v>2255011</v>
      </c>
      <c r="V114" s="105" t="n">
        <f aca="false">((U114-T114)/T114)*100</f>
        <v>45.6011555057953</v>
      </c>
      <c r="W114" s="106" t="n">
        <f aca="false">(U114/U$184)*100</f>
        <v>3.13126410320374</v>
      </c>
      <c r="X114" s="109" t="n">
        <v>2939.3055939963</v>
      </c>
      <c r="Y114" s="109" t="n">
        <v>1102.9451192785</v>
      </c>
      <c r="Z114" s="105" t="n">
        <f aca="false">((Y114-X114)/X114)*100</f>
        <v>-62.4759969997223</v>
      </c>
      <c r="AA114" s="109" t="n">
        <v>19286.9972672947</v>
      </c>
      <c r="AB114" s="109" t="n">
        <v>39393.733298883</v>
      </c>
      <c r="AC114" s="105" t="n">
        <f aca="false">((AB114-AA114)/AA114)*100</f>
        <v>104.250214550938</v>
      </c>
      <c r="AD114" s="106" t="n">
        <f aca="false">(AB114/AB$184)*100</f>
        <v>3.89564633823117</v>
      </c>
    </row>
    <row r="115" s="118" customFormat="true" ht="12.75" hidden="false" customHeight="false" outlineLevel="0" collapsed="false">
      <c r="A115" s="102"/>
      <c r="B115" s="108"/>
      <c r="C115" s="109"/>
      <c r="D115" s="109"/>
      <c r="E115" s="105"/>
      <c r="F115" s="109"/>
      <c r="G115" s="109"/>
      <c r="H115" s="105"/>
      <c r="I115" s="106"/>
      <c r="J115" s="110"/>
      <c r="K115" s="110"/>
      <c r="L115" s="105"/>
      <c r="M115" s="110"/>
      <c r="N115" s="110"/>
      <c r="O115" s="105"/>
      <c r="P115" s="106"/>
      <c r="Q115" s="110"/>
      <c r="R115" s="110"/>
      <c r="S115" s="105"/>
      <c r="T115" s="110"/>
      <c r="U115" s="110"/>
      <c r="V115" s="105"/>
      <c r="W115" s="106"/>
      <c r="X115" s="109"/>
      <c r="Y115" s="109"/>
      <c r="Z115" s="105"/>
      <c r="AA115" s="109"/>
      <c r="AB115" s="109"/>
      <c r="AC115" s="105"/>
      <c r="AD115" s="106"/>
    </row>
    <row r="116" s="119" customFormat="true" ht="15" hidden="false" customHeight="false" outlineLevel="0" collapsed="false">
      <c r="A116" s="9" t="n">
        <v>17</v>
      </c>
      <c r="B116" s="10" t="s">
        <v>26</v>
      </c>
      <c r="C116" s="98" t="n">
        <f aca="false">C117+C118+C119+C120+C121</f>
        <v>116.660922524</v>
      </c>
      <c r="D116" s="98" t="n">
        <f aca="false">D117+D118+D119+D120+D121</f>
        <v>120.162658633</v>
      </c>
      <c r="E116" s="99" t="n">
        <f aca="false">((D116-C116)/C116)*100</f>
        <v>3.00163588049766</v>
      </c>
      <c r="F116" s="98" t="n">
        <f aca="false">F117+F118+F119+F120+F121</f>
        <v>762.943854222</v>
      </c>
      <c r="G116" s="98" t="n">
        <f aca="false">G117+G118+G119+G120+G121</f>
        <v>871.389903407</v>
      </c>
      <c r="H116" s="99" t="n">
        <f aca="false">((G116-F116)/F116)*100</f>
        <v>14.2141585628979</v>
      </c>
      <c r="I116" s="100" t="n">
        <f aca="false">(G116/G$179)*100</f>
        <v>0.706456900277383</v>
      </c>
      <c r="J116" s="101" t="n">
        <f aca="false">J117+J118+J119+J120+J121</f>
        <v>19929</v>
      </c>
      <c r="K116" s="101" t="n">
        <f aca="false">K117+K118+K119+K120+K121</f>
        <v>16253</v>
      </c>
      <c r="L116" s="99" t="n">
        <f aca="false">((K116-J116)/J116)*100</f>
        <v>-18.4454814591801</v>
      </c>
      <c r="M116" s="101" t="n">
        <f aca="false">M117+M118+M119+M120+M121</f>
        <v>126855</v>
      </c>
      <c r="N116" s="101" t="n">
        <f aca="false">N117+N118+N119+N120+N121</f>
        <v>121089</v>
      </c>
      <c r="O116" s="99" t="n">
        <f aca="false">((N116-M116)/M116)*100</f>
        <v>-4.54534704978125</v>
      </c>
      <c r="P116" s="100" t="n">
        <f aca="false">(N116/N$179)*100</f>
        <v>0.781250151215638</v>
      </c>
      <c r="Q116" s="101" t="n">
        <f aca="false">Q117+Q118+Q119+Q120+Q121</f>
        <v>43530</v>
      </c>
      <c r="R116" s="101" t="n">
        <f aca="false">R117+R118+R119+R120+R121</f>
        <v>44426</v>
      </c>
      <c r="S116" s="99" t="n">
        <f aca="false">((R116-Q116)/Q116)*100</f>
        <v>2.05835056283023</v>
      </c>
      <c r="T116" s="101" t="n">
        <f aca="false">T117+T118+T119+T120+T121</f>
        <v>386091</v>
      </c>
      <c r="U116" s="101" t="n">
        <f aca="false">U117+U118+U119+U120+U121</f>
        <v>550816</v>
      </c>
      <c r="V116" s="99" t="n">
        <f aca="false">((U116-T116)/T116)*100</f>
        <v>42.6648121815841</v>
      </c>
      <c r="W116" s="100" t="n">
        <f aca="false">(U116/U$179)*100</f>
        <v>0.404777651431736</v>
      </c>
      <c r="X116" s="98" t="n">
        <f aca="false">X117+X118+X119+X120+X121</f>
        <v>5329.5241571</v>
      </c>
      <c r="Y116" s="98" t="n">
        <f aca="false">Y117+Y118+Y119+Y120+Y121</f>
        <v>6317.1574862</v>
      </c>
      <c r="Z116" s="99" t="n">
        <f aca="false">((Y116-X116)/X116)*100</f>
        <v>18.5313603989255</v>
      </c>
      <c r="AA116" s="98" t="n">
        <f aca="false">AA117+AA118+AA119+AA120+AA121</f>
        <v>44507.6955191</v>
      </c>
      <c r="AB116" s="98" t="n">
        <f aca="false">AB117+AB118+AB119+AB120+AB121</f>
        <v>77269.1299434</v>
      </c>
      <c r="AC116" s="99" t="n">
        <f aca="false">((AB116-AA116)/AA116)*100</f>
        <v>73.6084716186683</v>
      </c>
      <c r="AD116" s="100" t="n">
        <f aca="false">(AB116/AB$179)*100</f>
        <v>2.98795423642727</v>
      </c>
    </row>
    <row r="117" s="118" customFormat="true" ht="12.75" hidden="false" customHeight="false" outlineLevel="0" collapsed="false">
      <c r="A117" s="102"/>
      <c r="B117" s="103" t="s">
        <v>45</v>
      </c>
      <c r="C117" s="109" t="n">
        <v>4.38977115</v>
      </c>
      <c r="D117" s="109" t="n">
        <v>1.5327367</v>
      </c>
      <c r="E117" s="105" t="n">
        <f aca="false">((D117-C117)/C117)*100</f>
        <v>-65.0839042030699</v>
      </c>
      <c r="F117" s="109" t="n">
        <v>24.91310835</v>
      </c>
      <c r="G117" s="109" t="n">
        <v>15.68704168</v>
      </c>
      <c r="H117" s="105" t="n">
        <f aca="false">((G117-F117)/F117)*100</f>
        <v>-37.0329809527762</v>
      </c>
      <c r="I117" s="106" t="n">
        <f aca="false">(G117/G$180)*100</f>
        <v>0.0893405368818554</v>
      </c>
      <c r="J117" s="110" t="n">
        <v>117</v>
      </c>
      <c r="K117" s="110" t="n">
        <v>64</v>
      </c>
      <c r="L117" s="105" t="n">
        <f aca="false">((K117-J117)/J117)*100</f>
        <v>-45.2991452991453</v>
      </c>
      <c r="M117" s="110" t="n">
        <v>555</v>
      </c>
      <c r="N117" s="110" t="n">
        <v>616</v>
      </c>
      <c r="O117" s="105" t="n">
        <f aca="false">((N117-M117)/M117)*100</f>
        <v>10.990990990991</v>
      </c>
      <c r="P117" s="106" t="n">
        <f aca="false">(N117/N$180)*100</f>
        <v>0.0781569177753699</v>
      </c>
      <c r="Q117" s="110" t="n">
        <v>0</v>
      </c>
      <c r="R117" s="110" t="n">
        <v>0</v>
      </c>
      <c r="S117" s="105" t="s">
        <v>61</v>
      </c>
      <c r="T117" s="110" t="n">
        <v>0</v>
      </c>
      <c r="U117" s="110" t="n">
        <v>0</v>
      </c>
      <c r="V117" s="105" t="s">
        <v>61</v>
      </c>
      <c r="W117" s="105" t="s">
        <v>61</v>
      </c>
      <c r="X117" s="109" t="n">
        <v>8.868822</v>
      </c>
      <c r="Y117" s="109" t="n">
        <v>2.7515204</v>
      </c>
      <c r="Z117" s="105" t="n">
        <f aca="false">((Y117-X117)/X117)*100</f>
        <v>-68.9753565918901</v>
      </c>
      <c r="AA117" s="109" t="n">
        <v>42.6313068</v>
      </c>
      <c r="AB117" s="109" t="n">
        <v>36.3795557</v>
      </c>
      <c r="AC117" s="105" t="n">
        <f aca="false">((AB117-AA117)/AA117)*100</f>
        <v>-14.6646949607466</v>
      </c>
      <c r="AD117" s="106" t="n">
        <f aca="false">(AB117/AB$180)*100</f>
        <v>0.156690153855401</v>
      </c>
    </row>
    <row r="118" s="118" customFormat="true" ht="12.75" hidden="false" customHeight="false" outlineLevel="0" collapsed="false">
      <c r="A118" s="102"/>
      <c r="B118" s="103" t="s">
        <v>46</v>
      </c>
      <c r="C118" s="109" t="n">
        <v>100.077651414</v>
      </c>
      <c r="D118" s="109" t="n">
        <v>98.867856175</v>
      </c>
      <c r="E118" s="105" t="n">
        <f aca="false">((D118-C118)/C118)*100</f>
        <v>-1.20885654479975</v>
      </c>
      <c r="F118" s="109" t="n">
        <v>644.841410171</v>
      </c>
      <c r="G118" s="109" t="n">
        <v>729.914300098</v>
      </c>
      <c r="H118" s="105" t="n">
        <f aca="false">((G118-F118)/F118)*100</f>
        <v>13.1928391361281</v>
      </c>
      <c r="I118" s="106" t="n">
        <f aca="false">(G118/G$181)*100</f>
        <v>2.03425859190473</v>
      </c>
      <c r="J118" s="110" t="n">
        <v>19800</v>
      </c>
      <c r="K118" s="110" t="n">
        <v>16168</v>
      </c>
      <c r="L118" s="105" t="n">
        <f aca="false">((K118-J118)/J118)*100</f>
        <v>-18.3434343434343</v>
      </c>
      <c r="M118" s="110" t="n">
        <v>126219</v>
      </c>
      <c r="N118" s="110" t="n">
        <v>120341</v>
      </c>
      <c r="O118" s="105" t="n">
        <f aca="false">((N118-M118)/M118)*100</f>
        <v>-4.65698508148536</v>
      </c>
      <c r="P118" s="106" t="n">
        <f aca="false">(N118/N$181)*100</f>
        <v>0.819226460318257</v>
      </c>
      <c r="Q118" s="110" t="n">
        <v>0</v>
      </c>
      <c r="R118" s="110" t="n">
        <v>0</v>
      </c>
      <c r="S118" s="105" t="s">
        <v>61</v>
      </c>
      <c r="T118" s="110" t="n">
        <v>0</v>
      </c>
      <c r="U118" s="110" t="n">
        <v>0</v>
      </c>
      <c r="V118" s="105" t="s">
        <v>61</v>
      </c>
      <c r="W118" s="105" t="s">
        <v>61</v>
      </c>
      <c r="X118" s="109" t="n">
        <v>2054.5089058</v>
      </c>
      <c r="Y118" s="109" t="n">
        <v>2774.0425632</v>
      </c>
      <c r="Z118" s="105" t="n">
        <f aca="false">((Y118-X118)/X118)*100</f>
        <v>35.0221727133289</v>
      </c>
      <c r="AA118" s="109" t="n">
        <v>12383.9986005</v>
      </c>
      <c r="AB118" s="109" t="n">
        <v>20768.1044705</v>
      </c>
      <c r="AC118" s="105" t="n">
        <f aca="false">((AB118-AA118)/AA118)*100</f>
        <v>67.7011209421607</v>
      </c>
      <c r="AD118" s="106" t="n">
        <f aca="false">(AB118/AB$181)*100</f>
        <v>2.22741078752866</v>
      </c>
    </row>
    <row r="119" s="118" customFormat="true" ht="12.75" hidden="false" customHeight="false" outlineLevel="0" collapsed="false">
      <c r="A119" s="102"/>
      <c r="B119" s="103" t="s">
        <v>47</v>
      </c>
      <c r="C119" s="109" t="n">
        <v>10.2463843</v>
      </c>
      <c r="D119" s="109" t="n">
        <v>17.7720653</v>
      </c>
      <c r="E119" s="105" t="n">
        <f aca="false">((D119-C119)/C119)*100</f>
        <v>73.4471866334352</v>
      </c>
      <c r="F119" s="109" t="n">
        <v>71.7059519</v>
      </c>
      <c r="G119" s="109" t="n">
        <v>98.007692308</v>
      </c>
      <c r="H119" s="105" t="n">
        <f aca="false">((G119-F119)/F119)*100</f>
        <v>36.6799961663991</v>
      </c>
      <c r="I119" s="106" t="n">
        <f aca="false">(G119/G$182)*100</f>
        <v>0.148347020448942</v>
      </c>
      <c r="J119" s="110" t="n">
        <v>0</v>
      </c>
      <c r="K119" s="110" t="n">
        <v>0</v>
      </c>
      <c r="L119" s="105" t="s">
        <v>61</v>
      </c>
      <c r="M119" s="110" t="n">
        <v>0</v>
      </c>
      <c r="N119" s="110" t="n">
        <v>0</v>
      </c>
      <c r="O119" s="105" t="s">
        <v>61</v>
      </c>
      <c r="P119" s="106" t="n">
        <f aca="false">(N119/N$182)*100</f>
        <v>0</v>
      </c>
      <c r="Q119" s="110" t="n">
        <v>7969</v>
      </c>
      <c r="R119" s="110" t="n">
        <v>7889</v>
      </c>
      <c r="S119" s="105" t="n">
        <f aca="false">((R119-Q119)/Q119)*100</f>
        <v>-1.00389007403689</v>
      </c>
      <c r="T119" s="110" t="n">
        <v>53001</v>
      </c>
      <c r="U119" s="110" t="n">
        <v>58612</v>
      </c>
      <c r="V119" s="105" t="n">
        <f aca="false">((U119-T119)/T119)*100</f>
        <v>10.586592705798</v>
      </c>
      <c r="W119" s="106" t="n">
        <f aca="false">(U119/U$182)*100</f>
        <v>0.0998800883406765</v>
      </c>
      <c r="X119" s="109" t="n">
        <v>588.3654284</v>
      </c>
      <c r="Y119" s="109" t="n">
        <v>687.701143</v>
      </c>
      <c r="Z119" s="105" t="n">
        <f aca="false">((Y119-X119)/X119)*100</f>
        <v>16.8833364105252</v>
      </c>
      <c r="AA119" s="109" t="n">
        <v>4127.6705647</v>
      </c>
      <c r="AB119" s="109" t="n">
        <v>5139.981467</v>
      </c>
      <c r="AC119" s="105" t="n">
        <f aca="false">((AB119-AA119)/AA119)*100</f>
        <v>24.5249926425166</v>
      </c>
      <c r="AD119" s="106" t="n">
        <f aca="false">(AB119/AB$182)*100</f>
        <v>0.95866393765769</v>
      </c>
    </row>
    <row r="120" s="118" customFormat="true" ht="12.75" hidden="false" customHeight="false" outlineLevel="0" collapsed="false">
      <c r="A120" s="102"/>
      <c r="B120" s="103" t="s">
        <v>48</v>
      </c>
      <c r="C120" s="109" t="n">
        <v>0.055327645</v>
      </c>
      <c r="D120" s="109" t="n">
        <v>0.30601971</v>
      </c>
      <c r="E120" s="105" t="n">
        <f aca="false">((D120-C120)/C120)*100</f>
        <v>453.104528486618</v>
      </c>
      <c r="F120" s="109" t="n">
        <v>1.706710874</v>
      </c>
      <c r="G120" s="109" t="n">
        <v>1.537788466</v>
      </c>
      <c r="H120" s="105" t="n">
        <f aca="false">((G120-F120)/F120)*100</f>
        <v>-9.89754097037526</v>
      </c>
      <c r="I120" s="106" t="n">
        <f aca="false">(G120/G$183)*100</f>
        <v>0.209303733745056</v>
      </c>
      <c r="J120" s="110" t="n">
        <v>12</v>
      </c>
      <c r="K120" s="110" t="n">
        <v>21</v>
      </c>
      <c r="L120" s="105" t="n">
        <f aca="false">((K120-J120)/J120)*100</f>
        <v>75</v>
      </c>
      <c r="M120" s="110" t="n">
        <v>81</v>
      </c>
      <c r="N120" s="110" t="n">
        <v>132</v>
      </c>
      <c r="O120" s="105" t="n">
        <f aca="false">((N120-M120)/M120)*100</f>
        <v>62.962962962963</v>
      </c>
      <c r="P120" s="106" t="n">
        <f aca="false">(N120/N$183)*100</f>
        <v>6.3891577928364</v>
      </c>
      <c r="Q120" s="110" t="n">
        <v>35274</v>
      </c>
      <c r="R120" s="110" t="n">
        <v>36222</v>
      </c>
      <c r="S120" s="105" t="n">
        <f aca="false">((R120-Q120)/Q120)*100</f>
        <v>2.68753189317911</v>
      </c>
      <c r="T120" s="110" t="n">
        <v>312128</v>
      </c>
      <c r="U120" s="110" t="n">
        <v>442190</v>
      </c>
      <c r="V120" s="105" t="n">
        <f aca="false">((U120-T120)/T120)*100</f>
        <v>41.6694433053106</v>
      </c>
      <c r="W120" s="106" t="n">
        <f aca="false">(U120/U$183)*100</f>
        <v>8.21869127299106</v>
      </c>
      <c r="X120" s="109" t="n">
        <v>2663.6467551</v>
      </c>
      <c r="Y120" s="109" t="n">
        <v>2809.9736952</v>
      </c>
      <c r="Z120" s="105" t="n">
        <f aca="false">((Y120-X120)/X120)*100</f>
        <v>5.49348143930242</v>
      </c>
      <c r="AA120" s="109" t="n">
        <v>22479.6932557</v>
      </c>
      <c r="AB120" s="109" t="n">
        <v>38091.7051603</v>
      </c>
      <c r="AC120" s="105" t="n">
        <f aca="false">((AB120-AA120)/AA120)*100</f>
        <v>69.4493991844901</v>
      </c>
      <c r="AD120" s="106" t="n">
        <f aca="false">(AB120/AB$183)*100</f>
        <v>45.876780839847</v>
      </c>
    </row>
    <row r="121" s="118" customFormat="true" ht="12.75" hidden="false" customHeight="false" outlineLevel="0" collapsed="false">
      <c r="A121" s="102"/>
      <c r="B121" s="108" t="s">
        <v>49</v>
      </c>
      <c r="C121" s="109" t="n">
        <v>1.891788015</v>
      </c>
      <c r="D121" s="109" t="n">
        <v>1.683980748</v>
      </c>
      <c r="E121" s="105" t="n">
        <f aca="false">((D121-C121)/C121)*100</f>
        <v>-10.9847015285167</v>
      </c>
      <c r="F121" s="109" t="n">
        <v>19.776672927</v>
      </c>
      <c r="G121" s="109" t="n">
        <v>26.243080855</v>
      </c>
      <c r="H121" s="105" t="n">
        <f aca="false">((G121-F121)/F121)*100</f>
        <v>32.6971475529222</v>
      </c>
      <c r="I121" s="106" t="n">
        <f aca="false">(G121/G$184)*100</f>
        <v>0.845056619586405</v>
      </c>
      <c r="J121" s="110" t="n">
        <v>0</v>
      </c>
      <c r="K121" s="110" t="n">
        <v>0</v>
      </c>
      <c r="L121" s="105" t="s">
        <v>61</v>
      </c>
      <c r="M121" s="110" t="n">
        <v>0</v>
      </c>
      <c r="N121" s="110" t="n">
        <v>0</v>
      </c>
      <c r="O121" s="105" t="s">
        <v>61</v>
      </c>
      <c r="P121" s="106" t="n">
        <f aca="false">(N121/N$184)*100</f>
        <v>0</v>
      </c>
      <c r="Q121" s="110" t="n">
        <v>287</v>
      </c>
      <c r="R121" s="110" t="n">
        <v>315</v>
      </c>
      <c r="S121" s="105" t="n">
        <f aca="false">((R121-Q121)/Q121)*100</f>
        <v>9.75609756097561</v>
      </c>
      <c r="T121" s="110" t="n">
        <v>20962</v>
      </c>
      <c r="U121" s="110" t="n">
        <v>50014</v>
      </c>
      <c r="V121" s="105" t="n">
        <f aca="false">((U121-T121)/T121)*100</f>
        <v>138.5936456445</v>
      </c>
      <c r="W121" s="106" t="n">
        <f aca="false">(U121/U$184)*100</f>
        <v>0.0694484607204275</v>
      </c>
      <c r="X121" s="109" t="n">
        <v>14.1342458</v>
      </c>
      <c r="Y121" s="109" t="n">
        <v>42.6885644</v>
      </c>
      <c r="Z121" s="105" t="n">
        <f aca="false">((Y121-X121)/X121)*100</f>
        <v>202.022230291198</v>
      </c>
      <c r="AA121" s="109" t="n">
        <v>5473.7017914</v>
      </c>
      <c r="AB121" s="109" t="n">
        <v>13232.9592899</v>
      </c>
      <c r="AC121" s="105" t="n">
        <f aca="false">((AB121-AA121)/AA121)*100</f>
        <v>141.755210535783</v>
      </c>
      <c r="AD121" s="106" t="n">
        <f aca="false">(AB121/AB$184)*100</f>
        <v>1.30860736174814</v>
      </c>
    </row>
    <row r="122" s="118" customFormat="true" ht="12.75" hidden="false" customHeight="false" outlineLevel="0" collapsed="false">
      <c r="A122" s="102"/>
      <c r="B122" s="108"/>
      <c r="C122" s="109"/>
      <c r="D122" s="109"/>
      <c r="E122" s="105"/>
      <c r="F122" s="109"/>
      <c r="G122" s="109"/>
      <c r="H122" s="105"/>
      <c r="I122" s="106"/>
      <c r="J122" s="110"/>
      <c r="K122" s="110"/>
      <c r="L122" s="105"/>
      <c r="M122" s="110"/>
      <c r="N122" s="110"/>
      <c r="O122" s="105"/>
      <c r="P122" s="106"/>
      <c r="Q122" s="110"/>
      <c r="R122" s="110"/>
      <c r="S122" s="105"/>
      <c r="T122" s="110"/>
      <c r="U122" s="110"/>
      <c r="V122" s="105"/>
      <c r="W122" s="106"/>
      <c r="X122" s="109"/>
      <c r="Y122" s="109"/>
      <c r="Z122" s="105"/>
      <c r="AA122" s="109"/>
      <c r="AB122" s="109"/>
      <c r="AC122" s="105"/>
      <c r="AD122" s="106"/>
    </row>
    <row r="123" s="119" customFormat="true" ht="15" hidden="false" customHeight="false" outlineLevel="0" collapsed="false">
      <c r="A123" s="9" t="n">
        <v>18</v>
      </c>
      <c r="B123" s="10" t="s">
        <v>27</v>
      </c>
      <c r="C123" s="98" t="n">
        <f aca="false">C124+C125+C126+C127+C128</f>
        <v>60.778957251</v>
      </c>
      <c r="D123" s="98" t="n">
        <f aca="false">D124+D125+D126+D127+D128</f>
        <v>70.362359492</v>
      </c>
      <c r="E123" s="99" t="n">
        <f aca="false">((D123-C123)/C123)*100</f>
        <v>15.7676318819081</v>
      </c>
      <c r="F123" s="98" t="n">
        <f aca="false">F124+F125+F126+F127+F128</f>
        <v>501.627066328879</v>
      </c>
      <c r="G123" s="98" t="n">
        <f aca="false">G124+G125+G126+G127+G128</f>
        <v>607.14736812</v>
      </c>
      <c r="H123" s="99" t="n">
        <f aca="false">((G123-F123)/F123)*100</f>
        <v>21.0356077002312</v>
      </c>
      <c r="I123" s="100" t="n">
        <f aca="false">(G123/G$179)*100</f>
        <v>0.492229076807755</v>
      </c>
      <c r="J123" s="101" t="n">
        <f aca="false">J124+J125+J126+J127+J128</f>
        <v>14805</v>
      </c>
      <c r="K123" s="101" t="n">
        <f aca="false">K124+K125+K126+K127+K128</f>
        <v>17000</v>
      </c>
      <c r="L123" s="99" t="n">
        <f aca="false">((K123-J123)/J123)*100</f>
        <v>14.8260722728808</v>
      </c>
      <c r="M123" s="101" t="n">
        <f aca="false">M124+M125+M126+M127+M128</f>
        <v>126441</v>
      </c>
      <c r="N123" s="101" t="n">
        <f aca="false">N124+N125+N126+N127+N128</f>
        <v>135935</v>
      </c>
      <c r="O123" s="99" t="n">
        <f aca="false">((N123-M123)/M123)*100</f>
        <v>7.50864039354323</v>
      </c>
      <c r="P123" s="100" t="n">
        <f aca="false">(N123/N$179)*100</f>
        <v>0.877034572137005</v>
      </c>
      <c r="Q123" s="101" t="n">
        <f aca="false">Q124+Q125+Q126+Q127+Q128</f>
        <v>37933</v>
      </c>
      <c r="R123" s="101" t="n">
        <f aca="false">R124+R125+R126+R127+R128</f>
        <v>111530</v>
      </c>
      <c r="S123" s="99" t="n">
        <f aca="false">((R123-Q123)/Q123)*100</f>
        <v>194.018400864682</v>
      </c>
      <c r="T123" s="101" t="n">
        <f aca="false">T124+T125+T126+T127+T128</f>
        <v>807872</v>
      </c>
      <c r="U123" s="101" t="n">
        <f aca="false">U124+U125+U126+U127+U128</f>
        <v>2640356</v>
      </c>
      <c r="V123" s="99" t="n">
        <f aca="false">((U123-T123)/T123)*100</f>
        <v>226.828507486334</v>
      </c>
      <c r="W123" s="100" t="n">
        <f aca="false">(U123/U$179)*100</f>
        <v>1.94031600502471</v>
      </c>
      <c r="X123" s="98" t="n">
        <f aca="false">X124+X125+X126+X127+X128</f>
        <v>2148.4596695</v>
      </c>
      <c r="Y123" s="98" t="n">
        <f aca="false">Y124+Y125+Y126+Y127+Y128</f>
        <v>3304.4920585</v>
      </c>
      <c r="Z123" s="99" t="n">
        <f aca="false">((Y123-X123)/X123)*100</f>
        <v>53.8074977813774</v>
      </c>
      <c r="AA123" s="98" t="n">
        <f aca="false">AA124+AA125+AA126+AA127+AA128</f>
        <v>14164.6777047</v>
      </c>
      <c r="AB123" s="98" t="n">
        <f aca="false">AB124+AB125+AB126+AB127+AB128</f>
        <v>27978.6582257</v>
      </c>
      <c r="AC123" s="99" t="n">
        <f aca="false">((AB123-AA123)/AA123)*100</f>
        <v>97.5241428643051</v>
      </c>
      <c r="AD123" s="100" t="n">
        <f aca="false">(AB123/AB$179)*100</f>
        <v>1.08191913686963</v>
      </c>
    </row>
    <row r="124" s="122" customFormat="true" ht="14.25" hidden="false" customHeight="true" outlineLevel="0" collapsed="false">
      <c r="A124" s="102"/>
      <c r="B124" s="103" t="s">
        <v>45</v>
      </c>
      <c r="C124" s="109" t="n">
        <v>1.5856583</v>
      </c>
      <c r="D124" s="109" t="n">
        <v>1.6314205</v>
      </c>
      <c r="E124" s="105" t="n">
        <f aca="false">((D124-C124)/C124)*100</f>
        <v>2.88600639873042</v>
      </c>
      <c r="F124" s="109" t="n">
        <v>12.078252995</v>
      </c>
      <c r="G124" s="109" t="n">
        <v>18.0627966</v>
      </c>
      <c r="H124" s="105" t="n">
        <f aca="false">((G124-F124)/F124)*100</f>
        <v>49.5480895082874</v>
      </c>
      <c r="I124" s="106" t="n">
        <f aca="false">(G124/G$180)*100</f>
        <v>0.102870890429849</v>
      </c>
      <c r="J124" s="110" t="n">
        <v>76</v>
      </c>
      <c r="K124" s="110" t="n">
        <v>90</v>
      </c>
      <c r="L124" s="105" t="n">
        <f aca="false">((K124-J124)/J124)*100</f>
        <v>18.4210526315789</v>
      </c>
      <c r="M124" s="110" t="n">
        <v>546</v>
      </c>
      <c r="N124" s="110" t="n">
        <v>785</v>
      </c>
      <c r="O124" s="105" t="n">
        <f aca="false">((N124-M124)/M124)*100</f>
        <v>43.7728937728938</v>
      </c>
      <c r="P124" s="106" t="n">
        <f aca="false">(N124/N$180)*100</f>
        <v>0.099599318918288</v>
      </c>
      <c r="Q124" s="110" t="n">
        <v>0</v>
      </c>
      <c r="R124" s="110" t="n">
        <v>0</v>
      </c>
      <c r="S124" s="105" t="s">
        <v>61</v>
      </c>
      <c r="T124" s="110" t="n">
        <v>0</v>
      </c>
      <c r="U124" s="110" t="n">
        <v>0</v>
      </c>
      <c r="V124" s="105" t="s">
        <v>61</v>
      </c>
      <c r="W124" s="105" t="s">
        <v>61</v>
      </c>
      <c r="X124" s="109" t="n">
        <v>2.3421847</v>
      </c>
      <c r="Y124" s="109" t="n">
        <v>1.5678315</v>
      </c>
      <c r="Z124" s="105" t="n">
        <f aca="false">((Y124-X124)/X124)*100</f>
        <v>-33.0611501304743</v>
      </c>
      <c r="AA124" s="109" t="n">
        <v>21.063022</v>
      </c>
      <c r="AB124" s="109" t="n">
        <v>18.4270713</v>
      </c>
      <c r="AC124" s="105" t="n">
        <f aca="false">((AB124-AA124)/AA124)*100</f>
        <v>-12.514589312018</v>
      </c>
      <c r="AD124" s="106" t="n">
        <f aca="false">(AB124/AB$180)*100</f>
        <v>0.0793671220427091</v>
      </c>
    </row>
    <row r="125" s="118" customFormat="true" ht="12.75" hidden="false" customHeight="false" outlineLevel="0" collapsed="false">
      <c r="A125" s="102"/>
      <c r="B125" s="103" t="s">
        <v>46</v>
      </c>
      <c r="C125" s="109" t="n">
        <v>46.940141155</v>
      </c>
      <c r="D125" s="109" t="n">
        <v>63.193320194</v>
      </c>
      <c r="E125" s="105" t="n">
        <f aca="false">((D125-C125)/C125)*100</f>
        <v>34.6253305573383</v>
      </c>
      <c r="F125" s="109" t="n">
        <v>390.899795424</v>
      </c>
      <c r="G125" s="109" t="n">
        <v>516.032923423</v>
      </c>
      <c r="H125" s="105" t="n">
        <f aca="false">((G125-F125)/F125)*100</f>
        <v>32.0115613934438</v>
      </c>
      <c r="I125" s="106" t="n">
        <f aca="false">(G125/G$181)*100</f>
        <v>1.4381748761985</v>
      </c>
      <c r="J125" s="110" t="n">
        <v>14718</v>
      </c>
      <c r="K125" s="110" t="n">
        <v>16902</v>
      </c>
      <c r="L125" s="105" t="n">
        <f aca="false">((K125-J125)/J125)*100</f>
        <v>14.8389726865063</v>
      </c>
      <c r="M125" s="110" t="n">
        <v>125811</v>
      </c>
      <c r="N125" s="110" t="n">
        <v>135096</v>
      </c>
      <c r="O125" s="105" t="n">
        <f aca="false">((N125-M125)/M125)*100</f>
        <v>7.38011779574123</v>
      </c>
      <c r="P125" s="106" t="n">
        <f aca="false">(N125/N$181)*100</f>
        <v>0.919671748474379</v>
      </c>
      <c r="Q125" s="110" t="n">
        <v>0</v>
      </c>
      <c r="R125" s="110" t="n">
        <v>0</v>
      </c>
      <c r="S125" s="105" t="s">
        <v>61</v>
      </c>
      <c r="T125" s="110" t="n">
        <v>0</v>
      </c>
      <c r="U125" s="110" t="n">
        <v>0</v>
      </c>
      <c r="V125" s="105" t="s">
        <v>61</v>
      </c>
      <c r="W125" s="105" t="s">
        <v>61</v>
      </c>
      <c r="X125" s="109" t="n">
        <v>621.0071219</v>
      </c>
      <c r="Y125" s="109" t="n">
        <v>878.4561406</v>
      </c>
      <c r="Z125" s="105" t="n">
        <f aca="false">((Y125-X125)/X125)*100</f>
        <v>41.4566934292674</v>
      </c>
      <c r="AA125" s="109" t="n">
        <v>4729.0113005</v>
      </c>
      <c r="AB125" s="109" t="n">
        <v>6941.8980346</v>
      </c>
      <c r="AC125" s="105" t="n">
        <f aca="false">((AB125-AA125)/AA125)*100</f>
        <v>46.7938559137305</v>
      </c>
      <c r="AD125" s="106" t="n">
        <f aca="false">(AB125/AB$181)*100</f>
        <v>0.744529121093149</v>
      </c>
    </row>
    <row r="126" s="118" customFormat="true" ht="12.75" hidden="false" customHeight="false" outlineLevel="0" collapsed="false">
      <c r="A126" s="102"/>
      <c r="B126" s="103" t="s">
        <v>47</v>
      </c>
      <c r="C126" s="109" t="n">
        <v>2.940211585</v>
      </c>
      <c r="D126" s="109" t="n">
        <v>0.119432331</v>
      </c>
      <c r="E126" s="105" t="n">
        <f aca="false">((D126-C126)/C126)*100</f>
        <v>-95.9379681513635</v>
      </c>
      <c r="F126" s="109" t="n">
        <v>17.9019289946087</v>
      </c>
      <c r="G126" s="109" t="n">
        <v>7.163300438</v>
      </c>
      <c r="H126" s="105" t="n">
        <f aca="false">((G126-F126)/F126)*100</f>
        <v>-59.9858739236577</v>
      </c>
      <c r="I126" s="106" t="n">
        <f aca="false">(G126/G$182)*100</f>
        <v>0.0108425599208926</v>
      </c>
      <c r="J126" s="110" t="n">
        <v>0</v>
      </c>
      <c r="K126" s="110" t="n">
        <v>0</v>
      </c>
      <c r="L126" s="105" t="s">
        <v>61</v>
      </c>
      <c r="M126" s="110" t="n">
        <v>2</v>
      </c>
      <c r="N126" s="110" t="n">
        <v>1</v>
      </c>
      <c r="O126" s="105" t="n">
        <f aca="false">((N126-M126)/M126)*100</f>
        <v>-50</v>
      </c>
      <c r="P126" s="106" t="n">
        <f aca="false">(N126/N$182)*100</f>
        <v>0.0995024875621891</v>
      </c>
      <c r="Q126" s="110" t="n">
        <v>766</v>
      </c>
      <c r="R126" s="110" t="n">
        <v>222</v>
      </c>
      <c r="S126" s="105" t="n">
        <f aca="false">((R126-Q126)/Q126)*100</f>
        <v>-71.0182767624021</v>
      </c>
      <c r="T126" s="110" t="n">
        <v>2708</v>
      </c>
      <c r="U126" s="110" t="n">
        <v>3486</v>
      </c>
      <c r="V126" s="105" t="n">
        <f aca="false">((U126-T126)/T126)*100</f>
        <v>28.7296898079764</v>
      </c>
      <c r="W126" s="106" t="n">
        <f aca="false">(U126/U$182)*100</f>
        <v>0.00594045567384833</v>
      </c>
      <c r="X126" s="109" t="n">
        <v>54.4524684</v>
      </c>
      <c r="Y126" s="109" t="n">
        <v>7.8769348</v>
      </c>
      <c r="Z126" s="105" t="n">
        <f aca="false">((Y126-X126)/X126)*100</f>
        <v>-85.5342925096854</v>
      </c>
      <c r="AA126" s="109" t="n">
        <v>373.9620269</v>
      </c>
      <c r="AB126" s="109" t="n">
        <v>12.5972921</v>
      </c>
      <c r="AC126" s="105" t="n">
        <f aca="false">((AB126-AA126)/AA126)*100</f>
        <v>-96.6313980581326</v>
      </c>
      <c r="AD126" s="106" t="n">
        <f aca="false">(AB126/AB$182)*100</f>
        <v>0.00234953564053582</v>
      </c>
    </row>
    <row r="127" s="118" customFormat="true" ht="12.75" hidden="false" customHeight="false" outlineLevel="0" collapsed="false">
      <c r="A127" s="102"/>
      <c r="B127" s="103" t="s">
        <v>48</v>
      </c>
      <c r="C127" s="109" t="n">
        <v>8.26858378</v>
      </c>
      <c r="D127" s="109" t="n">
        <v>0.66423631</v>
      </c>
      <c r="E127" s="105" t="n">
        <f aca="false">((D127-C127)/C127)*100</f>
        <v>-91.9667463295631</v>
      </c>
      <c r="F127" s="109" t="n">
        <v>65.48480444327</v>
      </c>
      <c r="G127" s="109" t="n">
        <v>36.636437916</v>
      </c>
      <c r="H127" s="105" t="n">
        <f aca="false">((G127-F127)/F127)*100</f>
        <v>-44.0535277955385</v>
      </c>
      <c r="I127" s="106" t="n">
        <f aca="false">(G127/G$183)*100</f>
        <v>4.98647467872069</v>
      </c>
      <c r="J127" s="110" t="n">
        <v>1</v>
      </c>
      <c r="K127" s="110" t="n">
        <v>1</v>
      </c>
      <c r="L127" s="105" t="n">
        <f aca="false">((K127-J127)/J127)*100</f>
        <v>0</v>
      </c>
      <c r="M127" s="110" t="n">
        <v>24</v>
      </c>
      <c r="N127" s="110" t="n">
        <v>12</v>
      </c>
      <c r="O127" s="105" t="n">
        <f aca="false">((N127-M127)/M127)*100</f>
        <v>-50</v>
      </c>
      <c r="P127" s="106" t="n">
        <f aca="false">(N127/N$183)*100</f>
        <v>0.580832526621491</v>
      </c>
      <c r="Q127" s="110" t="n">
        <v>-1052</v>
      </c>
      <c r="R127" s="110" t="n">
        <v>3608</v>
      </c>
      <c r="S127" s="105" t="n">
        <f aca="false">((R127-Q127)/Q127)*100</f>
        <v>-442.965779467681</v>
      </c>
      <c r="T127" s="110" t="n">
        <v>11971</v>
      </c>
      <c r="U127" s="110" t="n">
        <v>23117</v>
      </c>
      <c r="V127" s="105" t="n">
        <f aca="false">((U127-T127)/T127)*100</f>
        <v>93.1083451674881</v>
      </c>
      <c r="W127" s="106" t="n">
        <f aca="false">(U127/U$183)*100</f>
        <v>0.429660295704865</v>
      </c>
      <c r="X127" s="109" t="n">
        <v>-2.8668255</v>
      </c>
      <c r="Y127" s="109" t="n">
        <v>85.5690466</v>
      </c>
      <c r="Z127" s="105" t="n">
        <f aca="false">((Y127-X127)/X127)*100</f>
        <v>-3084.80136304076</v>
      </c>
      <c r="AA127" s="109" t="n">
        <v>-342.5623369</v>
      </c>
      <c r="AB127" s="109" t="n">
        <v>347.7945685</v>
      </c>
      <c r="AC127" s="105" t="n">
        <f aca="false">((AB127-AA127)/AA127)*100</f>
        <v>-201.527380869523</v>
      </c>
      <c r="AD127" s="106" t="n">
        <f aca="false">(AB127/AB$183)*100</f>
        <v>0.418875845258643</v>
      </c>
    </row>
    <row r="128" s="118" customFormat="true" ht="12.75" hidden="false" customHeight="false" outlineLevel="0" collapsed="false">
      <c r="A128" s="102"/>
      <c r="B128" s="108" t="s">
        <v>49</v>
      </c>
      <c r="C128" s="109" t="n">
        <v>1.044362431</v>
      </c>
      <c r="D128" s="109" t="n">
        <v>4.753950157</v>
      </c>
      <c r="E128" s="105" t="n">
        <f aca="false">((D128-C128)/C128)*100</f>
        <v>355.201184558888</v>
      </c>
      <c r="F128" s="109" t="n">
        <v>15.262284472</v>
      </c>
      <c r="G128" s="109" t="n">
        <v>29.2519097430001</v>
      </c>
      <c r="H128" s="105" t="n">
        <f aca="false">((G128-F128)/F128)*100</f>
        <v>91.6614108239519</v>
      </c>
      <c r="I128" s="106" t="n">
        <f aca="false">(G128/G$184)*100</f>
        <v>0.941944282397644</v>
      </c>
      <c r="J128" s="110" t="n">
        <v>10</v>
      </c>
      <c r="K128" s="110" t="n">
        <v>7</v>
      </c>
      <c r="L128" s="105" t="n">
        <f aca="false">((K128-J128)/J128)*100</f>
        <v>-30</v>
      </c>
      <c r="M128" s="110" t="n">
        <v>58</v>
      </c>
      <c r="N128" s="110" t="n">
        <v>41</v>
      </c>
      <c r="O128" s="105" t="n">
        <f aca="false">((N128-M128)/M128)*100</f>
        <v>-29.3103448275862</v>
      </c>
      <c r="P128" s="106" t="n">
        <f aca="false">(N128/N$184)*100</f>
        <v>0.220774325561359</v>
      </c>
      <c r="Q128" s="110" t="n">
        <v>38219</v>
      </c>
      <c r="R128" s="110" t="n">
        <v>107700</v>
      </c>
      <c r="S128" s="105" t="n">
        <f aca="false">((R128-Q128)/Q128)*100</f>
        <v>181.797011957403</v>
      </c>
      <c r="T128" s="110" t="n">
        <v>793193</v>
      </c>
      <c r="U128" s="110" t="n">
        <v>2613753</v>
      </c>
      <c r="V128" s="105" t="n">
        <f aca="false">((U128-T128)/T128)*100</f>
        <v>229.522953429998</v>
      </c>
      <c r="W128" s="106" t="n">
        <f aca="false">(U128/U$184)*100</f>
        <v>3.62940621732714</v>
      </c>
      <c r="X128" s="109" t="n">
        <v>1473.52472</v>
      </c>
      <c r="Y128" s="109" t="n">
        <v>2331.022105</v>
      </c>
      <c r="Z128" s="105" t="n">
        <f aca="false">((Y128-X128)/X128)*100</f>
        <v>58.1936205997277</v>
      </c>
      <c r="AA128" s="109" t="n">
        <v>9383.2036922</v>
      </c>
      <c r="AB128" s="109" t="n">
        <v>20657.9412592</v>
      </c>
      <c r="AC128" s="105" t="n">
        <f aca="false">((AB128-AA128)/AA128)*100</f>
        <v>120.158721230494</v>
      </c>
      <c r="AD128" s="106" t="n">
        <f aca="false">(AB128/AB$184)*100</f>
        <v>2.04286383855066</v>
      </c>
    </row>
    <row r="129" s="118" customFormat="true" ht="12.75" hidden="false" customHeight="false" outlineLevel="0" collapsed="false">
      <c r="A129" s="102"/>
      <c r="B129" s="108"/>
      <c r="C129" s="109"/>
      <c r="D129" s="109"/>
      <c r="E129" s="105"/>
      <c r="F129" s="109"/>
      <c r="G129" s="109"/>
      <c r="H129" s="105"/>
      <c r="I129" s="106"/>
      <c r="J129" s="110"/>
      <c r="K129" s="110"/>
      <c r="L129" s="105"/>
      <c r="M129" s="110"/>
      <c r="N129" s="110"/>
      <c r="O129" s="105"/>
      <c r="P129" s="106"/>
      <c r="Q129" s="110"/>
      <c r="R129" s="110"/>
      <c r="S129" s="105"/>
      <c r="T129" s="110"/>
      <c r="U129" s="110"/>
      <c r="V129" s="105"/>
      <c r="W129" s="106"/>
      <c r="X129" s="109"/>
      <c r="Y129" s="109"/>
      <c r="Z129" s="105"/>
      <c r="AA129" s="109"/>
      <c r="AB129" s="109"/>
      <c r="AC129" s="105"/>
      <c r="AD129" s="106"/>
    </row>
    <row r="130" s="119" customFormat="true" ht="15" hidden="false" customHeight="false" outlineLevel="0" collapsed="false">
      <c r="A130" s="9" t="n">
        <v>19</v>
      </c>
      <c r="B130" s="10" t="s">
        <v>28</v>
      </c>
      <c r="C130" s="98" t="n">
        <f aca="false">C131+C132+C133+C134+C135</f>
        <v>0.108764</v>
      </c>
      <c r="D130" s="98" t="n">
        <f aca="false">D131+D132+D133+D134+D135</f>
        <v>0.002594</v>
      </c>
      <c r="E130" s="99" t="n">
        <f aca="false">((D130-C130)/C130)*100</f>
        <v>-97.615019675628</v>
      </c>
      <c r="F130" s="98" t="n">
        <f aca="false">F131+F132+F133+F134+F135</f>
        <v>3.9209197</v>
      </c>
      <c r="G130" s="98" t="n">
        <f aca="false">G131+G132+G133+G134+G135</f>
        <v>0.0580878</v>
      </c>
      <c r="H130" s="99" t="n">
        <f aca="false">((G130-F130)/F130)*100</f>
        <v>-98.5185159492045</v>
      </c>
      <c r="I130" s="100" t="n">
        <f aca="false">(G130/G$179)*100</f>
        <v>4.70931863813042E-005</v>
      </c>
      <c r="J130" s="101" t="n">
        <f aca="false">J131+J132+J133+J134+J135</f>
        <v>0</v>
      </c>
      <c r="K130" s="101" t="n">
        <f aca="false">K131+K132+K133+K134+K135</f>
        <v>0</v>
      </c>
      <c r="L130" s="123" t="s">
        <v>61</v>
      </c>
      <c r="M130" s="101" t="n">
        <f aca="false">M131+M132+M133+M134+M135</f>
        <v>1622</v>
      </c>
      <c r="N130" s="101" t="n">
        <f aca="false">N131+N132+N133+N134+N135</f>
        <v>0</v>
      </c>
      <c r="O130" s="99" t="n">
        <f aca="false">((N130-M130)/M130)*100</f>
        <v>-100</v>
      </c>
      <c r="P130" s="100" t="n">
        <f aca="false">(N130/N$179)*100</f>
        <v>0</v>
      </c>
      <c r="Q130" s="101" t="n">
        <f aca="false">Q131+Q132+Q133+Q134+Q135</f>
        <v>0</v>
      </c>
      <c r="R130" s="101" t="n">
        <f aca="false">R131+R132+R133+R134+R135</f>
        <v>0</v>
      </c>
      <c r="S130" s="123" t="s">
        <v>61</v>
      </c>
      <c r="T130" s="101" t="n">
        <f aca="false">T131+T132+T133+T134+T135</f>
        <v>0</v>
      </c>
      <c r="U130" s="101" t="n">
        <f aca="false">U131+U132+U133+U134+U135</f>
        <v>0</v>
      </c>
      <c r="V130" s="123" t="s">
        <v>61</v>
      </c>
      <c r="W130" s="100" t="n">
        <f aca="false">(U130/U$179)*100</f>
        <v>0</v>
      </c>
      <c r="X130" s="98" t="n">
        <f aca="false">X131+X132+X133+X134+X135</f>
        <v>0</v>
      </c>
      <c r="Y130" s="98" t="n">
        <f aca="false">Y131+Y132+Y133+Y134+Y135</f>
        <v>0</v>
      </c>
      <c r="Z130" s="123" t="s">
        <v>61</v>
      </c>
      <c r="AA130" s="98" t="n">
        <f aca="false">AA131+AA132+AA133+AA134+AA135</f>
        <v>32.137087</v>
      </c>
      <c r="AB130" s="98" t="n">
        <f aca="false">AB131+AB132+AB133+AB134+AB135</f>
        <v>0</v>
      </c>
      <c r="AC130" s="99" t="n">
        <f aca="false">((AB130-AA130)/AA130)*100</f>
        <v>-100</v>
      </c>
      <c r="AD130" s="100" t="n">
        <f aca="false">(AB130/AB$179)*100</f>
        <v>0</v>
      </c>
    </row>
    <row r="131" s="118" customFormat="true" ht="12.75" hidden="false" customHeight="false" outlineLevel="0" collapsed="false">
      <c r="A131" s="102"/>
      <c r="B131" s="103" t="s">
        <v>45</v>
      </c>
      <c r="C131" s="109" t="n">
        <v>-0.002345</v>
      </c>
      <c r="D131" s="109" t="n">
        <v>0</v>
      </c>
      <c r="E131" s="105" t="n">
        <f aca="false">((D131-C131)/C131)*100</f>
        <v>-100</v>
      </c>
      <c r="F131" s="109" t="n">
        <v>1.9033827</v>
      </c>
      <c r="G131" s="109" t="n">
        <v>0</v>
      </c>
      <c r="H131" s="105" t="n">
        <f aca="false">((G131-F131)/F131)*100</f>
        <v>-100</v>
      </c>
      <c r="I131" s="106" t="n">
        <f aca="false">(G131/G$180)*100</f>
        <v>0</v>
      </c>
      <c r="J131" s="110" t="n">
        <v>0</v>
      </c>
      <c r="K131" s="110" t="n">
        <v>0</v>
      </c>
      <c r="L131" s="105" t="s">
        <v>61</v>
      </c>
      <c r="M131" s="110" t="n">
        <v>366</v>
      </c>
      <c r="N131" s="110" t="n">
        <v>0</v>
      </c>
      <c r="O131" s="105" t="n">
        <f aca="false">((N131-M131)/M131)*100</f>
        <v>-100</v>
      </c>
      <c r="P131" s="106" t="n">
        <f aca="false">(N131/N$180)*100</f>
        <v>0</v>
      </c>
      <c r="Q131" s="110" t="n">
        <v>0</v>
      </c>
      <c r="R131" s="110" t="n">
        <v>0</v>
      </c>
      <c r="S131" s="105" t="s">
        <v>61</v>
      </c>
      <c r="T131" s="110" t="n">
        <v>0</v>
      </c>
      <c r="U131" s="110" t="n">
        <v>0</v>
      </c>
      <c r="V131" s="105" t="s">
        <v>61</v>
      </c>
      <c r="W131" s="105" t="s">
        <v>61</v>
      </c>
      <c r="X131" s="109" t="n">
        <v>0</v>
      </c>
      <c r="Y131" s="109" t="n">
        <v>0</v>
      </c>
      <c r="Z131" s="105" t="s">
        <v>61</v>
      </c>
      <c r="AA131" s="109" t="n">
        <v>4.654087</v>
      </c>
      <c r="AB131" s="109" t="n">
        <v>0</v>
      </c>
      <c r="AC131" s="105" t="n">
        <f aca="false">((AB131-AA131)/AA131)*100</f>
        <v>-100</v>
      </c>
      <c r="AD131" s="106" t="n">
        <f aca="false">(AB131/AB$180)*100</f>
        <v>0</v>
      </c>
    </row>
    <row r="132" s="118" customFormat="true" ht="12.75" hidden="false" customHeight="false" outlineLevel="0" collapsed="false">
      <c r="A132" s="102"/>
      <c r="B132" s="103" t="s">
        <v>46</v>
      </c>
      <c r="C132" s="109" t="n">
        <v>0.111109</v>
      </c>
      <c r="D132" s="109" t="n">
        <v>0.002594</v>
      </c>
      <c r="E132" s="105" t="n">
        <f aca="false">((D132-C132)/C132)*100</f>
        <v>-97.6653556417572</v>
      </c>
      <c r="F132" s="109" t="n">
        <v>2.017537</v>
      </c>
      <c r="G132" s="109" t="n">
        <v>0.0580878</v>
      </c>
      <c r="H132" s="105" t="n">
        <f aca="false">((G132-F132)/F132)*100</f>
        <v>-97.120855776127</v>
      </c>
      <c r="I132" s="106" t="n">
        <f aca="false">(G132/G$181)*100</f>
        <v>0.000161889698857768</v>
      </c>
      <c r="J132" s="110" t="n">
        <v>0</v>
      </c>
      <c r="K132" s="110" t="n">
        <v>0</v>
      </c>
      <c r="L132" s="105" t="s">
        <v>61</v>
      </c>
      <c r="M132" s="110" t="n">
        <v>1256</v>
      </c>
      <c r="N132" s="110" t="n">
        <v>0</v>
      </c>
      <c r="O132" s="105" t="n">
        <f aca="false">((N132-M132)/M132)*100</f>
        <v>-100</v>
      </c>
      <c r="P132" s="106" t="n">
        <f aca="false">(N132/N$181)*100</f>
        <v>0</v>
      </c>
      <c r="Q132" s="110" t="n">
        <v>0</v>
      </c>
      <c r="R132" s="110" t="n">
        <v>0</v>
      </c>
      <c r="S132" s="105" t="s">
        <v>61</v>
      </c>
      <c r="T132" s="110" t="n">
        <v>0</v>
      </c>
      <c r="U132" s="110" t="n">
        <v>0</v>
      </c>
      <c r="V132" s="105" t="s">
        <v>61</v>
      </c>
      <c r="W132" s="105" t="s">
        <v>61</v>
      </c>
      <c r="X132" s="109" t="n">
        <v>0</v>
      </c>
      <c r="Y132" s="109" t="n">
        <v>0</v>
      </c>
      <c r="Z132" s="105" t="s">
        <v>61</v>
      </c>
      <c r="AA132" s="109" t="n">
        <v>27.483</v>
      </c>
      <c r="AB132" s="109" t="n">
        <v>0</v>
      </c>
      <c r="AC132" s="105" t="n">
        <f aca="false">((AB132-AA132)/AA132)*100</f>
        <v>-100</v>
      </c>
      <c r="AD132" s="106" t="n">
        <f aca="false">(AB132/AB$181)*100</f>
        <v>0</v>
      </c>
    </row>
    <row r="133" s="118" customFormat="true" ht="12.75" hidden="false" customHeight="false" outlineLevel="0" collapsed="false">
      <c r="A133" s="102"/>
      <c r="B133" s="103" t="s">
        <v>47</v>
      </c>
      <c r="C133" s="109" t="n">
        <v>0</v>
      </c>
      <c r="D133" s="109" t="n">
        <v>0</v>
      </c>
      <c r="E133" s="105" t="s">
        <v>61</v>
      </c>
      <c r="F133" s="109" t="n">
        <v>0</v>
      </c>
      <c r="G133" s="109" t="n">
        <v>0</v>
      </c>
      <c r="H133" s="105" t="s">
        <v>61</v>
      </c>
      <c r="I133" s="106" t="n">
        <f aca="false">(G133/G$182)*100</f>
        <v>0</v>
      </c>
      <c r="J133" s="110" t="n">
        <v>0</v>
      </c>
      <c r="K133" s="110" t="n">
        <v>0</v>
      </c>
      <c r="L133" s="105" t="s">
        <v>61</v>
      </c>
      <c r="M133" s="110" t="n">
        <v>0</v>
      </c>
      <c r="N133" s="110" t="n">
        <v>0</v>
      </c>
      <c r="O133" s="105" t="s">
        <v>61</v>
      </c>
      <c r="P133" s="106" t="n">
        <f aca="false">(N133/N$182)*100</f>
        <v>0</v>
      </c>
      <c r="Q133" s="110" t="n">
        <v>0</v>
      </c>
      <c r="R133" s="110" t="n">
        <v>0</v>
      </c>
      <c r="S133" s="105" t="s">
        <v>61</v>
      </c>
      <c r="T133" s="110" t="n">
        <v>0</v>
      </c>
      <c r="U133" s="110" t="n">
        <v>0</v>
      </c>
      <c r="V133" s="105" t="s">
        <v>61</v>
      </c>
      <c r="W133" s="106" t="n">
        <f aca="false">(U133/U$182)*100</f>
        <v>0</v>
      </c>
      <c r="X133" s="109" t="n">
        <v>0</v>
      </c>
      <c r="Y133" s="109" t="n">
        <v>0</v>
      </c>
      <c r="Z133" s="105" t="s">
        <v>61</v>
      </c>
      <c r="AA133" s="109" t="n">
        <v>0</v>
      </c>
      <c r="AB133" s="109" t="n">
        <v>0</v>
      </c>
      <c r="AC133" s="105" t="s">
        <v>61</v>
      </c>
      <c r="AD133" s="106" t="n">
        <f aca="false">(AB133/AB$182)*100</f>
        <v>0</v>
      </c>
    </row>
    <row r="134" s="118" customFormat="true" ht="12.75" hidden="false" customHeight="false" outlineLevel="0" collapsed="false">
      <c r="A134" s="102"/>
      <c r="B134" s="103" t="s">
        <v>48</v>
      </c>
      <c r="C134" s="109" t="n">
        <v>0</v>
      </c>
      <c r="D134" s="109" t="n">
        <v>0</v>
      </c>
      <c r="E134" s="105" t="s">
        <v>61</v>
      </c>
      <c r="F134" s="109" t="n">
        <v>0</v>
      </c>
      <c r="G134" s="109" t="n">
        <v>0</v>
      </c>
      <c r="H134" s="105" t="s">
        <v>61</v>
      </c>
      <c r="I134" s="106" t="n">
        <f aca="false">(G134/G$183)*100</f>
        <v>0</v>
      </c>
      <c r="J134" s="110" t="n">
        <v>0</v>
      </c>
      <c r="K134" s="110" t="n">
        <v>0</v>
      </c>
      <c r="L134" s="105" t="s">
        <v>61</v>
      </c>
      <c r="M134" s="110" t="n">
        <v>0</v>
      </c>
      <c r="N134" s="110" t="n">
        <v>0</v>
      </c>
      <c r="O134" s="105" t="s">
        <v>61</v>
      </c>
      <c r="P134" s="106" t="n">
        <f aca="false">(N134/N$183)*100</f>
        <v>0</v>
      </c>
      <c r="Q134" s="110" t="n">
        <v>0</v>
      </c>
      <c r="R134" s="110" t="n">
        <v>0</v>
      </c>
      <c r="S134" s="105" t="s">
        <v>61</v>
      </c>
      <c r="T134" s="110" t="n">
        <v>0</v>
      </c>
      <c r="U134" s="110" t="n">
        <v>0</v>
      </c>
      <c r="V134" s="105" t="s">
        <v>61</v>
      </c>
      <c r="W134" s="106" t="n">
        <f aca="false">(U134/U$183)*100</f>
        <v>0</v>
      </c>
      <c r="X134" s="109" t="n">
        <v>0</v>
      </c>
      <c r="Y134" s="109" t="n">
        <v>0</v>
      </c>
      <c r="Z134" s="105" t="s">
        <v>61</v>
      </c>
      <c r="AA134" s="109" t="n">
        <v>0</v>
      </c>
      <c r="AB134" s="109" t="n">
        <v>0</v>
      </c>
      <c r="AC134" s="105" t="s">
        <v>61</v>
      </c>
      <c r="AD134" s="106" t="n">
        <f aca="false">(AB134/AB$183)*100</f>
        <v>0</v>
      </c>
    </row>
    <row r="135" s="118" customFormat="true" ht="12.75" hidden="false" customHeight="false" outlineLevel="0" collapsed="false">
      <c r="A135" s="102"/>
      <c r="B135" s="108" t="s">
        <v>49</v>
      </c>
      <c r="C135" s="109" t="n">
        <v>0</v>
      </c>
      <c r="D135" s="109" t="n">
        <v>0</v>
      </c>
      <c r="E135" s="105" t="s">
        <v>61</v>
      </c>
      <c r="F135" s="109" t="n">
        <v>0</v>
      </c>
      <c r="G135" s="109" t="n">
        <v>0</v>
      </c>
      <c r="H135" s="105" t="s">
        <v>61</v>
      </c>
      <c r="I135" s="106" t="n">
        <f aca="false">(G135/G$184)*100</f>
        <v>0</v>
      </c>
      <c r="J135" s="110" t="n">
        <v>0</v>
      </c>
      <c r="K135" s="110" t="n">
        <v>0</v>
      </c>
      <c r="L135" s="105" t="s">
        <v>61</v>
      </c>
      <c r="M135" s="110" t="n">
        <v>0</v>
      </c>
      <c r="N135" s="110" t="n">
        <v>0</v>
      </c>
      <c r="O135" s="105" t="s">
        <v>61</v>
      </c>
      <c r="P135" s="106" t="n">
        <f aca="false">(N135/N$184)*100</f>
        <v>0</v>
      </c>
      <c r="Q135" s="110" t="n">
        <v>0</v>
      </c>
      <c r="R135" s="110" t="n">
        <v>0</v>
      </c>
      <c r="S135" s="105" t="s">
        <v>61</v>
      </c>
      <c r="T135" s="110" t="n">
        <v>0</v>
      </c>
      <c r="U135" s="110" t="n">
        <v>0</v>
      </c>
      <c r="V135" s="105" t="s">
        <v>61</v>
      </c>
      <c r="W135" s="106" t="n">
        <f aca="false">(U135/U$184)*100</f>
        <v>0</v>
      </c>
      <c r="X135" s="109" t="n">
        <v>0</v>
      </c>
      <c r="Y135" s="109" t="n">
        <v>0</v>
      </c>
      <c r="Z135" s="105" t="s">
        <v>61</v>
      </c>
      <c r="AA135" s="109" t="n">
        <v>0</v>
      </c>
      <c r="AB135" s="109" t="n">
        <v>0</v>
      </c>
      <c r="AC135" s="105" t="s">
        <v>61</v>
      </c>
      <c r="AD135" s="106" t="n">
        <f aca="false">(AB135/AB$184)*100</f>
        <v>0</v>
      </c>
    </row>
    <row r="136" s="118" customFormat="true" ht="12.75" hidden="false" customHeight="false" outlineLevel="0" collapsed="false">
      <c r="A136" s="102"/>
      <c r="B136" s="108"/>
      <c r="C136" s="109"/>
      <c r="D136" s="109"/>
      <c r="E136" s="105"/>
      <c r="F136" s="109"/>
      <c r="G136" s="109"/>
      <c r="H136" s="105"/>
      <c r="I136" s="106"/>
      <c r="J136" s="110"/>
      <c r="K136" s="110"/>
      <c r="L136" s="105"/>
      <c r="M136" s="110"/>
      <c r="N136" s="110"/>
      <c r="O136" s="105"/>
      <c r="P136" s="106"/>
      <c r="Q136" s="110"/>
      <c r="R136" s="110"/>
      <c r="S136" s="105"/>
      <c r="T136" s="110"/>
      <c r="U136" s="110"/>
      <c r="V136" s="105"/>
      <c r="W136" s="106"/>
      <c r="X136" s="109"/>
      <c r="Y136" s="109"/>
      <c r="Z136" s="105"/>
      <c r="AA136" s="109"/>
      <c r="AB136" s="109"/>
      <c r="AC136" s="105"/>
      <c r="AD136" s="106"/>
    </row>
    <row r="137" s="119" customFormat="true" ht="15" hidden="false" customHeight="false" outlineLevel="0" collapsed="false">
      <c r="A137" s="21" t="n">
        <v>20</v>
      </c>
      <c r="B137" s="10" t="s">
        <v>29</v>
      </c>
      <c r="C137" s="98" t="n">
        <f aca="false">C138+C139+C140+C141+C142</f>
        <v>880.987293353001</v>
      </c>
      <c r="D137" s="98" t="n">
        <f aca="false">D138+D139+D140+D141+D142</f>
        <v>1119.729401337</v>
      </c>
      <c r="E137" s="99" t="n">
        <f aca="false">((D137-C137)/C137)*100</f>
        <v>27.0993815444664</v>
      </c>
      <c r="F137" s="98" t="n">
        <f aca="false">F138+F139+F140+F141+F142</f>
        <v>5917.916362097</v>
      </c>
      <c r="G137" s="98" t="n">
        <f aca="false">G138+G139+G140+G141+G142</f>
        <v>7728.43684821399</v>
      </c>
      <c r="H137" s="99" t="n">
        <f aca="false">((G137-F137)/F137)*100</f>
        <v>30.5938843224112</v>
      </c>
      <c r="I137" s="100" t="n">
        <f aca="false">(G137/G$179)*100</f>
        <v>6.26563094021604</v>
      </c>
      <c r="J137" s="101" t="n">
        <f aca="false">J138+J139+J140+J141+J142</f>
        <v>124831</v>
      </c>
      <c r="K137" s="101" t="n">
        <f aca="false">K138+K139+K140+K141+K142</f>
        <v>124754</v>
      </c>
      <c r="L137" s="99" t="n">
        <f aca="false">((K137-J137)/J137)*100</f>
        <v>-0.0616833959513262</v>
      </c>
      <c r="M137" s="101" t="n">
        <f aca="false">M138+M139+M140+M141+M142</f>
        <v>815518</v>
      </c>
      <c r="N137" s="101" t="n">
        <f aca="false">N138+N139+N140+N141+N142</f>
        <v>859780</v>
      </c>
      <c r="O137" s="99" t="n">
        <f aca="false">((N137-M137)/M137)*100</f>
        <v>5.4274706382937</v>
      </c>
      <c r="P137" s="100" t="n">
        <f aca="false">(N137/N$179)*100</f>
        <v>5.54718640844488</v>
      </c>
      <c r="Q137" s="101" t="n">
        <f aca="false">Q138+Q139+Q140+Q141+Q142</f>
        <v>673706</v>
      </c>
      <c r="R137" s="101" t="n">
        <f aca="false">R138+R139+R140+R141+R142</f>
        <v>217211</v>
      </c>
      <c r="S137" s="99" t="n">
        <f aca="false">((R137-Q137)/Q137)*100</f>
        <v>-67.758784989298</v>
      </c>
      <c r="T137" s="101" t="n">
        <f aca="false">T138+T139+T140+T141+T142</f>
        <v>2514037</v>
      </c>
      <c r="U137" s="101" t="n">
        <f aca="false">U138+U139+U140+U141+U142</f>
        <v>2235361</v>
      </c>
      <c r="V137" s="99" t="n">
        <f aca="false">((U137-T137)/T137)*100</f>
        <v>-11.0848010590138</v>
      </c>
      <c r="W137" s="100" t="n">
        <f aca="false">(U137/U$179)*100</f>
        <v>1.64269769883608</v>
      </c>
      <c r="X137" s="98" t="n">
        <f aca="false">X138+X139+X140+X141+X142</f>
        <v>40404.950903</v>
      </c>
      <c r="Y137" s="98" t="n">
        <f aca="false">Y138+Y139+Y140+Y141+Y142</f>
        <v>33066.346375</v>
      </c>
      <c r="Z137" s="99" t="n">
        <f aca="false">((Y137-X137)/X137)*100</f>
        <v>-18.1626369145151</v>
      </c>
      <c r="AA137" s="98" t="n">
        <f aca="false">AA138+AA139+AA140+AA141+AA142</f>
        <v>157573.074287</v>
      </c>
      <c r="AB137" s="98" t="n">
        <f aca="false">AB138+AB139+AB140+AB141+AB142</f>
        <v>193895.952215</v>
      </c>
      <c r="AC137" s="99" t="n">
        <f aca="false">((AB137-AA137)/AA137)*100</f>
        <v>23.0514496796847</v>
      </c>
      <c r="AD137" s="100" t="n">
        <f aca="false">(AB137/AB$179)*100</f>
        <v>7.4978485233532</v>
      </c>
    </row>
    <row r="138" s="118" customFormat="true" ht="12.75" hidden="false" customHeight="false" outlineLevel="0" collapsed="false">
      <c r="A138" s="124"/>
      <c r="B138" s="103" t="s">
        <v>45</v>
      </c>
      <c r="C138" s="109" t="n">
        <v>58.52026787</v>
      </c>
      <c r="D138" s="109" t="n">
        <v>58.6570285170001</v>
      </c>
      <c r="E138" s="105" t="n">
        <f aca="false">((D138-C138)/C138)*100</f>
        <v>0.233697916940337</v>
      </c>
      <c r="F138" s="109" t="n">
        <v>405.49003769</v>
      </c>
      <c r="G138" s="109" t="n">
        <v>462.066380168</v>
      </c>
      <c r="H138" s="105" t="n">
        <f aca="false">((G138-F138)/F138)*100</f>
        <v>13.9525850746679</v>
      </c>
      <c r="I138" s="106" t="n">
        <f aca="false">(G138/G$180)*100</f>
        <v>2.63155152649946</v>
      </c>
      <c r="J138" s="110" t="n">
        <v>1678</v>
      </c>
      <c r="K138" s="110" t="n">
        <v>1411</v>
      </c>
      <c r="L138" s="105" t="n">
        <f aca="false">((K138-J138)/J138)*100</f>
        <v>-15.911799761621</v>
      </c>
      <c r="M138" s="110" t="n">
        <v>13048</v>
      </c>
      <c r="N138" s="110" t="n">
        <v>11817</v>
      </c>
      <c r="O138" s="105" t="n">
        <f aca="false">((N138-M138)/M138)*100</f>
        <v>-9.43439607602698</v>
      </c>
      <c r="P138" s="106" t="n">
        <f aca="false">(N138/N$180)*100</f>
        <v>1.49931866453173</v>
      </c>
      <c r="Q138" s="110" t="n">
        <v>0</v>
      </c>
      <c r="R138" s="110" t="n">
        <v>0</v>
      </c>
      <c r="S138" s="105" t="s">
        <v>61</v>
      </c>
      <c r="T138" s="110" t="n">
        <v>0</v>
      </c>
      <c r="U138" s="110" t="n">
        <v>0</v>
      </c>
      <c r="V138" s="105" t="s">
        <v>61</v>
      </c>
      <c r="W138" s="105" t="s">
        <v>61</v>
      </c>
      <c r="X138" s="109" t="n">
        <v>72.978874</v>
      </c>
      <c r="Y138" s="109" t="n">
        <v>76.33061</v>
      </c>
      <c r="Z138" s="105" t="n">
        <f aca="false">((Y138-X138)/X138)*100</f>
        <v>4.59274830685931</v>
      </c>
      <c r="AA138" s="109" t="n">
        <v>558.999525</v>
      </c>
      <c r="AB138" s="109" t="n">
        <v>560.168463</v>
      </c>
      <c r="AC138" s="105" t="n">
        <f aca="false">((AB138-AA138)/AA138)*100</f>
        <v>0.209112521160018</v>
      </c>
      <c r="AD138" s="106" t="n">
        <f aca="false">(AB138/AB$180)*100</f>
        <v>2.41269803777217</v>
      </c>
    </row>
    <row r="139" s="118" customFormat="true" ht="12.75" hidden="false" customHeight="false" outlineLevel="0" collapsed="false">
      <c r="A139" s="124"/>
      <c r="B139" s="103" t="s">
        <v>46</v>
      </c>
      <c r="C139" s="109" t="n">
        <v>666.292030854002</v>
      </c>
      <c r="D139" s="109" t="n">
        <v>733.504838867998</v>
      </c>
      <c r="E139" s="105" t="n">
        <f aca="false">((D139-C139)/C139)*100</f>
        <v>10.0875899607937</v>
      </c>
      <c r="F139" s="109" t="n">
        <v>4268.448865708</v>
      </c>
      <c r="G139" s="109" t="n">
        <v>4771.173323845</v>
      </c>
      <c r="H139" s="105" t="n">
        <f aca="false">((G139-F139)/F139)*100</f>
        <v>11.7776849144382</v>
      </c>
      <c r="I139" s="106" t="n">
        <f aca="false">(G139/G$181)*100</f>
        <v>13.2971779374582</v>
      </c>
      <c r="J139" s="110" t="n">
        <v>122975</v>
      </c>
      <c r="K139" s="110" t="n">
        <v>123282</v>
      </c>
      <c r="L139" s="105" t="n">
        <f aca="false">((K139-J139)/J139)*100</f>
        <v>0.249644236633462</v>
      </c>
      <c r="M139" s="110" t="n">
        <v>801622</v>
      </c>
      <c r="N139" s="110" t="n">
        <v>847532</v>
      </c>
      <c r="O139" s="105" t="n">
        <f aca="false">((N139-M139)/M139)*100</f>
        <v>5.72713822724426</v>
      </c>
      <c r="P139" s="106" t="n">
        <f aca="false">(N139/N$181)*100</f>
        <v>5.76961002789118</v>
      </c>
      <c r="Q139" s="110" t="n">
        <v>0</v>
      </c>
      <c r="R139" s="110" t="n">
        <v>0</v>
      </c>
      <c r="S139" s="105" t="s">
        <v>61</v>
      </c>
      <c r="T139" s="110" t="n">
        <v>0</v>
      </c>
      <c r="U139" s="110" t="n">
        <v>0</v>
      </c>
      <c r="V139" s="105" t="s">
        <v>61</v>
      </c>
      <c r="W139" s="105" t="s">
        <v>61</v>
      </c>
      <c r="X139" s="109" t="n">
        <v>7700.097174</v>
      </c>
      <c r="Y139" s="109" t="n">
        <v>9849.476349</v>
      </c>
      <c r="Z139" s="105" t="n">
        <f aca="false">((Y139-X139)/X139)*100</f>
        <v>27.9136629893133</v>
      </c>
      <c r="AA139" s="109" t="n">
        <v>50821.421477</v>
      </c>
      <c r="AB139" s="109" t="n">
        <v>68553.046591</v>
      </c>
      <c r="AC139" s="105" t="n">
        <f aca="false">((AB139-AA139)/AA139)*100</f>
        <v>34.8900613140558</v>
      </c>
      <c r="AD139" s="106" t="n">
        <f aca="false">(AB139/AB$181)*100</f>
        <v>7.35241849884012</v>
      </c>
    </row>
    <row r="140" s="118" customFormat="true" ht="12.75" hidden="false" customHeight="false" outlineLevel="0" collapsed="false">
      <c r="A140" s="124"/>
      <c r="B140" s="103" t="s">
        <v>47</v>
      </c>
      <c r="C140" s="109" t="n">
        <v>111.371163713</v>
      </c>
      <c r="D140" s="109" t="n">
        <v>299.223725368</v>
      </c>
      <c r="E140" s="105" t="n">
        <f aca="false">((D140-C140)/C140)*100</f>
        <v>168.672531912381</v>
      </c>
      <c r="F140" s="109" t="n">
        <v>983.689710583</v>
      </c>
      <c r="G140" s="109" t="n">
        <v>2392.261506568</v>
      </c>
      <c r="H140" s="105" t="n">
        <f aca="false">((G140-F140)/F140)*100</f>
        <v>143.192693878051</v>
      </c>
      <c r="I140" s="106" t="n">
        <f aca="false">(G140/G$182)*100</f>
        <v>3.62098992718647</v>
      </c>
      <c r="J140" s="110" t="n">
        <v>5</v>
      </c>
      <c r="K140" s="110" t="n">
        <v>10</v>
      </c>
      <c r="L140" s="105" t="n">
        <f aca="false">((K140-J140)/J140)*100</f>
        <v>100</v>
      </c>
      <c r="M140" s="110" t="n">
        <v>72</v>
      </c>
      <c r="N140" s="110" t="n">
        <v>69</v>
      </c>
      <c r="O140" s="105" t="n">
        <f aca="false">((N140-M140)/M140)*100</f>
        <v>-4.16666666666667</v>
      </c>
      <c r="P140" s="106" t="n">
        <f aca="false">(N140/N$182)*100</f>
        <v>6.86567164179105</v>
      </c>
      <c r="Q140" s="110" t="n">
        <v>17278</v>
      </c>
      <c r="R140" s="110" t="n">
        <v>28077</v>
      </c>
      <c r="S140" s="105" t="n">
        <f aca="false">((R140-Q140)/Q140)*100</f>
        <v>62.5014469267276</v>
      </c>
      <c r="T140" s="110" t="n">
        <v>115151</v>
      </c>
      <c r="U140" s="110" t="n">
        <v>240795</v>
      </c>
      <c r="V140" s="105" t="n">
        <f aca="false">((U140-T140)/T140)*100</f>
        <v>109.112382871187</v>
      </c>
      <c r="W140" s="106" t="n">
        <f aca="false">(U140/U$182)*100</f>
        <v>0.41033620883084</v>
      </c>
      <c r="X140" s="109" t="n">
        <v>655.288148</v>
      </c>
      <c r="Y140" s="109" t="n">
        <v>3596.768738</v>
      </c>
      <c r="Z140" s="105" t="n">
        <f aca="false">((Y140-X140)/X140)*100</f>
        <v>448.88353298891</v>
      </c>
      <c r="AA140" s="109" t="n">
        <v>5011.730525</v>
      </c>
      <c r="AB140" s="109" t="n">
        <v>23787.432217</v>
      </c>
      <c r="AC140" s="105" t="n">
        <f aca="false">((AB140-AA140)/AA140)*100</f>
        <v>374.635100557407</v>
      </c>
      <c r="AD140" s="106" t="n">
        <f aca="false">(AB140/AB$182)*100</f>
        <v>4.43662172370137</v>
      </c>
    </row>
    <row r="141" s="118" customFormat="true" ht="12.75" hidden="false" customHeight="false" outlineLevel="0" collapsed="false">
      <c r="A141" s="124"/>
      <c r="B141" s="103" t="s">
        <v>48</v>
      </c>
      <c r="C141" s="109" t="n">
        <v>19.808281873</v>
      </c>
      <c r="D141" s="109" t="n">
        <v>0.059338884</v>
      </c>
      <c r="E141" s="105" t="n">
        <f aca="false">((D141-C141)/C141)*100</f>
        <v>-99.7004339680723</v>
      </c>
      <c r="F141" s="109" t="n">
        <v>129.051138679</v>
      </c>
      <c r="G141" s="109" t="n">
        <v>6.0336191</v>
      </c>
      <c r="H141" s="105" t="n">
        <f aca="false">((G141-F141)/F141)*100</f>
        <v>-95.3246293200032</v>
      </c>
      <c r="I141" s="106" t="n">
        <f aca="false">(G141/G$183)*100</f>
        <v>0.821217633989904</v>
      </c>
      <c r="J141" s="110" t="n">
        <v>0</v>
      </c>
      <c r="K141" s="110" t="n">
        <v>0</v>
      </c>
      <c r="L141" s="105" t="s">
        <v>61</v>
      </c>
      <c r="M141" s="110" t="n">
        <v>10</v>
      </c>
      <c r="N141" s="110" t="n">
        <v>2</v>
      </c>
      <c r="O141" s="105" t="n">
        <f aca="false">((N141-M141)/M141)*100</f>
        <v>-80</v>
      </c>
      <c r="P141" s="106" t="n">
        <f aca="false">(N141/N$183)*100</f>
        <v>0.0968054211035818</v>
      </c>
      <c r="Q141" s="110" t="n">
        <v>18982</v>
      </c>
      <c r="R141" s="110" t="n">
        <v>285</v>
      </c>
      <c r="S141" s="105" t="n">
        <f aca="false">((R141-Q141)/Q141)*100</f>
        <v>-98.4985775998314</v>
      </c>
      <c r="T141" s="110" t="n">
        <v>121300</v>
      </c>
      <c r="U141" s="110" t="n">
        <v>9669</v>
      </c>
      <c r="V141" s="105" t="n">
        <f aca="false">((U141-T141)/T141)*100</f>
        <v>-92.0288540807914</v>
      </c>
      <c r="W141" s="106" t="n">
        <f aca="false">(U141/U$183)*100</f>
        <v>0.179711268727358</v>
      </c>
      <c r="X141" s="109" t="n">
        <v>2959.804807</v>
      </c>
      <c r="Y141" s="109" t="n">
        <v>-0.692522</v>
      </c>
      <c r="Z141" s="105" t="n">
        <f aca="false">((Y141-X141)/X141)*100</f>
        <v>-100.023397556432</v>
      </c>
      <c r="AA141" s="109" t="n">
        <v>20036.78846</v>
      </c>
      <c r="AB141" s="109" t="n">
        <v>68.212844</v>
      </c>
      <c r="AC141" s="105" t="n">
        <f aca="false">((AB141-AA141)/AA141)*100</f>
        <v>-99.6595619895066</v>
      </c>
      <c r="AD141" s="106" t="n">
        <f aca="false">(AB141/AB$183)*100</f>
        <v>0.0821539934083126</v>
      </c>
    </row>
    <row r="142" s="118" customFormat="true" ht="12.75" hidden="false" customHeight="false" outlineLevel="0" collapsed="false">
      <c r="A142" s="124"/>
      <c r="B142" s="108" t="s">
        <v>49</v>
      </c>
      <c r="C142" s="109" t="n">
        <v>24.9955490429999</v>
      </c>
      <c r="D142" s="109" t="n">
        <v>28.2844697</v>
      </c>
      <c r="E142" s="105" t="n">
        <f aca="false">((D142-C142)/C142)*100</f>
        <v>13.1580252601858</v>
      </c>
      <c r="F142" s="109" t="n">
        <v>131.236609437</v>
      </c>
      <c r="G142" s="109" t="n">
        <v>96.902018533</v>
      </c>
      <c r="H142" s="105" t="n">
        <f aca="false">((G142-F142)/F142)*100</f>
        <v>-26.162357478827</v>
      </c>
      <c r="I142" s="106" t="n">
        <f aca="false">(G142/G$184)*100</f>
        <v>3.12035361492225</v>
      </c>
      <c r="J142" s="110" t="n">
        <v>173</v>
      </c>
      <c r="K142" s="110" t="n">
        <v>51</v>
      </c>
      <c r="L142" s="105" t="n">
        <f aca="false">((K142-J142)/J142)*100</f>
        <v>-70.5202312138728</v>
      </c>
      <c r="M142" s="110" t="n">
        <v>766</v>
      </c>
      <c r="N142" s="110" t="n">
        <v>360</v>
      </c>
      <c r="O142" s="105" t="n">
        <f aca="false">((N142-M142)/M142)*100</f>
        <v>-53.0026109660574</v>
      </c>
      <c r="P142" s="106" t="n">
        <f aca="false">(N142/N$184)*100</f>
        <v>1.93850627322169</v>
      </c>
      <c r="Q142" s="110" t="n">
        <v>637446</v>
      </c>
      <c r="R142" s="110" t="n">
        <v>188849</v>
      </c>
      <c r="S142" s="105" t="n">
        <f aca="false">((R142-Q142)/Q142)*100</f>
        <v>-70.3741179645021</v>
      </c>
      <c r="T142" s="110" t="n">
        <v>2277586</v>
      </c>
      <c r="U142" s="110" t="n">
        <v>1984897</v>
      </c>
      <c r="V142" s="105" t="n">
        <f aca="false">((U142-T142)/T142)*100</f>
        <v>-12.8508429538994</v>
      </c>
      <c r="W142" s="106" t="n">
        <f aca="false">(U142/U$184)*100</f>
        <v>2.75618909382562</v>
      </c>
      <c r="X142" s="109" t="n">
        <v>29016.7819</v>
      </c>
      <c r="Y142" s="109" t="n">
        <v>19544.4632</v>
      </c>
      <c r="Z142" s="105" t="n">
        <f aca="false">((Y142-X142)/X142)*100</f>
        <v>-32.6442771381205</v>
      </c>
      <c r="AA142" s="109" t="n">
        <v>81144.1343</v>
      </c>
      <c r="AB142" s="109" t="n">
        <v>100927.0921</v>
      </c>
      <c r="AC142" s="105" t="n">
        <f aca="false">((AB142-AA142)/AA142)*100</f>
        <v>24.3800220073332</v>
      </c>
      <c r="AD142" s="106" t="n">
        <f aca="false">(AB142/AB$184)*100</f>
        <v>9.98068027177392</v>
      </c>
    </row>
    <row r="143" s="118" customFormat="true" ht="12.75" hidden="false" customHeight="false" outlineLevel="0" collapsed="false">
      <c r="A143" s="124"/>
      <c r="B143" s="108"/>
      <c r="C143" s="109"/>
      <c r="D143" s="109"/>
      <c r="E143" s="105"/>
      <c r="F143" s="109"/>
      <c r="G143" s="109"/>
      <c r="H143" s="105"/>
      <c r="I143" s="106"/>
      <c r="J143" s="110"/>
      <c r="K143" s="110"/>
      <c r="L143" s="105"/>
      <c r="M143" s="110"/>
      <c r="N143" s="110"/>
      <c r="O143" s="105"/>
      <c r="P143" s="106"/>
      <c r="Q143" s="110"/>
      <c r="R143" s="110"/>
      <c r="S143" s="105"/>
      <c r="T143" s="110"/>
      <c r="U143" s="110"/>
      <c r="V143" s="105"/>
      <c r="W143" s="106"/>
      <c r="X143" s="109"/>
      <c r="Y143" s="109"/>
      <c r="Z143" s="105"/>
      <c r="AA143" s="109"/>
      <c r="AB143" s="109"/>
      <c r="AC143" s="105"/>
      <c r="AD143" s="106"/>
    </row>
    <row r="144" s="119" customFormat="true" ht="15" hidden="false" customHeight="false" outlineLevel="0" collapsed="false">
      <c r="A144" s="21" t="n">
        <v>21</v>
      </c>
      <c r="B144" s="10" t="s">
        <v>30</v>
      </c>
      <c r="C144" s="98" t="n">
        <f aca="false">C145+C146+C147+C148+C149</f>
        <v>59.1906857961384</v>
      </c>
      <c r="D144" s="98" t="n">
        <f aca="false">D145+D146+D147+D148+D149</f>
        <v>77.5328844701891</v>
      </c>
      <c r="E144" s="99" t="n">
        <f aca="false">((D144-C144)/C144)*100</f>
        <v>30.988319238645</v>
      </c>
      <c r="F144" s="98" t="n">
        <f aca="false">F145+F146+F147+F148+F149</f>
        <v>465.557211560393</v>
      </c>
      <c r="G144" s="98" t="n">
        <f aca="false">G145+G146+G147+G148+G149</f>
        <v>497.170995377291</v>
      </c>
      <c r="H144" s="99" t="n">
        <f aca="false">((G144-F144)/F144)*100</f>
        <v>6.79052606895279</v>
      </c>
      <c r="I144" s="100" t="n">
        <f aca="false">(G144/G$179)*100</f>
        <v>0.403068567731629</v>
      </c>
      <c r="J144" s="101" t="n">
        <f aca="false">J145+J146+J147+J148+J149</f>
        <v>20391</v>
      </c>
      <c r="K144" s="101" t="n">
        <f aca="false">K145+K146+K147+K148+K149</f>
        <v>15482</v>
      </c>
      <c r="L144" s="99" t="n">
        <f aca="false">((K144-J144)/J144)*100</f>
        <v>-24.0743465254279</v>
      </c>
      <c r="M144" s="101" t="n">
        <f aca="false">M145+M146+M147+M148+M149</f>
        <v>132622</v>
      </c>
      <c r="N144" s="101" t="n">
        <f aca="false">N145+N146+N147+N148+N149</f>
        <v>167917</v>
      </c>
      <c r="O144" s="99" t="n">
        <f aca="false">((N144-M144)/M144)*100</f>
        <v>26.6132315905355</v>
      </c>
      <c r="P144" s="100" t="n">
        <f aca="false">(N144/N$179)*100</f>
        <v>1.08337818994026</v>
      </c>
      <c r="Q144" s="101" t="n">
        <f aca="false">Q145+Q146+Q147+Q148+Q149</f>
        <v>490352</v>
      </c>
      <c r="R144" s="101" t="n">
        <f aca="false">R145+R146+R147+R148+R149</f>
        <v>320561</v>
      </c>
      <c r="S144" s="99" t="n">
        <f aca="false">((R144-Q144)/Q144)*100</f>
        <v>-34.6263500505759</v>
      </c>
      <c r="T144" s="101" t="n">
        <f aca="false">T145+T146+T147+T148+T149</f>
        <v>4420984</v>
      </c>
      <c r="U144" s="101" t="n">
        <f aca="false">U145+U146+U147+U148+U149</f>
        <v>3052173</v>
      </c>
      <c r="V144" s="99" t="n">
        <f aca="false">((U144-T144)/T144)*100</f>
        <v>-30.9616818337275</v>
      </c>
      <c r="W144" s="100" t="n">
        <f aca="false">(U144/U$179)*100</f>
        <v>2.24294758812989</v>
      </c>
      <c r="X144" s="98" t="n">
        <f aca="false">X145+X146+X147+X148+X149</f>
        <v>4609.4088066</v>
      </c>
      <c r="Y144" s="98" t="n">
        <f aca="false">Y145+Y146+Y147+Y148+Y149</f>
        <v>3374.44901569997</v>
      </c>
      <c r="Z144" s="99" t="n">
        <f aca="false">((Y144-X144)/X144)*100</f>
        <v>-26.7921515039357</v>
      </c>
      <c r="AA144" s="98" t="n">
        <f aca="false">AA145+AA146+AA147+AA148+AA149</f>
        <v>46788.8878405</v>
      </c>
      <c r="AB144" s="98" t="n">
        <f aca="false">AB145+AB146+AB147+AB148+AB149</f>
        <v>36331.25220825</v>
      </c>
      <c r="AC144" s="99" t="n">
        <f aca="false">((AB144-AA144)/AA144)*100</f>
        <v>-22.3506822130489</v>
      </c>
      <c r="AD144" s="100" t="n">
        <f aca="false">(AB144/AB$179)*100</f>
        <v>1.40490929598749</v>
      </c>
    </row>
    <row r="145" s="118" customFormat="true" ht="12.75" hidden="false" customHeight="false" outlineLevel="0" collapsed="false">
      <c r="A145" s="124"/>
      <c r="B145" s="103" t="s">
        <v>45</v>
      </c>
      <c r="C145" s="109" t="n">
        <v>2.9955</v>
      </c>
      <c r="D145" s="109" t="n">
        <v>3.62894300000002</v>
      </c>
      <c r="E145" s="105" t="n">
        <f aca="false">((D145-C145)/C145)*100</f>
        <v>21.1464863962617</v>
      </c>
      <c r="F145" s="109" t="n">
        <v>26.5677</v>
      </c>
      <c r="G145" s="109" t="n">
        <v>33.740443</v>
      </c>
      <c r="H145" s="105" t="n">
        <f aca="false">((G145-F145)/F145)*100</f>
        <v>26.9979825125999</v>
      </c>
      <c r="I145" s="106" t="n">
        <f aca="false">(G145/G$180)*100</f>
        <v>0.192157919494458</v>
      </c>
      <c r="J145" s="110" t="n">
        <v>179</v>
      </c>
      <c r="K145" s="110" t="n">
        <v>190</v>
      </c>
      <c r="L145" s="105" t="n">
        <f aca="false">((K145-J145)/J145)*100</f>
        <v>6.14525139664804</v>
      </c>
      <c r="M145" s="110" t="n">
        <v>1515</v>
      </c>
      <c r="N145" s="110" t="n">
        <v>1787</v>
      </c>
      <c r="O145" s="105" t="n">
        <f aca="false">((N145-M145)/M145)*100</f>
        <v>17.953795379538</v>
      </c>
      <c r="P145" s="106" t="n">
        <f aca="false">(N145/N$180)*100</f>
        <v>0.226731188416536</v>
      </c>
      <c r="Q145" s="110" t="n">
        <v>0</v>
      </c>
      <c r="R145" s="110" t="n">
        <v>0</v>
      </c>
      <c r="S145" s="105" t="s">
        <v>61</v>
      </c>
      <c r="T145" s="110" t="n">
        <v>0</v>
      </c>
      <c r="U145" s="110" t="n">
        <v>0</v>
      </c>
      <c r="V145" s="105" t="s">
        <v>61</v>
      </c>
      <c r="W145" s="105" t="s">
        <v>61</v>
      </c>
      <c r="X145" s="109" t="n">
        <v>3.9486</v>
      </c>
      <c r="Y145" s="109" t="n">
        <v>7.02065499999999</v>
      </c>
      <c r="Z145" s="105" t="n">
        <f aca="false">((Y145-X145)/X145)*100</f>
        <v>77.8011193840852</v>
      </c>
      <c r="AA145" s="109" t="n">
        <v>37.244</v>
      </c>
      <c r="AB145" s="109" t="n">
        <v>79.919855</v>
      </c>
      <c r="AC145" s="105" t="n">
        <f aca="false">((AB145-AA145)/AA145)*100</f>
        <v>114.584510256686</v>
      </c>
      <c r="AD145" s="106" t="n">
        <f aca="false">(AB145/AB$180)*100</f>
        <v>0.344222301100046</v>
      </c>
    </row>
    <row r="146" s="118" customFormat="true" ht="12.75" hidden="false" customHeight="false" outlineLevel="0" collapsed="false">
      <c r="A146" s="124"/>
      <c r="B146" s="103" t="s">
        <v>46</v>
      </c>
      <c r="C146" s="109" t="n">
        <v>31.7352</v>
      </c>
      <c r="D146" s="109" t="n">
        <v>29.3154807241891</v>
      </c>
      <c r="E146" s="105" t="n">
        <f aca="false">((D146-C146)/C146)*100</f>
        <v>-7.62471727233768</v>
      </c>
      <c r="F146" s="109" t="n">
        <v>231.4484</v>
      </c>
      <c r="G146" s="109" t="n">
        <v>252.823480724189</v>
      </c>
      <c r="H146" s="105" t="n">
        <f aca="false">((G146-F146)/F146)*100</f>
        <v>9.23535471586281</v>
      </c>
      <c r="I146" s="106" t="n">
        <f aca="false">(G146/G$181)*100</f>
        <v>0.704614689463393</v>
      </c>
      <c r="J146" s="110" t="n">
        <v>20207</v>
      </c>
      <c r="K146" s="110" t="n">
        <v>15289</v>
      </c>
      <c r="L146" s="105" t="n">
        <f aca="false">((K146-J146)/J146)*100</f>
        <v>-24.3381006581878</v>
      </c>
      <c r="M146" s="110" t="n">
        <v>131001</v>
      </c>
      <c r="N146" s="110" t="n">
        <v>166108</v>
      </c>
      <c r="O146" s="105" t="n">
        <f aca="false">((N146-M146)/M146)*100</f>
        <v>26.7990320684575</v>
      </c>
      <c r="P146" s="106" t="n">
        <f aca="false">(N146/N$181)*100</f>
        <v>1.13078725347591</v>
      </c>
      <c r="Q146" s="110" t="n">
        <v>0</v>
      </c>
      <c r="R146" s="110" t="n">
        <v>0</v>
      </c>
      <c r="S146" s="105" t="s">
        <v>61</v>
      </c>
      <c r="T146" s="110" t="n">
        <v>0</v>
      </c>
      <c r="U146" s="110" t="n">
        <v>0</v>
      </c>
      <c r="V146" s="105" t="s">
        <v>61</v>
      </c>
      <c r="W146" s="105" t="s">
        <v>61</v>
      </c>
      <c r="X146" s="109" t="n">
        <v>732.3688</v>
      </c>
      <c r="Y146" s="109" t="n">
        <v>952.751793999973</v>
      </c>
      <c r="Z146" s="105" t="n">
        <f aca="false">((Y146-X146)/X146)*100</f>
        <v>30.0918053854797</v>
      </c>
      <c r="AA146" s="109" t="n">
        <v>5123.8029</v>
      </c>
      <c r="AB146" s="109" t="n">
        <v>7348.57489399997</v>
      </c>
      <c r="AC146" s="105" t="n">
        <f aca="false">((AB146-AA146)/AA146)*100</f>
        <v>43.4203273900324</v>
      </c>
      <c r="AD146" s="106" t="n">
        <f aca="false">(AB146/AB$181)*100</f>
        <v>0.788145832717095</v>
      </c>
    </row>
    <row r="147" s="118" customFormat="true" ht="14.25" hidden="false" customHeight="true" outlineLevel="0" collapsed="false">
      <c r="A147" s="124"/>
      <c r="B147" s="103" t="s">
        <v>47</v>
      </c>
      <c r="C147" s="109" t="n">
        <v>20.21949943</v>
      </c>
      <c r="D147" s="109" t="n">
        <v>41.599780465</v>
      </c>
      <c r="E147" s="105" t="n">
        <f aca="false">((D147-C147)/C147)*100</f>
        <v>105.740901791454</v>
      </c>
      <c r="F147" s="109" t="n">
        <v>158.918201377254</v>
      </c>
      <c r="G147" s="109" t="n">
        <v>180.351797895102</v>
      </c>
      <c r="H147" s="105" t="n">
        <f aca="false">((G147-F147)/F147)*100</f>
        <v>13.4871879571343</v>
      </c>
      <c r="I147" s="106" t="n">
        <f aca="false">(G147/G$182)*100</f>
        <v>0.27298522412168</v>
      </c>
      <c r="J147" s="110" t="n">
        <v>1</v>
      </c>
      <c r="K147" s="110" t="n">
        <v>2</v>
      </c>
      <c r="L147" s="105" t="n">
        <f aca="false">((K147-J147)/J147)*100</f>
        <v>100</v>
      </c>
      <c r="M147" s="110" t="n">
        <v>9</v>
      </c>
      <c r="N147" s="110" t="n">
        <v>5</v>
      </c>
      <c r="O147" s="105" t="n">
        <f aca="false">((N147-M147)/M147)*100</f>
        <v>-44.4444444444444</v>
      </c>
      <c r="P147" s="106" t="n">
        <f aca="false">(N147/N$182)*100</f>
        <v>0.497512437810945</v>
      </c>
      <c r="Q147" s="110" t="n">
        <v>223322</v>
      </c>
      <c r="R147" s="110" t="n">
        <v>161970</v>
      </c>
      <c r="S147" s="105" t="n">
        <f aca="false">((R147-Q147)/Q147)*100</f>
        <v>-27.4724388998845</v>
      </c>
      <c r="T147" s="110" t="n">
        <v>1290251</v>
      </c>
      <c r="U147" s="110" t="n">
        <v>1225444</v>
      </c>
      <c r="V147" s="105" t="n">
        <f aca="false">((U147-T147)/T147)*100</f>
        <v>-5.0228211410028</v>
      </c>
      <c r="W147" s="106" t="n">
        <f aca="false">(U147/U$182)*100</f>
        <v>2.08826613963953</v>
      </c>
      <c r="X147" s="109" t="n">
        <v>2690.6958219</v>
      </c>
      <c r="Y147" s="109" t="n">
        <v>1261.5916846</v>
      </c>
      <c r="Z147" s="105" t="n">
        <f aca="false">((Y147-X147)/X147)*100</f>
        <v>-53.1128091725677</v>
      </c>
      <c r="AA147" s="109" t="n">
        <v>18349.1739163</v>
      </c>
      <c r="AB147" s="109" t="n">
        <v>18024.1054342</v>
      </c>
      <c r="AC147" s="105" t="n">
        <f aca="false">((AB147-AA147)/AA147)*100</f>
        <v>-1.77157011853942</v>
      </c>
      <c r="AD147" s="106" t="n">
        <f aca="false">(AB147/AB$182)*100</f>
        <v>3.36169692424837</v>
      </c>
    </row>
    <row r="148" s="115" customFormat="true" ht="12.75" hidden="false" customHeight="false" outlineLevel="0" collapsed="false">
      <c r="A148" s="124"/>
      <c r="B148" s="103" t="s">
        <v>48</v>
      </c>
      <c r="C148" s="109" t="n">
        <v>0</v>
      </c>
      <c r="D148" s="109" t="n">
        <v>0</v>
      </c>
      <c r="E148" s="105" t="s">
        <v>61</v>
      </c>
      <c r="F148" s="109" t="n">
        <v>0</v>
      </c>
      <c r="G148" s="109" t="n">
        <v>0</v>
      </c>
      <c r="H148" s="105" t="s">
        <v>61</v>
      </c>
      <c r="I148" s="106" t="n">
        <f aca="false">(G148/G$183)*100</f>
        <v>0</v>
      </c>
      <c r="J148" s="110" t="n">
        <v>0</v>
      </c>
      <c r="K148" s="110" t="n">
        <v>0</v>
      </c>
      <c r="L148" s="105" t="s">
        <v>61</v>
      </c>
      <c r="M148" s="110" t="n">
        <v>0</v>
      </c>
      <c r="N148" s="110" t="n">
        <v>0</v>
      </c>
      <c r="O148" s="105" t="s">
        <v>61</v>
      </c>
      <c r="P148" s="106" t="n">
        <f aca="false">(N148/N$183)*100</f>
        <v>0</v>
      </c>
      <c r="Q148" s="110" t="n">
        <v>0</v>
      </c>
      <c r="R148" s="110" t="n">
        <v>0</v>
      </c>
      <c r="S148" s="105" t="s">
        <v>61</v>
      </c>
      <c r="T148" s="110" t="n">
        <v>0</v>
      </c>
      <c r="U148" s="110" t="n">
        <v>0</v>
      </c>
      <c r="V148" s="105" t="s">
        <v>61</v>
      </c>
      <c r="W148" s="106" t="n">
        <f aca="false">(U148/U$183)*100</f>
        <v>0</v>
      </c>
      <c r="X148" s="109" t="n">
        <v>0</v>
      </c>
      <c r="Y148" s="109" t="n">
        <v>0</v>
      </c>
      <c r="Z148" s="105" t="s">
        <v>61</v>
      </c>
      <c r="AA148" s="109" t="n">
        <v>0</v>
      </c>
      <c r="AB148" s="109" t="n">
        <v>0</v>
      </c>
      <c r="AC148" s="105" t="s">
        <v>61</v>
      </c>
      <c r="AD148" s="106" t="n">
        <f aca="false">(AB148/AB$183)*100</f>
        <v>0</v>
      </c>
    </row>
    <row r="149" s="115" customFormat="true" ht="12.75" hidden="false" customHeight="false" outlineLevel="0" collapsed="false">
      <c r="A149" s="124"/>
      <c r="B149" s="108" t="s">
        <v>49</v>
      </c>
      <c r="C149" s="109" t="n">
        <v>4.24048636613841</v>
      </c>
      <c r="D149" s="109" t="n">
        <v>2.988680281</v>
      </c>
      <c r="E149" s="105" t="n">
        <f aca="false">((D149-C149)/C149)*100</f>
        <v>-29.5203421742955</v>
      </c>
      <c r="F149" s="109" t="n">
        <v>48.6229101831384</v>
      </c>
      <c r="G149" s="109" t="n">
        <v>30.255273758</v>
      </c>
      <c r="H149" s="105" t="n">
        <f aca="false">((G149-F149)/F149)*100</f>
        <v>-37.7756830184714</v>
      </c>
      <c r="I149" s="106" t="n">
        <f aca="false">(G149/G$184)*100</f>
        <v>0.974253728358478</v>
      </c>
      <c r="J149" s="110" t="n">
        <v>4</v>
      </c>
      <c r="K149" s="110" t="n">
        <v>1</v>
      </c>
      <c r="L149" s="105" t="n">
        <f aca="false">((K149-J149)/J149)*100</f>
        <v>-75</v>
      </c>
      <c r="M149" s="110" t="n">
        <v>97</v>
      </c>
      <c r="N149" s="110" t="n">
        <v>17</v>
      </c>
      <c r="O149" s="105" t="n">
        <f aca="false">((N149-M149)/M149)*100</f>
        <v>-82.4742268041237</v>
      </c>
      <c r="P149" s="106" t="n">
        <f aca="false">(N149/N$184)*100</f>
        <v>0.0915405740132465</v>
      </c>
      <c r="Q149" s="110" t="n">
        <v>267030</v>
      </c>
      <c r="R149" s="110" t="n">
        <v>158591</v>
      </c>
      <c r="S149" s="105" t="n">
        <f aca="false">((R149-Q149)/Q149)*100</f>
        <v>-40.6092948357862</v>
      </c>
      <c r="T149" s="110" t="n">
        <v>3130733</v>
      </c>
      <c r="U149" s="110" t="n">
        <v>1826729</v>
      </c>
      <c r="V149" s="105" t="n">
        <f aca="false">((U149-T149)/T149)*100</f>
        <v>-41.6517154289427</v>
      </c>
      <c r="W149" s="106" t="n">
        <f aca="false">(U149/U$184)*100</f>
        <v>2.53656010723729</v>
      </c>
      <c r="X149" s="109" t="n">
        <v>1182.3955847</v>
      </c>
      <c r="Y149" s="109" t="n">
        <v>1153.0848821</v>
      </c>
      <c r="Z149" s="105" t="n">
        <f aca="false">((Y149-X149)/X149)*100</f>
        <v>-2.47892524120314</v>
      </c>
      <c r="AA149" s="109" t="n">
        <v>23278.6670242</v>
      </c>
      <c r="AB149" s="109" t="n">
        <v>10878.65202505</v>
      </c>
      <c r="AC149" s="105" t="n">
        <f aca="false">((AB149-AA149)/AA149)*100</f>
        <v>-53.2677192652793</v>
      </c>
      <c r="AD149" s="106" t="n">
        <f aca="false">(AB149/AB$184)*100</f>
        <v>1.07578991320121</v>
      </c>
    </row>
    <row r="150" s="115" customFormat="true" ht="12.75" hidden="false" customHeight="false" outlineLevel="0" collapsed="false">
      <c r="A150" s="124"/>
      <c r="B150" s="108"/>
      <c r="C150" s="109"/>
      <c r="D150" s="109"/>
      <c r="E150" s="105"/>
      <c r="F150" s="109"/>
      <c r="G150" s="109"/>
      <c r="H150" s="105"/>
      <c r="I150" s="106"/>
      <c r="J150" s="110"/>
      <c r="K150" s="110"/>
      <c r="L150" s="105"/>
      <c r="M150" s="110"/>
      <c r="N150" s="110"/>
      <c r="O150" s="105"/>
      <c r="P150" s="106"/>
      <c r="Q150" s="110"/>
      <c r="R150" s="110"/>
      <c r="S150" s="105"/>
      <c r="T150" s="110"/>
      <c r="U150" s="110"/>
      <c r="V150" s="105"/>
      <c r="W150" s="106"/>
      <c r="X150" s="109"/>
      <c r="Y150" s="109"/>
      <c r="Z150" s="105"/>
      <c r="AA150" s="109"/>
      <c r="AB150" s="109"/>
      <c r="AC150" s="105"/>
      <c r="AD150" s="106"/>
    </row>
    <row r="151" s="114" customFormat="true" ht="15" hidden="false" customHeight="false" outlineLevel="0" collapsed="false">
      <c r="A151" s="21" t="n">
        <v>22</v>
      </c>
      <c r="B151" s="10" t="s">
        <v>31</v>
      </c>
      <c r="C151" s="11" t="n">
        <f aca="false">C152+C153+C154+C155+C156</f>
        <v>80.7824352300001</v>
      </c>
      <c r="D151" s="11" t="n">
        <f aca="false">D152+D153+D154+D155+D156</f>
        <v>59.130669565</v>
      </c>
      <c r="E151" s="125" t="n">
        <f aca="false">((D151-C151)/C151)*100</f>
        <v>-26.8025661808216</v>
      </c>
      <c r="F151" s="11" t="n">
        <f aca="false">F152+F153+F154+F155+F156</f>
        <v>382.274432989</v>
      </c>
      <c r="G151" s="11" t="n">
        <f aca="false">G152+G153+G154+G155+G156</f>
        <v>344.030498028</v>
      </c>
      <c r="H151" s="125" t="n">
        <f aca="false">((G151-F151)/F151)*100</f>
        <v>-10.0043140897421</v>
      </c>
      <c r="I151" s="126" t="n">
        <f aca="false">(G151/G$179)*100</f>
        <v>0.278913857375998</v>
      </c>
      <c r="J151" s="13" t="n">
        <f aca="false">J152+J153+J154+J155+J156</f>
        <v>12453</v>
      </c>
      <c r="K151" s="13" t="n">
        <f aca="false">K152+K153+K154+K155+K156</f>
        <v>8847</v>
      </c>
      <c r="L151" s="125" t="n">
        <f aca="false">((K151-J151)/J151)*100</f>
        <v>-28.9568778607564</v>
      </c>
      <c r="M151" s="13" t="n">
        <f aca="false">M152+M153+M154+M155+M156</f>
        <v>67753</v>
      </c>
      <c r="N151" s="13" t="n">
        <f aca="false">N152+N153+N154+N155+N156</f>
        <v>55026</v>
      </c>
      <c r="O151" s="125" t="n">
        <f aca="false">((N151-M151)/M151)*100</f>
        <v>-18.7844080704913</v>
      </c>
      <c r="P151" s="126" t="n">
        <f aca="false">(N151/N$179)*100</f>
        <v>0.355020446289851</v>
      </c>
      <c r="Q151" s="13" t="n">
        <f aca="false">Q152+Q153+Q154+Q155+Q156</f>
        <v>21765</v>
      </c>
      <c r="R151" s="13" t="n">
        <f aca="false">R152+R153+R154+R155+R156</f>
        <v>33315</v>
      </c>
      <c r="S151" s="125" t="n">
        <f aca="false">((R151-Q151)/Q151)*100</f>
        <v>53.0668504479669</v>
      </c>
      <c r="T151" s="13" t="n">
        <f aca="false">T152+T153+T154+T155+T156</f>
        <v>240238</v>
      </c>
      <c r="U151" s="13" t="n">
        <f aca="false">U152+U153+U154+U155+U156</f>
        <v>259909</v>
      </c>
      <c r="V151" s="125" t="n">
        <f aca="false">((U151-T151)/T151)*100</f>
        <v>8.18813010431322</v>
      </c>
      <c r="W151" s="126" t="n">
        <f aca="false">(U151/U$179)*100</f>
        <v>0.19099908972501</v>
      </c>
      <c r="X151" s="11" t="n">
        <f aca="false">X152+X153+X154+X155+X156</f>
        <v>2457.3597867</v>
      </c>
      <c r="Y151" s="11" t="n">
        <f aca="false">Y152+Y153+Y154+Y155+Y156</f>
        <v>1562.6535237</v>
      </c>
      <c r="Z151" s="125" t="n">
        <f aca="false">((Y151-X151)/X151)*100</f>
        <v>-36.4092497908703</v>
      </c>
      <c r="AA151" s="11" t="n">
        <f aca="false">AA152+AA153+AA154+AA155+AA156</f>
        <v>16390.2839062</v>
      </c>
      <c r="AB151" s="11" t="n">
        <f aca="false">AB152+AB153+AB154+AB155+AB156</f>
        <v>10849.1013158</v>
      </c>
      <c r="AC151" s="125" t="n">
        <f aca="false">((AB151-AA151)/AA151)*100</f>
        <v>-33.8077279326682</v>
      </c>
      <c r="AD151" s="126" t="n">
        <f aca="false">(AB151/AB$179)*100</f>
        <v>0.419528707799849</v>
      </c>
    </row>
    <row r="152" s="115" customFormat="true" ht="12.75" hidden="false" customHeight="false" outlineLevel="0" collapsed="false">
      <c r="A152" s="124"/>
      <c r="B152" s="103" t="s">
        <v>45</v>
      </c>
      <c r="C152" s="24" t="n">
        <v>11.91347994</v>
      </c>
      <c r="D152" s="24" t="n">
        <v>3.51556645</v>
      </c>
      <c r="E152" s="127" t="n">
        <f aca="false">((D152-C152)/C152)*100</f>
        <v>-70.4908518106759</v>
      </c>
      <c r="F152" s="24" t="n">
        <v>51.60575659</v>
      </c>
      <c r="G152" s="24" t="n">
        <v>30.07049055</v>
      </c>
      <c r="H152" s="127" t="n">
        <f aca="false">((G152-F152)/F152)*100</f>
        <v>-41.7303561908693</v>
      </c>
      <c r="I152" s="128" t="n">
        <f aca="false">(G152/G$180)*100</f>
        <v>0.17125687716269</v>
      </c>
      <c r="J152" s="26" t="n">
        <v>292</v>
      </c>
      <c r="K152" s="26" t="n">
        <v>131</v>
      </c>
      <c r="L152" s="127" t="n">
        <f aca="false">((K152-J152)/J152)*100</f>
        <v>-55.1369863013699</v>
      </c>
      <c r="M152" s="26" t="n">
        <v>1330</v>
      </c>
      <c r="N152" s="26" t="n">
        <v>833</v>
      </c>
      <c r="O152" s="127" t="n">
        <f aca="false">((N152-M152)/M152)*100</f>
        <v>-37.3684210526316</v>
      </c>
      <c r="P152" s="128" t="n">
        <f aca="false">(N152/N$180)*100</f>
        <v>0.10568946835533</v>
      </c>
      <c r="Q152" s="26" t="n">
        <v>0</v>
      </c>
      <c r="R152" s="26" t="n">
        <v>0</v>
      </c>
      <c r="S152" s="105" t="s">
        <v>61</v>
      </c>
      <c r="T152" s="26" t="n">
        <v>0</v>
      </c>
      <c r="U152" s="26" t="n">
        <v>0</v>
      </c>
      <c r="V152" s="105" t="s">
        <v>61</v>
      </c>
      <c r="W152" s="105" t="s">
        <v>61</v>
      </c>
      <c r="X152" s="24" t="n">
        <v>10.406009</v>
      </c>
      <c r="Y152" s="24" t="n">
        <v>4.990695</v>
      </c>
      <c r="Z152" s="127" t="n">
        <f aca="false">((Y152-X152)/X152)*100</f>
        <v>-52.0402586620865</v>
      </c>
      <c r="AA152" s="24" t="n">
        <v>50.334191</v>
      </c>
      <c r="AB152" s="24" t="n">
        <v>33.6630698</v>
      </c>
      <c r="AC152" s="127" t="n">
        <f aca="false">((AB152-AA152)/AA152)*100</f>
        <v>-33.120868476857</v>
      </c>
      <c r="AD152" s="128" t="n">
        <f aca="false">(AB152/AB$180)*100</f>
        <v>0.144989994647106</v>
      </c>
    </row>
    <row r="153" s="115" customFormat="true" ht="12.75" hidden="false" customHeight="false" outlineLevel="0" collapsed="false">
      <c r="A153" s="124"/>
      <c r="B153" s="103" t="s">
        <v>46</v>
      </c>
      <c r="C153" s="24" t="n">
        <v>64.08456953</v>
      </c>
      <c r="D153" s="24" t="n">
        <v>50.97600388</v>
      </c>
      <c r="E153" s="127" t="n">
        <f aca="false">((D153-C153)/C153)*100</f>
        <v>-20.4551044754439</v>
      </c>
      <c r="F153" s="24" t="n">
        <v>302.125307383</v>
      </c>
      <c r="G153" s="24" t="n">
        <v>273.668704098</v>
      </c>
      <c r="H153" s="127" t="n">
        <f aca="false">((G153-F153)/F153)*100</f>
        <v>-9.41880821950675</v>
      </c>
      <c r="I153" s="128" t="n">
        <f aca="false">(G153/G$181)*100</f>
        <v>0.762709968241538</v>
      </c>
      <c r="J153" s="26" t="n">
        <v>12161</v>
      </c>
      <c r="K153" s="26" t="n">
        <v>8715</v>
      </c>
      <c r="L153" s="127" t="n">
        <f aca="false">((K153-J153)/J153)*100</f>
        <v>-28.3364854863909</v>
      </c>
      <c r="M153" s="26" t="n">
        <v>66416</v>
      </c>
      <c r="N153" s="26" t="n">
        <v>54189</v>
      </c>
      <c r="O153" s="127" t="n">
        <f aca="false">((N153-M153)/M153)*100</f>
        <v>-18.4097205492652</v>
      </c>
      <c r="P153" s="128" t="n">
        <f aca="false">(N153/N$181)*100</f>
        <v>0.368893915275642</v>
      </c>
      <c r="Q153" s="26" t="n">
        <v>0</v>
      </c>
      <c r="R153" s="26" t="n">
        <v>0</v>
      </c>
      <c r="S153" s="105" t="s">
        <v>61</v>
      </c>
      <c r="T153" s="26" t="n">
        <v>0</v>
      </c>
      <c r="U153" s="26" t="n">
        <v>0</v>
      </c>
      <c r="V153" s="105" t="s">
        <v>61</v>
      </c>
      <c r="W153" s="105" t="s">
        <v>61</v>
      </c>
      <c r="X153" s="24" t="n">
        <v>802.543801</v>
      </c>
      <c r="Y153" s="24" t="n">
        <v>643.1805423</v>
      </c>
      <c r="Z153" s="127" t="n">
        <f aca="false">((Y153-X153)/X153)*100</f>
        <v>-19.8572661705726</v>
      </c>
      <c r="AA153" s="24" t="n">
        <v>4115.2431685</v>
      </c>
      <c r="AB153" s="24" t="n">
        <v>3608.6850601</v>
      </c>
      <c r="AC153" s="127" t="n">
        <f aca="false">((AB153-AA153)/AA153)*100</f>
        <v>-12.309311689706</v>
      </c>
      <c r="AD153" s="128" t="n">
        <f aca="false">(AB153/AB$181)*100</f>
        <v>0.38703696059878</v>
      </c>
    </row>
    <row r="154" customFormat="false" ht="12.75" hidden="false" customHeight="false" outlineLevel="0" collapsed="false">
      <c r="A154" s="124"/>
      <c r="B154" s="103" t="s">
        <v>47</v>
      </c>
      <c r="C154" s="24" t="n">
        <v>3.1234736</v>
      </c>
      <c r="D154" s="24" t="n">
        <v>3.6422324</v>
      </c>
      <c r="E154" s="127" t="n">
        <f aca="false">((D154-C154)/C154)*100</f>
        <v>16.6083939368016</v>
      </c>
      <c r="F154" s="24" t="n">
        <v>17.6528856</v>
      </c>
      <c r="G154" s="24" t="n">
        <v>31.5713765</v>
      </c>
      <c r="H154" s="127" t="n">
        <f aca="false">((G154-F154)/F154)*100</f>
        <v>78.8454149388471</v>
      </c>
      <c r="I154" s="128" t="n">
        <f aca="false">(G154/G$182)*100</f>
        <v>0.0477872657232685</v>
      </c>
      <c r="J154" s="26" t="n">
        <v>0</v>
      </c>
      <c r="K154" s="26" t="n">
        <v>0</v>
      </c>
      <c r="L154" s="105" t="s">
        <v>61</v>
      </c>
      <c r="M154" s="26" t="n">
        <v>0</v>
      </c>
      <c r="N154" s="26" t="n">
        <v>0</v>
      </c>
      <c r="O154" s="105" t="s">
        <v>61</v>
      </c>
      <c r="P154" s="128" t="n">
        <f aca="false">(N154/N$182)*100</f>
        <v>0</v>
      </c>
      <c r="Q154" s="26" t="n">
        <v>2211</v>
      </c>
      <c r="R154" s="26" t="n">
        <v>1876</v>
      </c>
      <c r="S154" s="127" t="n">
        <f aca="false">((R154-Q154)/Q154)*100</f>
        <v>-15.1515151515152</v>
      </c>
      <c r="T154" s="26" t="n">
        <v>11552</v>
      </c>
      <c r="U154" s="26" t="n">
        <v>15017</v>
      </c>
      <c r="V154" s="127" t="n">
        <f aca="false">((U154-T154)/T154)*100</f>
        <v>29.9948060941828</v>
      </c>
      <c r="W154" s="128" t="n">
        <f aca="false">(U154/U$182)*100</f>
        <v>0.0255903106294264</v>
      </c>
      <c r="X154" s="24" t="n">
        <v>147.5254</v>
      </c>
      <c r="Y154" s="24" t="n">
        <v>160.21</v>
      </c>
      <c r="Z154" s="127" t="n">
        <f aca="false">((Y154-X154)/X154)*100</f>
        <v>8.59824816607851</v>
      </c>
      <c r="AA154" s="24" t="n">
        <v>897.5114</v>
      </c>
      <c r="AB154" s="24" t="n">
        <v>1412.3098</v>
      </c>
      <c r="AC154" s="127" t="n">
        <f aca="false">((AB154-AA154)/AA154)*100</f>
        <v>57.3584246395087</v>
      </c>
      <c r="AD154" s="128" t="n">
        <f aca="false">(AB154/AB$182)*100</f>
        <v>0.263411547834</v>
      </c>
    </row>
    <row r="155" customFormat="false" ht="12.75" hidden="false" customHeight="false" outlineLevel="0" collapsed="false">
      <c r="A155" s="124"/>
      <c r="B155" s="103" t="s">
        <v>48</v>
      </c>
      <c r="C155" s="24" t="n">
        <v>0.260351444</v>
      </c>
      <c r="D155" s="24" t="n">
        <v>0.195775801</v>
      </c>
      <c r="E155" s="127" t="n">
        <f aca="false">((D155-C155)/C155)*100</f>
        <v>-24.8032590132283</v>
      </c>
      <c r="F155" s="24" t="n">
        <v>0.922582532</v>
      </c>
      <c r="G155" s="24" t="n">
        <v>1.626622646</v>
      </c>
      <c r="H155" s="127" t="n">
        <f aca="false">((G155-F155)/F155)*100</f>
        <v>76.3118842575268</v>
      </c>
      <c r="I155" s="128" t="n">
        <f aca="false">(G155/G$183)*100</f>
        <v>0.221394685114033</v>
      </c>
      <c r="J155" s="26" t="n">
        <v>0</v>
      </c>
      <c r="K155" s="26" t="n">
        <v>0</v>
      </c>
      <c r="L155" s="105" t="s">
        <v>61</v>
      </c>
      <c r="M155" s="26" t="n">
        <v>0</v>
      </c>
      <c r="N155" s="26" t="n">
        <v>0</v>
      </c>
      <c r="O155" s="105" t="s">
        <v>61</v>
      </c>
      <c r="P155" s="128" t="n">
        <f aca="false">(N155/N$183)*100</f>
        <v>0</v>
      </c>
      <c r="Q155" s="26" t="n">
        <v>184</v>
      </c>
      <c r="R155" s="26" t="n">
        <v>118</v>
      </c>
      <c r="S155" s="127" t="n">
        <f aca="false">((R155-Q155)/Q155)*100</f>
        <v>-35.8695652173913</v>
      </c>
      <c r="T155" s="26" t="n">
        <v>670</v>
      </c>
      <c r="U155" s="26" t="n">
        <v>1057</v>
      </c>
      <c r="V155" s="127" t="n">
        <f aca="false">((U155-T155)/T155)*100</f>
        <v>57.7611940298508</v>
      </c>
      <c r="W155" s="128" t="n">
        <f aca="false">(U155/U$183)*100</f>
        <v>0.0196457556153499</v>
      </c>
      <c r="X155" s="24" t="n">
        <v>38.8155</v>
      </c>
      <c r="Y155" s="24" t="n">
        <v>27.2037</v>
      </c>
      <c r="Z155" s="127" t="n">
        <f aca="false">((Y155-X155)/X155)*100</f>
        <v>-29.915368860378</v>
      </c>
      <c r="AA155" s="24" t="n">
        <v>138.1393</v>
      </c>
      <c r="AB155" s="24" t="n">
        <v>233.3256</v>
      </c>
      <c r="AC155" s="127" t="n">
        <f aca="false">((AB155-AA155)/AA155)*100</f>
        <v>68.9060245708499</v>
      </c>
      <c r="AD155" s="128" t="n">
        <f aca="false">(AB155/AB$183)*100</f>
        <v>0.281012030584601</v>
      </c>
    </row>
    <row r="156" customFormat="false" ht="12.75" hidden="false" customHeight="false" outlineLevel="0" collapsed="false">
      <c r="A156" s="124"/>
      <c r="B156" s="108" t="s">
        <v>49</v>
      </c>
      <c r="C156" s="24" t="n">
        <v>1.40056071600011</v>
      </c>
      <c r="D156" s="24" t="n">
        <v>0.801091034</v>
      </c>
      <c r="E156" s="127" t="n">
        <f aca="false">((D156-C156)/C156)*100</f>
        <v>-42.8021202616727</v>
      </c>
      <c r="F156" s="24" t="n">
        <v>9.96790088400012</v>
      </c>
      <c r="G156" s="24" t="n">
        <v>7.093304234</v>
      </c>
      <c r="H156" s="127" t="n">
        <f aca="false">((G156-F156)/F156)*100</f>
        <v>-28.8385356501111</v>
      </c>
      <c r="I156" s="128" t="n">
        <f aca="false">(G156/G$184)*100</f>
        <v>0.228412347269811</v>
      </c>
      <c r="J156" s="26" t="n">
        <v>0</v>
      </c>
      <c r="K156" s="26" t="n">
        <v>1</v>
      </c>
      <c r="L156" s="105" t="s">
        <v>61</v>
      </c>
      <c r="M156" s="26" t="n">
        <v>7</v>
      </c>
      <c r="N156" s="26" t="n">
        <v>4</v>
      </c>
      <c r="O156" s="127" t="n">
        <f aca="false">((N156-M156)/M156)*100</f>
        <v>-42.8571428571429</v>
      </c>
      <c r="P156" s="128" t="n">
        <f aca="false">(N156/N$184)*100</f>
        <v>0.0215389585913521</v>
      </c>
      <c r="Q156" s="26" t="n">
        <v>19370</v>
      </c>
      <c r="R156" s="26" t="n">
        <v>31321</v>
      </c>
      <c r="S156" s="127" t="n">
        <f aca="false">((R156-Q156)/Q156)*100</f>
        <v>61.6985028394424</v>
      </c>
      <c r="T156" s="26" t="n">
        <v>228016</v>
      </c>
      <c r="U156" s="26" t="n">
        <v>243835</v>
      </c>
      <c r="V156" s="127" t="n">
        <f aca="false">((U156-T156)/T156)*100</f>
        <v>6.93767104062873</v>
      </c>
      <c r="W156" s="128" t="n">
        <f aca="false">(U156/U$184)*100</f>
        <v>0.338584504733983</v>
      </c>
      <c r="X156" s="24" t="n">
        <v>1458.0690767</v>
      </c>
      <c r="Y156" s="24" t="n">
        <v>727.0685864</v>
      </c>
      <c r="Z156" s="127" t="n">
        <f aca="false">((Y156-X156)/X156)*100</f>
        <v>-50.1348325659885</v>
      </c>
      <c r="AA156" s="24" t="n">
        <v>11189.0558467</v>
      </c>
      <c r="AB156" s="24" t="n">
        <v>5561.1177859</v>
      </c>
      <c r="AC156" s="127" t="n">
        <f aca="false">((AB156-AA156)/AA156)*100</f>
        <v>-50.2985965742575</v>
      </c>
      <c r="AD156" s="128" t="n">
        <f aca="false">(AB156/AB$184)*100</f>
        <v>0.549938945231368</v>
      </c>
    </row>
    <row r="157" customFormat="false" ht="12.75" hidden="false" customHeight="false" outlineLevel="0" collapsed="false">
      <c r="A157" s="124"/>
      <c r="B157" s="108"/>
      <c r="C157" s="109"/>
      <c r="D157" s="109"/>
      <c r="E157" s="105"/>
      <c r="F157" s="109"/>
      <c r="G157" s="109"/>
      <c r="H157" s="105"/>
      <c r="I157" s="106"/>
      <c r="J157" s="110"/>
      <c r="K157" s="110"/>
      <c r="L157" s="105"/>
      <c r="M157" s="110"/>
      <c r="N157" s="110"/>
      <c r="O157" s="105"/>
      <c r="P157" s="106"/>
      <c r="Q157" s="110"/>
      <c r="R157" s="110"/>
      <c r="S157" s="105"/>
      <c r="T157" s="110"/>
      <c r="U157" s="110"/>
      <c r="V157" s="105"/>
      <c r="W157" s="106"/>
      <c r="X157" s="109"/>
      <c r="Y157" s="109"/>
      <c r="Z157" s="105"/>
      <c r="AA157" s="109"/>
      <c r="AB157" s="109"/>
      <c r="AC157" s="105"/>
      <c r="AD157" s="106"/>
    </row>
    <row r="158" s="97" customFormat="true" ht="15" hidden="false" customHeight="false" outlineLevel="0" collapsed="false">
      <c r="A158" s="21" t="n">
        <v>23</v>
      </c>
      <c r="B158" s="10" t="s">
        <v>32</v>
      </c>
      <c r="C158" s="98" t="n">
        <f aca="false">C159+C160+C161+C162+C163</f>
        <v>129.352366542</v>
      </c>
      <c r="D158" s="98" t="n">
        <f aca="false">D159+D160+D161+D162+D163</f>
        <v>161.439666879</v>
      </c>
      <c r="E158" s="99" t="n">
        <f aca="false">((D158-C158)/C158)*100</f>
        <v>24.8061177346774</v>
      </c>
      <c r="F158" s="98" t="n">
        <f aca="false">F159+F160+F161+F162+F163</f>
        <v>727.476347596</v>
      </c>
      <c r="G158" s="98" t="n">
        <f aca="false">G159+G160+G161+G162+G163</f>
        <v>1112.202282406</v>
      </c>
      <c r="H158" s="99" t="n">
        <f aca="false">((G158-F158)/F158)*100</f>
        <v>52.8850094001483</v>
      </c>
      <c r="I158" s="100" t="n">
        <f aca="false">(G158/G$179)*100</f>
        <v>0.901689328551912</v>
      </c>
      <c r="J158" s="101" t="n">
        <f aca="false">J159+J160+J161+J162+J163</f>
        <v>15385</v>
      </c>
      <c r="K158" s="101" t="n">
        <f aca="false">K159+K160+K161+K162+K163</f>
        <v>26090</v>
      </c>
      <c r="L158" s="99" t="n">
        <f aca="false">((K158-J158)/J158)*100</f>
        <v>69.580760480988</v>
      </c>
      <c r="M158" s="101" t="n">
        <f aca="false">M159+M160+M161+M162+M163</f>
        <v>103917</v>
      </c>
      <c r="N158" s="101" t="n">
        <f aca="false">N159+N160+N161+N162+N163</f>
        <v>167921</v>
      </c>
      <c r="O158" s="99" t="n">
        <f aca="false">((N158-M158)/M158)*100</f>
        <v>61.5914624171214</v>
      </c>
      <c r="P158" s="100" t="n">
        <f aca="false">(N158/N$179)*100</f>
        <v>1.08340399740919</v>
      </c>
      <c r="Q158" s="101" t="n">
        <f aca="false">Q159+Q160+Q161+Q162+Q163</f>
        <v>14368</v>
      </c>
      <c r="R158" s="101" t="n">
        <f aca="false">R159+R160+R161+R162+R163</f>
        <v>6398</v>
      </c>
      <c r="S158" s="99" t="n">
        <f aca="false">((R158-Q158)/Q158)*100</f>
        <v>-55.4704899777283</v>
      </c>
      <c r="T158" s="101" t="n">
        <f aca="false">T159+T160+T161+T162+T163</f>
        <v>90845</v>
      </c>
      <c r="U158" s="101" t="n">
        <f aca="false">U159+U160+U161+U162+U163</f>
        <v>78134</v>
      </c>
      <c r="V158" s="99" t="n">
        <f aca="false">((U158-T158)/T158)*100</f>
        <v>-13.9919643348561</v>
      </c>
      <c r="W158" s="100" t="n">
        <f aca="false">(U158/U$179)*100</f>
        <v>0.0574182613013551</v>
      </c>
      <c r="X158" s="98" t="n">
        <f aca="false">X159+X160+X161+X162+X163</f>
        <v>4352.6999466</v>
      </c>
      <c r="Y158" s="98" t="n">
        <f aca="false">Y159+Y160+Y161+Y162+Y163</f>
        <v>9412.6877401</v>
      </c>
      <c r="Z158" s="99" t="n">
        <f aca="false">((Y158-X158)/X158)*100</f>
        <v>116.249405095164</v>
      </c>
      <c r="AA158" s="98" t="n">
        <f aca="false">AA159+AA160+AA161+AA162+AA163</f>
        <v>29702.0566368</v>
      </c>
      <c r="AB158" s="98" t="n">
        <f aca="false">AB159+AB160+AB161+AB162+AB163</f>
        <v>64464.743315065</v>
      </c>
      <c r="AC158" s="99" t="n">
        <f aca="false">((AB158-AA158)/AA158)*100</f>
        <v>117.037978559353</v>
      </c>
      <c r="AD158" s="100" t="n">
        <f aca="false">(AB158/AB$179)*100</f>
        <v>2.49281573416885</v>
      </c>
    </row>
    <row r="159" customFormat="false" ht="15" hidden="false" customHeight="true" outlineLevel="0" collapsed="false">
      <c r="A159" s="124"/>
      <c r="B159" s="103" t="s">
        <v>45</v>
      </c>
      <c r="C159" s="109" t="n">
        <v>0.488726</v>
      </c>
      <c r="D159" s="109" t="n">
        <v>0.4460629</v>
      </c>
      <c r="E159" s="105" t="n">
        <f aca="false">((D159-C159)/C159)*100</f>
        <v>-8.72945167639945</v>
      </c>
      <c r="F159" s="109" t="n">
        <v>2.5243092</v>
      </c>
      <c r="G159" s="109" t="n">
        <v>3.8762319</v>
      </c>
      <c r="H159" s="105" t="n">
        <f aca="false">((G159-F159)/F159)*100</f>
        <v>53.5561451822147</v>
      </c>
      <c r="I159" s="106" t="n">
        <f aca="false">(G159/G$180)*100</f>
        <v>0.0220758410724497</v>
      </c>
      <c r="J159" s="110" t="n">
        <v>12</v>
      </c>
      <c r="K159" s="110" t="n">
        <v>18</v>
      </c>
      <c r="L159" s="105" t="n">
        <f aca="false">((K159-J159)/J159)*100</f>
        <v>50</v>
      </c>
      <c r="M159" s="110" t="n">
        <v>84</v>
      </c>
      <c r="N159" s="110" t="n">
        <v>135</v>
      </c>
      <c r="O159" s="105" t="n">
        <f aca="false">((N159-M159)/M159)*100</f>
        <v>60.7142857142857</v>
      </c>
      <c r="P159" s="106" t="n">
        <f aca="false">(N159/N$180)*100</f>
        <v>0.0171285452916801</v>
      </c>
      <c r="Q159" s="110" t="n">
        <v>0</v>
      </c>
      <c r="R159" s="110" t="n">
        <v>0</v>
      </c>
      <c r="S159" s="105" t="s">
        <v>61</v>
      </c>
      <c r="T159" s="110" t="n">
        <v>0</v>
      </c>
      <c r="U159" s="110" t="n">
        <v>0</v>
      </c>
      <c r="V159" s="105" t="s">
        <v>61</v>
      </c>
      <c r="W159" s="105" t="s">
        <v>61</v>
      </c>
      <c r="X159" s="109" t="n">
        <v>0.525</v>
      </c>
      <c r="Y159" s="109" t="n">
        <v>0.53125</v>
      </c>
      <c r="Z159" s="105" t="n">
        <f aca="false">((Y159-X159)/X159)*100</f>
        <v>1.19047619047619</v>
      </c>
      <c r="AA159" s="109" t="n">
        <v>7.57975</v>
      </c>
      <c r="AB159" s="109" t="n">
        <v>4.905125</v>
      </c>
      <c r="AC159" s="105" t="n">
        <f aca="false">((AB159-AA159)/AA159)*100</f>
        <v>-35.2864540387216</v>
      </c>
      <c r="AD159" s="106" t="n">
        <f aca="false">(AB159/AB$180)*100</f>
        <v>0.0211268328087352</v>
      </c>
    </row>
    <row r="160" s="115" customFormat="true" ht="12.75" hidden="false" customHeight="false" outlineLevel="0" collapsed="false">
      <c r="A160" s="124"/>
      <c r="B160" s="103" t="s">
        <v>46</v>
      </c>
      <c r="C160" s="109" t="n">
        <v>96.179267924</v>
      </c>
      <c r="D160" s="109" t="n">
        <v>152.529742125</v>
      </c>
      <c r="E160" s="105" t="n">
        <f aca="false">((D160-C160)/C160)*100</f>
        <v>58.5890030328861</v>
      </c>
      <c r="F160" s="109" t="n">
        <v>663.832476875</v>
      </c>
      <c r="G160" s="109" t="n">
        <v>1026.559153768</v>
      </c>
      <c r="H160" s="105" t="n">
        <f aca="false">((G160-F160)/F160)*100</f>
        <v>54.6412972442296</v>
      </c>
      <c r="I160" s="106" t="n">
        <f aca="false">(G160/G$181)*100</f>
        <v>2.86100269356365</v>
      </c>
      <c r="J160" s="110" t="n">
        <v>15369</v>
      </c>
      <c r="K160" s="110" t="n">
        <v>26070</v>
      </c>
      <c r="L160" s="105" t="n">
        <f aca="false">((K160-J160)/J160)*100</f>
        <v>69.6271715791528</v>
      </c>
      <c r="M160" s="110" t="n">
        <v>103772</v>
      </c>
      <c r="N160" s="110" t="n">
        <v>167702</v>
      </c>
      <c r="O160" s="105" t="n">
        <f aca="false">((N160-M160)/M160)*100</f>
        <v>61.6062136221717</v>
      </c>
      <c r="P160" s="106" t="n">
        <f aca="false">(N160/N$181)*100</f>
        <v>1.14163847606628</v>
      </c>
      <c r="Q160" s="110" t="n">
        <v>0</v>
      </c>
      <c r="R160" s="110" t="n">
        <v>0</v>
      </c>
      <c r="S160" s="105" t="s">
        <v>61</v>
      </c>
      <c r="T160" s="110" t="n">
        <v>0</v>
      </c>
      <c r="U160" s="110" t="n">
        <v>0</v>
      </c>
      <c r="V160" s="105" t="s">
        <v>61</v>
      </c>
      <c r="W160" s="105" t="s">
        <v>61</v>
      </c>
      <c r="X160" s="109" t="n">
        <v>4273.0004734</v>
      </c>
      <c r="Y160" s="109" t="n">
        <v>9092.19746499999</v>
      </c>
      <c r="Z160" s="105" t="n">
        <f aca="false">((Y160-X160)/X160)*100</f>
        <v>112.782505445533</v>
      </c>
      <c r="AA160" s="109" t="n">
        <v>29154.9885951</v>
      </c>
      <c r="AB160" s="109" t="n">
        <v>61355.596375</v>
      </c>
      <c r="AC160" s="105" t="n">
        <f aca="false">((AB160-AA160)/AA160)*100</f>
        <v>110.446305526293</v>
      </c>
      <c r="AD160" s="106" t="n">
        <f aca="false">(AB160/AB$181)*100</f>
        <v>6.58048101766118</v>
      </c>
    </row>
    <row r="161" s="115" customFormat="true" ht="12.75" hidden="false" customHeight="false" outlineLevel="0" collapsed="false">
      <c r="A161" s="124"/>
      <c r="B161" s="103" t="s">
        <v>47</v>
      </c>
      <c r="C161" s="109" t="n">
        <v>0</v>
      </c>
      <c r="D161" s="109" t="n">
        <v>2.791390563</v>
      </c>
      <c r="E161" s="105" t="s">
        <v>61</v>
      </c>
      <c r="F161" s="109" t="n">
        <v>0.001461126</v>
      </c>
      <c r="G161" s="109" t="n">
        <v>12.684667409</v>
      </c>
      <c r="H161" s="105" t="n">
        <f aca="false">((G161-F161)/F161)*100</f>
        <v>868043.295581627</v>
      </c>
      <c r="I161" s="106" t="n">
        <f aca="false">(G161/G$182)*100</f>
        <v>0.0191998461671498</v>
      </c>
      <c r="J161" s="110" t="n">
        <v>0</v>
      </c>
      <c r="K161" s="110" t="n">
        <v>0</v>
      </c>
      <c r="L161" s="105" t="s">
        <v>61</v>
      </c>
      <c r="M161" s="110" t="n">
        <v>0</v>
      </c>
      <c r="N161" s="110" t="n">
        <v>7</v>
      </c>
      <c r="O161" s="105" t="s">
        <v>61</v>
      </c>
      <c r="P161" s="106" t="n">
        <f aca="false">(N161/N$182)*100</f>
        <v>0.696517412935323</v>
      </c>
      <c r="Q161" s="110" t="n">
        <v>0</v>
      </c>
      <c r="R161" s="110" t="n">
        <v>3679</v>
      </c>
      <c r="S161" s="105" t="s">
        <v>61</v>
      </c>
      <c r="T161" s="110" t="n">
        <v>1</v>
      </c>
      <c r="U161" s="110" t="n">
        <v>15309</v>
      </c>
      <c r="V161" s="105" t="n">
        <f aca="false">((U161-T161)/T161)*100</f>
        <v>1530800</v>
      </c>
      <c r="W161" s="106" t="n">
        <f aca="false">(U161/U$182)*100</f>
        <v>0.026087904736358</v>
      </c>
      <c r="X161" s="109" t="n">
        <v>0</v>
      </c>
      <c r="Y161" s="109" t="n">
        <v>286.8369251</v>
      </c>
      <c r="Z161" s="105" t="s">
        <v>61</v>
      </c>
      <c r="AA161" s="109" t="n">
        <v>-0.272</v>
      </c>
      <c r="AB161" s="109" t="n">
        <v>1234.9124513</v>
      </c>
      <c r="AC161" s="105" t="n">
        <f aca="false">((AB161-AA161)/AA161)*100</f>
        <v>-454111.930625</v>
      </c>
      <c r="AD161" s="106" t="n">
        <f aca="false">(AB161/AB$182)*100</f>
        <v>0.230324961447136</v>
      </c>
    </row>
    <row r="162" s="115" customFormat="true" ht="12.75" hidden="false" customHeight="false" outlineLevel="0" collapsed="false">
      <c r="A162" s="124"/>
      <c r="B162" s="103" t="s">
        <v>48</v>
      </c>
      <c r="C162" s="109" t="n">
        <v>32.654286784</v>
      </c>
      <c r="D162" s="109" t="n">
        <v>5.642500022</v>
      </c>
      <c r="E162" s="105" t="n">
        <f aca="false">((D162-C162)/C162)*100</f>
        <v>-82.720492230243</v>
      </c>
      <c r="F162" s="109" t="n">
        <v>60.803352126</v>
      </c>
      <c r="G162" s="109" t="n">
        <v>66.632573041</v>
      </c>
      <c r="H162" s="105" t="n">
        <f aca="false">((G162-F162)/F162)*100</f>
        <v>9.58700583303429</v>
      </c>
      <c r="I162" s="106" t="n">
        <f aca="false">(G162/G$183)*100</f>
        <v>9.06915784249448</v>
      </c>
      <c r="J162" s="110" t="n">
        <v>2</v>
      </c>
      <c r="K162" s="110" t="n">
        <v>2</v>
      </c>
      <c r="L162" s="105" t="n">
        <f aca="false">((K162-J162)/J162)*100</f>
        <v>0</v>
      </c>
      <c r="M162" s="110" t="n">
        <v>54</v>
      </c>
      <c r="N162" s="110" t="n">
        <v>61</v>
      </c>
      <c r="O162" s="105" t="n">
        <f aca="false">((N162-M162)/M162)*100</f>
        <v>12.962962962963</v>
      </c>
      <c r="P162" s="106" t="n">
        <f aca="false">(N162/N$183)*100</f>
        <v>2.95256534365925</v>
      </c>
      <c r="Q162" s="110" t="n">
        <v>13746</v>
      </c>
      <c r="R162" s="110" t="n">
        <v>736</v>
      </c>
      <c r="S162" s="105" t="n">
        <f aca="false">((R162-Q162)/Q162)*100</f>
        <v>-94.645715117125</v>
      </c>
      <c r="T162" s="110" t="n">
        <v>44552</v>
      </c>
      <c r="U162" s="110" t="n">
        <v>50928</v>
      </c>
      <c r="V162" s="105" t="n">
        <f aca="false">((U162-T162)/T162)*100</f>
        <v>14.3113664930867</v>
      </c>
      <c r="W162" s="106" t="n">
        <f aca="false">(U162/U$183)*100</f>
        <v>0.946564845769667</v>
      </c>
      <c r="X162" s="109" t="n">
        <v>3.1125</v>
      </c>
      <c r="Y162" s="109" t="n">
        <v>0.1771</v>
      </c>
      <c r="Z162" s="105" t="n">
        <f aca="false">((Y162-X162)/X162)*100</f>
        <v>-94.3100401606426</v>
      </c>
      <c r="AA162" s="109" t="n">
        <v>12.9766</v>
      </c>
      <c r="AB162" s="109" t="n">
        <v>18.7427</v>
      </c>
      <c r="AC162" s="105" t="n">
        <f aca="false">((AB162-AA162)/AA162)*100</f>
        <v>44.4345976604041</v>
      </c>
      <c r="AD162" s="106" t="n">
        <f aca="false">(AB162/AB$183)*100</f>
        <v>0.0225732803671693</v>
      </c>
    </row>
    <row r="163" s="115" customFormat="true" ht="12.75" hidden="false" customHeight="false" outlineLevel="0" collapsed="false">
      <c r="A163" s="124"/>
      <c r="B163" s="108" t="s">
        <v>49</v>
      </c>
      <c r="C163" s="109" t="n">
        <v>0.030085834</v>
      </c>
      <c r="D163" s="109" t="n">
        <v>0.029971269</v>
      </c>
      <c r="E163" s="105" t="n">
        <f aca="false">((D163-C163)/C163)*100</f>
        <v>-0.380793831409174</v>
      </c>
      <c r="F163" s="109" t="n">
        <v>0.314748269</v>
      </c>
      <c r="G163" s="109" t="n">
        <v>2.449656288</v>
      </c>
      <c r="H163" s="105" t="n">
        <f aca="false">((G163-F163)/F163)*100</f>
        <v>678.290630726233</v>
      </c>
      <c r="I163" s="106" t="n">
        <f aca="false">(G163/G$184)*100</f>
        <v>0.0788816783107023</v>
      </c>
      <c r="J163" s="110" t="n">
        <v>2</v>
      </c>
      <c r="K163" s="110" t="n">
        <v>0</v>
      </c>
      <c r="L163" s="105" t="n">
        <f aca="false">((K163-J163)/J163)*100</f>
        <v>-100</v>
      </c>
      <c r="M163" s="110" t="n">
        <v>7</v>
      </c>
      <c r="N163" s="110" t="n">
        <v>16</v>
      </c>
      <c r="O163" s="105" t="n">
        <f aca="false">((N163-M163)/M163)*100</f>
        <v>128.571428571429</v>
      </c>
      <c r="P163" s="106" t="n">
        <f aca="false">(N163/N$184)*100</f>
        <v>0.0861558343654084</v>
      </c>
      <c r="Q163" s="110" t="n">
        <v>622</v>
      </c>
      <c r="R163" s="110" t="n">
        <v>1983</v>
      </c>
      <c r="S163" s="105" t="n">
        <f aca="false">((R163-Q163)/Q163)*100</f>
        <v>218.810289389068</v>
      </c>
      <c r="T163" s="110" t="n">
        <v>46292</v>
      </c>
      <c r="U163" s="110" t="n">
        <v>11897</v>
      </c>
      <c r="V163" s="105" t="n">
        <f aca="false">((U163-T163)/T163)*100</f>
        <v>-74.3000950488205</v>
      </c>
      <c r="W163" s="106" t="n">
        <f aca="false">(U163/U$184)*100</f>
        <v>0.0165199411602936</v>
      </c>
      <c r="X163" s="109" t="n">
        <v>76.0619732</v>
      </c>
      <c r="Y163" s="109" t="n">
        <v>32.945</v>
      </c>
      <c r="Z163" s="105" t="n">
        <f aca="false">((Y163-X163)/X163)*100</f>
        <v>-56.6866351029663</v>
      </c>
      <c r="AA163" s="109" t="n">
        <v>526.7836917</v>
      </c>
      <c r="AB163" s="109" t="n">
        <v>1850.586663765</v>
      </c>
      <c r="AC163" s="105" t="n">
        <f aca="false">((AB163-AA163)/AA163)*100</f>
        <v>251.299156166531</v>
      </c>
      <c r="AD163" s="106" t="n">
        <f aca="false">(AB163/AB$184)*100</f>
        <v>0.183004517636818</v>
      </c>
    </row>
    <row r="164" s="115" customFormat="true" ht="12.75" hidden="false" customHeight="false" outlineLevel="0" collapsed="false">
      <c r="A164" s="124"/>
      <c r="B164" s="108"/>
      <c r="C164" s="109"/>
      <c r="D164" s="109"/>
      <c r="E164" s="105"/>
      <c r="F164" s="109"/>
      <c r="G164" s="109"/>
      <c r="H164" s="105"/>
      <c r="I164" s="106"/>
      <c r="J164" s="110"/>
      <c r="K164" s="110"/>
      <c r="L164" s="105"/>
      <c r="M164" s="110"/>
      <c r="N164" s="110"/>
      <c r="O164" s="105"/>
      <c r="P164" s="106"/>
      <c r="Q164" s="110"/>
      <c r="R164" s="110"/>
      <c r="S164" s="105"/>
      <c r="T164" s="110"/>
      <c r="U164" s="110"/>
      <c r="V164" s="105"/>
      <c r="W164" s="106"/>
      <c r="X164" s="109"/>
      <c r="Y164" s="109"/>
      <c r="Z164" s="105"/>
      <c r="AA164" s="109"/>
      <c r="AB164" s="109"/>
      <c r="AC164" s="105"/>
      <c r="AD164" s="106"/>
    </row>
    <row r="165" s="114" customFormat="true" ht="15" hidden="false" customHeight="false" outlineLevel="0" collapsed="false">
      <c r="A165" s="23"/>
      <c r="B165" s="10" t="s">
        <v>33</v>
      </c>
      <c r="C165" s="98" t="n">
        <f aca="false">C166+C167+C168+C169+C170</f>
        <v>4658.42264611684</v>
      </c>
      <c r="D165" s="98" t="n">
        <f aca="false">D166+D167+D168+D169+D170</f>
        <v>5346.76406355484</v>
      </c>
      <c r="E165" s="99" t="n">
        <f aca="false">((D165-C165)/C165)*100</f>
        <v>14.7762766440221</v>
      </c>
      <c r="F165" s="98" t="n">
        <f aca="false">F166+F167+F168+F169+F170</f>
        <v>32622.3343755826</v>
      </c>
      <c r="G165" s="98" t="n">
        <f aca="false">G166+G167+G168+G169+G170</f>
        <v>40197.8649218753</v>
      </c>
      <c r="H165" s="99" t="n">
        <f aca="false">((G165-F165)/F165)*100</f>
        <v>23.2219143457829</v>
      </c>
      <c r="I165" s="100" t="n">
        <f aca="false">(G165/G$179)*100</f>
        <v>32.5893827085269</v>
      </c>
      <c r="J165" s="101" t="n">
        <f aca="false">J166+J167+J168+J169+J170</f>
        <v>554746</v>
      </c>
      <c r="K165" s="101" t="n">
        <f aca="false">K166+K167+K168+K169+K170</f>
        <v>556295</v>
      </c>
      <c r="L165" s="99" t="n">
        <f aca="false">((K165-J165)/J165)*100</f>
        <v>0.279226889423268</v>
      </c>
      <c r="M165" s="101" t="n">
        <f aca="false">M166+M167+M168+M169+M170</f>
        <v>3829794</v>
      </c>
      <c r="N165" s="101" t="n">
        <f aca="false">N166+N167+N168+N169+N170</f>
        <v>4074469</v>
      </c>
      <c r="O165" s="99" t="n">
        <f aca="false">((N165-M165)/M165)*100</f>
        <v>6.38872482436392</v>
      </c>
      <c r="P165" s="100" t="n">
        <f aca="false">(N165/N$179)*100</f>
        <v>26.2879330275535</v>
      </c>
      <c r="Q165" s="101" t="n">
        <f aca="false">Q166+Q167+Q168+Q169+Q170</f>
        <v>9377899</v>
      </c>
      <c r="R165" s="101" t="n">
        <f aca="false">R166+R167+R168+R169+R170</f>
        <v>12394055</v>
      </c>
      <c r="S165" s="99" t="n">
        <f aca="false">((R165-Q165)/Q165)*100</f>
        <v>32.1623851994994</v>
      </c>
      <c r="T165" s="101" t="n">
        <f aca="false">T166+T167+T168+T169+T170</f>
        <v>72661021</v>
      </c>
      <c r="U165" s="101" t="n">
        <f aca="false">U166+U167+U168+U169+U170</f>
        <v>102983498</v>
      </c>
      <c r="V165" s="99" t="n">
        <f aca="false">((U165-T165)/T165)*100</f>
        <v>41.7314215829695</v>
      </c>
      <c r="W165" s="100" t="n">
        <f aca="false">(U165/U$179)*100</f>
        <v>75.6793892273733</v>
      </c>
      <c r="X165" s="98" t="n">
        <f aca="false">X166+X167+X168+X169+X170</f>
        <v>197834.880191175</v>
      </c>
      <c r="Y165" s="98" t="n">
        <f aca="false">Y166+Y167+Y168+Y169+Y170</f>
        <v>233825.946874478</v>
      </c>
      <c r="Z165" s="99" t="n">
        <f aca="false">((Y165-X165)/X165)*100</f>
        <v>18.1924778120641</v>
      </c>
      <c r="AA165" s="98" t="n">
        <f aca="false">AA166+AA167+AA168+AA169+AA170</f>
        <v>1532554.03127711</v>
      </c>
      <c r="AB165" s="98" t="n">
        <f aca="false">AB166+AB167+AB168+AB169+AB170</f>
        <v>1948526.10820073</v>
      </c>
      <c r="AC165" s="99" t="n">
        <f aca="false">((AB165-AA165)/AA165)*100</f>
        <v>27.1424085829448</v>
      </c>
      <c r="AD165" s="100" t="n">
        <f aca="false">(AB165/AB$179)*100</f>
        <v>75.3484197900537</v>
      </c>
    </row>
    <row r="166" customFormat="false" ht="12.75" hidden="false" customHeight="false" outlineLevel="0" collapsed="false">
      <c r="A166" s="103"/>
      <c r="B166" s="103" t="s">
        <v>45</v>
      </c>
      <c r="C166" s="112" t="n">
        <f aca="false">C5+C12+C19+C26+C33+C40+C47+C54+C61+C68+C75+C82+C89+C96+C103+C110+C117+C124+C131+C138+C145+C152+C159</f>
        <v>375.839664977997</v>
      </c>
      <c r="D166" s="112" t="n">
        <f aca="false">D5+D12+D19+D26+D33+D40+D47+D54+D61+D68+D75+D82+D89+D96+D103+D110+D117+D124+D131+D138+D145+D152+D159</f>
        <v>482.577045269172</v>
      </c>
      <c r="E166" s="105" t="n">
        <f aca="false">((D166-C166)/C166)*100</f>
        <v>28.3997114294533</v>
      </c>
      <c r="F166" s="112" t="n">
        <f aca="false">F5+F12+F19+F26+F33+F40+F47+F54+F61+F68+F75+F82+F89+F96+F103+F110+F117+F124+F131+F138+F145+F152+F159</f>
        <v>2547.94523503679</v>
      </c>
      <c r="G166" s="112" t="n">
        <f aca="false">G5+G12+G19+G26+G33+G40+G47+G54+G61+G68+G75+G82+G89+G96+G103+G110+G117+G124+G131+G138+G145+G152+G159</f>
        <v>3902.73158286885</v>
      </c>
      <c r="H166" s="105" t="n">
        <f aca="false">((G166-F166)/F166)*100</f>
        <v>53.1717216368074</v>
      </c>
      <c r="I166" s="106" t="n">
        <f aca="false">(G166/G$180)*100</f>
        <v>22.2267615546539</v>
      </c>
      <c r="J166" s="113" t="n">
        <f aca="false">J5+J12+J19+J26+J33+J40+J47+J54+J61+J68+J75+J82+J89+J96+J103+J110+J117+J124+J131+J138+J145+J152+J159</f>
        <v>20982</v>
      </c>
      <c r="K166" s="113" t="n">
        <f aca="false">K5+K12+K19+K26+K33+K40+K47+K54+K61+K68+K75+K82+K89+K96+K103+K110+K117+K124+K131+K138+K145+K152+K159</f>
        <v>18209</v>
      </c>
      <c r="L166" s="105" t="n">
        <f aca="false">((K166-J166)/J166)*100</f>
        <v>-13.2160899818892</v>
      </c>
      <c r="M166" s="113" t="n">
        <f aca="false">M5+M12+M19+M26+M33+M40+M47+M54+M61+M68+M75+M82+M89+M96+M103+M110+M117+M124+M131+M138+M145+M152+M159</f>
        <v>111808</v>
      </c>
      <c r="N166" s="113" t="n">
        <f aca="false">N5+N12+N19+N26+N33+N40+N47+N54+N61+N68+N75+N82+N89+N96+N103+N110+N117+N124+N131+N138+N145+N152+N159</f>
        <v>145839</v>
      </c>
      <c r="O166" s="105" t="n">
        <f aca="false">((N166-M166)/M166)*100</f>
        <v>30.4369991413852</v>
      </c>
      <c r="P166" s="106" t="n">
        <f aca="false">(N166/N$180)*100</f>
        <v>18.5037771614321</v>
      </c>
      <c r="Q166" s="113" t="n">
        <f aca="false">Q5+Q12+Q19+Q26+Q33+Q40+Q47+Q54+Q61+Q68+Q75+Q82+Q89+Q96+Q103+Q110+Q117+Q124+Q131+Q138+Q145+Q152+Q159</f>
        <v>0</v>
      </c>
      <c r="R166" s="113" t="n">
        <f aca="false">R5+R12+R19+R26+R33+R40+R47+R54+R61+R68+R75+R82+R89+R96+R103+R110+R117+R124+R131+R138+R145+R152+R159</f>
        <v>0</v>
      </c>
      <c r="S166" s="105" t="s">
        <v>61</v>
      </c>
      <c r="T166" s="113" t="n">
        <f aca="false">T5+T12+T19+T26+T33+T40+T47+T54+T61+T68+T75+T82+T89+T96+T103+T110+T117+T124+T131+T138+T145+T152+T159</f>
        <v>0</v>
      </c>
      <c r="U166" s="113" t="n">
        <f aca="false">U5+U12+U19+U26+U33+U40+U47+U54+U61+U68+U75+U82+U89+U96+U103+U110+U117+U124+U131+U138+U145+U152+U159</f>
        <v>0</v>
      </c>
      <c r="V166" s="105" t="s">
        <v>61</v>
      </c>
      <c r="W166" s="105" t="s">
        <v>61</v>
      </c>
      <c r="X166" s="112" t="n">
        <f aca="false">X5+X12+X19+X26+X33+X40+X47+X54+X61+X68+X75+X82+X89+X96+X103+X110+X117+X124+X131+X138+X145+X152+X159</f>
        <v>1795.809300901</v>
      </c>
      <c r="Y166" s="112" t="n">
        <f aca="false">Y5+Y12+Y19+Y26+Y33+Y40+Y47+Y54+Y61+Y68+Y75+Y82+Y89+Y96+Y103+Y110+Y117+Y124+Y131+Y138+Y145+Y152+Y159</f>
        <v>926.277597683997</v>
      </c>
      <c r="Z166" s="105" t="n">
        <f aca="false">((Y166-X166)/X166)*100</f>
        <v>-48.4200467600174</v>
      </c>
      <c r="AA166" s="112" t="n">
        <f aca="false">AA5+AA12+AA19+AA26+AA33+AA40+AA47+AA54+AA61+AA68+AA75+AA82+AA89+AA96+AA103+AA110+AA117+AA124+AA131+AA138+AA145+AA152+AA159</f>
        <v>12510.171992356</v>
      </c>
      <c r="AB166" s="112" t="n">
        <f aca="false">AB5+AB12+AB19+AB26+AB33+AB40+AB47+AB54+AB61+AB68+AB75+AB82+AB89+AB96+AB103+AB110+AB117+AB124+AB131+AB138+AB145+AB152+AB159</f>
        <v>14235.881071749</v>
      </c>
      <c r="AC166" s="105" t="n">
        <f aca="false">((AB166-AA166)/AA166)*100</f>
        <v>13.7944472741657</v>
      </c>
      <c r="AD166" s="106" t="n">
        <f aca="false">(AB166/AB$180)*100</f>
        <v>61.3152731658989</v>
      </c>
    </row>
    <row r="167" customFormat="false" ht="12.75" hidden="false" customHeight="false" outlineLevel="0" collapsed="false">
      <c r="A167" s="103"/>
      <c r="B167" s="103" t="s">
        <v>46</v>
      </c>
      <c r="C167" s="112" t="n">
        <f aca="false">C6+C13+C20+C27+C34+C41+C48+C55+C62+C69+C76+C83+C90+C97+C104+C111+C118+C125+C132+C139+C146+C153+C160</f>
        <v>2868.12110225481</v>
      </c>
      <c r="D167" s="112" t="n">
        <f aca="false">D6+D13+D20+D27+D34+D41+D48+D55+D62+D69+D76+D83+D90+D97+D104+D111+D118+D125+D132+D139+D146+D153+D160</f>
        <v>2827.41863685947</v>
      </c>
      <c r="E167" s="105" t="n">
        <f aca="false">((D167-C167)/C167)*100</f>
        <v>-1.41913343070967</v>
      </c>
      <c r="F167" s="112" t="n">
        <f aca="false">F6+F13+F20+F27+F34+F41+F48+F55+F62+F69+F76+F83+F90+F97+F104+F111+F118+F125+F132+F139+F146+F153+F160</f>
        <v>19050.0637763681</v>
      </c>
      <c r="G167" s="112" t="n">
        <f aca="false">G6+G13+G20+G27+G34+G41+G48+G55+G62+G69+G76+G83+G90+G97+G104+G111+G118+G125+G132+G139+G146+G153+G160</f>
        <v>20870.5666771235</v>
      </c>
      <c r="H167" s="105" t="n">
        <f aca="false">((G167-F167)/F167)*100</f>
        <v>9.55641367990426</v>
      </c>
      <c r="I167" s="106" t="n">
        <f aca="false">(G167/G$181)*100</f>
        <v>58.1659101282969</v>
      </c>
      <c r="J167" s="113" t="n">
        <f aca="false">J6+J13+J20+J27+J34+J41+J48+J55+J62+J69+J76+J83+J90+J97+J104+J111+J118+J125+J132+J139+J146+J153+J160</f>
        <v>533061</v>
      </c>
      <c r="K167" s="113" t="n">
        <f aca="false">K6+K13+K20+K27+K34+K41+K48+K55+K62+K69+K76+K83+K90+K97+K104+K111+K118+K125+K132+K139+K146+K153+K160</f>
        <v>537484</v>
      </c>
      <c r="L167" s="105" t="n">
        <f aca="false">((K167-J167)/J167)*100</f>
        <v>0.829736184038975</v>
      </c>
      <c r="M167" s="113" t="n">
        <f aca="false">M6+M13+M20+M27+M34+M41+M48+M55+M62+M69+M76+M83+M90+M97+M104+M111+M118+M125+M132+M139+M146+M153+M160</f>
        <v>3713558</v>
      </c>
      <c r="N167" s="113" t="n">
        <f aca="false">N6+N13+N20+N27+N34+N41+N48+N55+N62+N69+N76+N83+N90+N97+N104+N111+N118+N125+N132+N139+N146+N153+N160</f>
        <v>3923928</v>
      </c>
      <c r="O167" s="105" t="n">
        <f aca="false">((N167-M167)/M167)*100</f>
        <v>5.66491758039056</v>
      </c>
      <c r="P167" s="106" t="n">
        <f aca="false">(N167/N$181)*100</f>
        <v>26.712306246281</v>
      </c>
      <c r="Q167" s="113" t="n">
        <f aca="false">Q6+Q13+Q20+Q27+Q34+Q41+Q48+Q55+Q62+Q69+Q76+Q83+Q90+Q97+Q104+Q111+Q118+Q125+Q132+Q139+Q146+Q153+Q160</f>
        <v>0</v>
      </c>
      <c r="R167" s="113" t="n">
        <f aca="false">R6+R13+R20+R27+R34+R41+R48+R55+R62+R69+R76+R83+R90+R97+R104+R111+R118+R125+R132+R139+R146+R153+R160</f>
        <v>0</v>
      </c>
      <c r="S167" s="105" t="s">
        <v>61</v>
      </c>
      <c r="T167" s="113" t="n">
        <f aca="false">T6+T13+T20+T27+T34+T41+T48+T55+T62+T69+T76+T83+T90+T97+T104+T111+T118+T125+T132+T139+T146+T153+T160</f>
        <v>0</v>
      </c>
      <c r="U167" s="113" t="n">
        <f aca="false">U6+U13+U20+U27+U34+U41+U48+U55+U62+U69+U76+U83+U90+U97+U104+U111+U118+U125+U132+U139+U146+U153+U160</f>
        <v>0</v>
      </c>
      <c r="V167" s="105" t="s">
        <v>61</v>
      </c>
      <c r="W167" s="105" t="s">
        <v>61</v>
      </c>
      <c r="X167" s="112" t="n">
        <f aca="false">X6+X13+X20+X27+X34+X41+X48+X55+X62+X69+X76+X83+X90+X97+X104+X111+X118+X125+X132+X139+X146+X153+X160</f>
        <v>65615.249351788</v>
      </c>
      <c r="Y167" s="112" t="n">
        <f aca="false">Y6+Y13+Y20+Y27+Y34+Y41+Y48+Y55+Y62+Y69+Y76+Y83+Y90+Y97+Y104+Y111+Y118+Y125+Y132+Y139+Y146+Y153+Y160</f>
        <v>83405.0724647339</v>
      </c>
      <c r="Z167" s="105" t="n">
        <f aca="false">((Y167-X167)/X167)*100</f>
        <v>27.1123302718367</v>
      </c>
      <c r="AA167" s="112" t="n">
        <f aca="false">AA6+AA13+AA20+AA27+AA34+AA41+AA48+AA55+AA62+AA69+AA76+AA83+AA90+AA97+AA104+AA111+AA118+AA125+AA132+AA139+AA146+AA153+AA160</f>
        <v>468129.190232262</v>
      </c>
      <c r="AB167" s="112" t="n">
        <f aca="false">AB6+AB13+AB20+AB27+AB34+AB41+AB48+AB55+AB62+AB69+AB76+AB83+AB90+AB97+AB104+AB111+AB118+AB125+AB132+AB139+AB146+AB153+AB160</f>
        <v>639172.259108772</v>
      </c>
      <c r="AC167" s="105" t="n">
        <f aca="false">((AB167-AA167)/AA167)*100</f>
        <v>36.5375781825626</v>
      </c>
      <c r="AD167" s="106" t="n">
        <f aca="false">(AB167/AB$181)*100</f>
        <v>68.5521968097875</v>
      </c>
    </row>
    <row r="168" customFormat="false" ht="12.75" hidden="false" customHeight="false" outlineLevel="0" collapsed="false">
      <c r="A168" s="103"/>
      <c r="B168" s="103" t="s">
        <v>47</v>
      </c>
      <c r="C168" s="112" t="n">
        <f aca="false">C7+C14+C21+C28+C35+C42+C49+C56+C63+C70+C77+C84+C91+C98+C105+C112+C119+C126+C133+C140+C147+C154+C161</f>
        <v>1152.92043719891</v>
      </c>
      <c r="D168" s="112" t="n">
        <f aca="false">D7+D14+D21+D28+D35+D42+D49+D56+D63+D70+D77+D84+D91+D98+D105+D112+D119+D126+D133+D140+D147+D154+D161</f>
        <v>1543.97965517304</v>
      </c>
      <c r="E168" s="105" t="n">
        <f aca="false">((D168-C168)/C168)*100</f>
        <v>33.919011699041</v>
      </c>
      <c r="F168" s="112" t="n">
        <f aca="false">F7+F14+F21+F28+F35+F42+F49+F56+F63+F70+F77+F84+F91+F98+F105+F112+F119+F126+F133+F140+F147+F154+F161</f>
        <v>8793.69237336643</v>
      </c>
      <c r="G168" s="112" t="n">
        <f aca="false">G7+G14+G21+G28+G35+G42+G49+G56+G63+G70+G77+G84+G91+G98+G105+G112+G119+G126+G133+G140+G147+G154+G161</f>
        <v>12996.6620546523</v>
      </c>
      <c r="H168" s="105" t="n">
        <f aca="false">((G168-F168)/F168)*100</f>
        <v>47.7952776016529</v>
      </c>
      <c r="I168" s="106" t="n">
        <f aca="false">(G168/G$182)*100</f>
        <v>19.6720894675337</v>
      </c>
      <c r="J168" s="113" t="n">
        <f aca="false">J7+J14+J21+J28+J35+J42+J49+J56+J63+J70+J77+J84+J91+J98+J105+J112+J119+J126+J133+J140+J147+J154+J161</f>
        <v>66</v>
      </c>
      <c r="K168" s="113" t="n">
        <f aca="false">K7+K14+K21+K28+K35+K42+K49+K56+K63+K70+K77+K84+K91+K98+K105+K112+K119+K126+K133+K140+K147+K154+K161</f>
        <v>77</v>
      </c>
      <c r="L168" s="105" t="n">
        <f aca="false">((K168-J168)/J168)*100</f>
        <v>16.6666666666667</v>
      </c>
      <c r="M168" s="113" t="n">
        <f aca="false">M7+M14+M21+M28+M35+M42+M49+M56+M63+M70+M77+M84+M91+M98+M105+M112+M119+M126+M133+M140+M147+M154+M161</f>
        <v>549</v>
      </c>
      <c r="N168" s="113" t="n">
        <f aca="false">N7+N14+N21+N28+N35+N42+N49+N56+N63+N70+N77+N84+N91+N98+N105+N112+N119+N126+N133+N140+N147+N154+N161</f>
        <v>676</v>
      </c>
      <c r="O168" s="105" t="n">
        <f aca="false">((N168-M168)/M168)*100</f>
        <v>23.1329690346084</v>
      </c>
      <c r="P168" s="106" t="n">
        <f aca="false">(N168/N$182)*100</f>
        <v>67.2636815920398</v>
      </c>
      <c r="Q168" s="113" t="n">
        <f aca="false">Q7+Q14+Q21+Q28+Q35+Q42+Q49+Q56+Q63+Q70+Q77+Q84+Q91+Q98+Q105+Q112+Q119+Q126+Q133+Q140+Q147+Q154+Q161</f>
        <v>4963794</v>
      </c>
      <c r="R168" s="113" t="n">
        <f aca="false">R7+R14+R21+R28+R35+R42+R49+R56+R63+R70+R77+R84+R91+R98+R105+R112+R119+R126+R133+R140+R147+R154+R161</f>
        <v>7715532</v>
      </c>
      <c r="S168" s="105" t="n">
        <f aca="false">((R168-Q168)/Q168)*100</f>
        <v>55.4361844991956</v>
      </c>
      <c r="T168" s="113" t="n">
        <f aca="false">T7+T14+T21+T28+T35+T42+T49+T56+T63+T70+T77+T84+T91+T98+T105+T112+T119+T126+T133+T140+T147+T154+T161</f>
        <v>28362719</v>
      </c>
      <c r="U168" s="113" t="n">
        <f aca="false">U7+U14+U21+U28+U35+U42+U49+U56+U63+U70+U77+U84+U91+U98+U105+U112+U119+U126+U133+U140+U147+U154+U161</f>
        <v>58595762</v>
      </c>
      <c r="V168" s="105" t="n">
        <f aca="false">((U168-T168)/T168)*100</f>
        <v>106.594304304887</v>
      </c>
      <c r="W168" s="106" t="n">
        <f aca="false">(U168/U$182)*100</f>
        <v>99.8524173368808</v>
      </c>
      <c r="X168" s="112" t="n">
        <f aca="false">X7+X14+X21+X28+X35+X42+X49+X56+X63+X70+X77+X84+X91+X98+X105+X112+X119+X126+X133+X140+X147+X154+X161</f>
        <v>45544.4820629693</v>
      </c>
      <c r="Y168" s="112" t="n">
        <f aca="false">Y7+Y14+Y21+Y28+Y35+Y42+Y49+Y56+Y63+Y70+Y77+Y84+Y91+Y98+Y105+Y112+Y119+Y126+Y133+Y140+Y147+Y154+Y161</f>
        <v>66115.958897139</v>
      </c>
      <c r="Z168" s="105" t="n">
        <f aca="false">((Y168-X168)/X168)*100</f>
        <v>45.167879625303</v>
      </c>
      <c r="AA168" s="112" t="n">
        <f aca="false">AA7+AA14+AA21+AA28+AA35+AA42+AA49+AA56+AA63+AA70+AA77+AA84+AA91+AA98+AA105+AA112+AA119+AA126+AA133+AA140+AA147+AA154+AA161</f>
        <v>333642.932884466</v>
      </c>
      <c r="AB168" s="112" t="n">
        <f aca="false">AB7+AB14+AB21+AB28+AB35+AB42+AB49+AB56+AB63+AB70+AB77+AB84+AB91+AB98+AB105+AB112+AB119+AB126+AB133+AB140+AB147+AB154+AB161</f>
        <v>535527.806136097</v>
      </c>
      <c r="AC168" s="105" t="n">
        <f aca="false">((AB168-AA168)/AA168)*100</f>
        <v>60.509261055303</v>
      </c>
      <c r="AD168" s="106" t="n">
        <f aca="false">(AB168/AB$182)*100</f>
        <v>99.881915655089</v>
      </c>
    </row>
    <row r="169" customFormat="false" ht="12.75" hidden="false" customHeight="false" outlineLevel="0" collapsed="false">
      <c r="A169" s="103"/>
      <c r="B169" s="103" t="s">
        <v>48</v>
      </c>
      <c r="C169" s="112" t="n">
        <f aca="false">C8+C15+C22+C29+C36+C43+C50+C57+C64+C71+C78+C85+C92+C99+C106+C113+C120+C127+C134+C141+C148+C155+C162</f>
        <v>70.180343689695</v>
      </c>
      <c r="D169" s="112" t="n">
        <f aca="false">D8+D15+D22+D29+D36+D43+D50+D57+D64+D71+D78+D85+D92+D99+D106+D113+D120+D127+D134+D141+D148+D155+D162</f>
        <v>17.108196844</v>
      </c>
      <c r="E169" s="105" t="n">
        <f aca="false">((D169-C169)/C169)*100</f>
        <v>-75.6225234238741</v>
      </c>
      <c r="F169" s="112" t="n">
        <f aca="false">F8+F15+F22+F29+F36+F43+F50+F57+F64+F71+F78+F85+F92+F99+F106+F113+F120+F127+F134+F141+F148+F155+F162</f>
        <v>398.858327625669</v>
      </c>
      <c r="G169" s="112" t="n">
        <f aca="false">G8+G15+G22+G29+G36+G43+G50+G57+G64+G71+G78+G85+G92+G99+G106+G113+G120+G127+G134+G141+G148+G155+G162</f>
        <v>202.402387522679</v>
      </c>
      <c r="H169" s="105" t="n">
        <f aca="false">((G169-F169)/F169)*100</f>
        <v>-49.2545664703697</v>
      </c>
      <c r="I169" s="106" t="n">
        <f aca="false">(G169/G$183)*100</f>
        <v>27.5483763625852</v>
      </c>
      <c r="J169" s="113" t="n">
        <f aca="false">J8+J15+J22+J29+J36+J43+J50+J57+J64+J71+J78+J85+J92+J99+J106+J113+J120+J127+J134+J141+J148+J155+J162</f>
        <v>40</v>
      </c>
      <c r="K169" s="113" t="n">
        <f aca="false">K8+K15+K22+K29+K36+K43+K50+K57+K64+K71+K78+K85+K92+K99+K106+K113+K120+K127+K134+K141+K148+K155+K162</f>
        <v>34</v>
      </c>
      <c r="L169" s="105" t="n">
        <f aca="false">((K169-J169)/J169)*100</f>
        <v>-15</v>
      </c>
      <c r="M169" s="113" t="n">
        <f aca="false">M8+M15+M22+M29+M36+M43+M50+M57+M64+M71+M78+M85+M92+M99+M106+M113+M120+M127+M134+M141+M148+M155+M162</f>
        <v>375</v>
      </c>
      <c r="N169" s="113" t="n">
        <f aca="false">N8+N15+N22+N29+N36+N43+N50+N57+N64+N71+N78+N85+N92+N99+N106+N113+N120+N127+N134+N141+N148+N155+N162</f>
        <v>349</v>
      </c>
      <c r="O169" s="105" t="n">
        <f aca="false">((N169-M169)/M169)*100</f>
        <v>-6.93333333333333</v>
      </c>
      <c r="P169" s="106" t="n">
        <f aca="false">(N169/N$183)*100</f>
        <v>16.892545982575</v>
      </c>
      <c r="Q169" s="113" t="n">
        <f aca="false">Q8+Q15+Q22+Q29+Q36+Q43+Q50+Q57+Q64+Q71+Q78+Q85+Q92+Q99+Q106+Q113+Q120+Q127+Q134+Q141+Q148+Q155+Q162</f>
        <v>302494</v>
      </c>
      <c r="R169" s="113" t="n">
        <f aca="false">R8+R15+R22+R29+R36+R43+R50+R57+R64+R71+R78+R85+R92+R99+R106+R113+R120+R127+R134+R141+R148+R155+R162</f>
        <v>298189</v>
      </c>
      <c r="S169" s="105" t="n">
        <f aca="false">((R169-Q169)/Q169)*100</f>
        <v>-1.42316872400775</v>
      </c>
      <c r="T169" s="113" t="n">
        <f aca="false">T8+T15+T22+T29+T36+T43+T50+T57+T64+T71+T78+T85+T92+T99+T106+T113+T120+T127+T134+T141+T148+T155+T162</f>
        <v>2453883</v>
      </c>
      <c r="U169" s="113" t="n">
        <f aca="false">U8+U15+U22+U29+U36+U43+U50+U57+U64+U71+U78+U85+U92+U99+U106+U113+U120+U127+U134+U141+U148+U155+U162</f>
        <v>2430173</v>
      </c>
      <c r="V169" s="105" t="n">
        <f aca="false">((U169-T169)/T169)*100</f>
        <v>-0.966223736013494</v>
      </c>
      <c r="W169" s="106" t="n">
        <f aca="false">(U169/U$183)*100</f>
        <v>45.1680083831803</v>
      </c>
      <c r="X169" s="112" t="n">
        <f aca="false">X8+X15+X22+X29+X36+X43+X50+X57+X64+X71+X78+X85+X92+X99+X106+X113+X120+X127+X134+X141+X148+X155+X162</f>
        <v>6883.7180522</v>
      </c>
      <c r="Y169" s="112" t="n">
        <f aca="false">Y8+Y15+Y22+Y29+Y36+Y43+Y50+Y57+Y64+Y71+Y78+Y85+Y92+Y99+Y106+Y113+Y120+Y127+Y134+Y141+Y148+Y155+Y162</f>
        <v>4100.9092263</v>
      </c>
      <c r="Z169" s="105" t="n">
        <f aca="false">((Y169-X169)/X169)*100</f>
        <v>-40.4259559266904</v>
      </c>
      <c r="AA169" s="112" t="n">
        <f aca="false">AA8+AA15+AA22+AA29+AA36+AA43+AA50+AA57+AA64+AA71+AA78+AA85+AA92+AA99+AA106+AA113+AA120+AA127+AA134+AA141+AA148+AA155+AA162</f>
        <v>154401.7239257</v>
      </c>
      <c r="AB169" s="112" t="n">
        <f aca="false">AB8+AB15+AB22+AB29+AB36+AB43+AB50+AB57+AB64+AB71+AB78+AB85+AB92+AB99+AB106+AB113+AB120+AB127+AB134+AB141+AB148+AB155+AB162</f>
        <v>70018.4967124</v>
      </c>
      <c r="AC169" s="105" t="n">
        <f aca="false">((AB169-AA169)/AA169)*100</f>
        <v>-54.6517390271538</v>
      </c>
      <c r="AD169" s="106" t="n">
        <f aca="false">(AB169/AB$183)*100</f>
        <v>84.3286803489746</v>
      </c>
    </row>
    <row r="170" customFormat="false" ht="12.75" hidden="false" customHeight="false" outlineLevel="0" collapsed="false">
      <c r="A170" s="103"/>
      <c r="B170" s="108" t="s">
        <v>49</v>
      </c>
      <c r="C170" s="112" t="n">
        <f aca="false">C9+C16+C23+C30+C37+C44+C51+C58+C65+C72+C79+C86+C93+C100+C107+C114+C121+C128+C135+C142+C149+C156+C163</f>
        <v>191.36109799543</v>
      </c>
      <c r="D170" s="112" t="n">
        <f aca="false">D9+D16+D23+D30+D37+D44+D51+D58+D65+D72+D79+D86+D93+D100+D107+D114+D121+D128+D135+D142+D149+D156+D163</f>
        <v>475.680529409153</v>
      </c>
      <c r="E170" s="105" t="n">
        <f aca="false">((D170-C170)/C170)*100</f>
        <v>148.57744567316</v>
      </c>
      <c r="F170" s="112" t="n">
        <f aca="false">F9+F16+F23+F30+F37+F44+F51+F58+F65+F72+F79+F86+F93+F100+F107+F114+F121+F128+F135+F142+F149+F156+F163</f>
        <v>1831.77466318562</v>
      </c>
      <c r="G170" s="112" t="n">
        <f aca="false">G9+G16+G23+G30+G37+G44+G51+G58+G65+G72+G79+G86+G93+G100+G107+G114+G121+G128+G135+G142+G149+G156+G163</f>
        <v>2225.50221970804</v>
      </c>
      <c r="H170" s="105" t="n">
        <f aca="false">((G170-F170)/F170)*100</f>
        <v>21.4943226607192</v>
      </c>
      <c r="I170" s="106" t="n">
        <f aca="false">(G170/G$184)*100</f>
        <v>71.6636660558167</v>
      </c>
      <c r="J170" s="113" t="n">
        <f aca="false">J9+J16+J23+J30+J37+J44+J51+J58+J65+J72+J79+J86+J93+J100+J107+J114+J121+J128+J135+J142+J149+J156+J163</f>
        <v>597</v>
      </c>
      <c r="K170" s="113" t="n">
        <f aca="false">K9+K16+K23+K30+K37+K44+K51+K58+K65+K72+K79+K86+K93+K100+K107+K114+K121+K128+K135+K142+K149+K156+K163</f>
        <v>491</v>
      </c>
      <c r="L170" s="105" t="n">
        <f aca="false">((K170-J170)/J170)*100</f>
        <v>-17.7554438860972</v>
      </c>
      <c r="M170" s="113" t="n">
        <f aca="false">M9+M16+M23+M30+M37+M44+M51+M58+M65+M72+M79+M86+M93+M100+M107+M114+M121+M128+M135+M142+M149+M156+M163</f>
        <v>3504</v>
      </c>
      <c r="N170" s="113" t="n">
        <f aca="false">N9+N16+N23+N30+N37+N44+N51+N58+N65+N72+N79+N86+N93+N100+N107+N114+N121+N128+N135+N142+N149+N156+N163</f>
        <v>3677</v>
      </c>
      <c r="O170" s="105" t="n">
        <f aca="false">((N170-M170)/M170)*100</f>
        <v>4.93721461187215</v>
      </c>
      <c r="P170" s="106" t="n">
        <f aca="false">(N170/N$184)*100</f>
        <v>19.7996876851004</v>
      </c>
      <c r="Q170" s="113" t="n">
        <f aca="false">Q9+Q16+Q23+Q30+Q37+Q44+Q51+Q58+Q65+Q72+Q79+Q86+Q93+Q100+Q107+Q114+Q121+Q128+Q135+Q142+Q149+Q156+Q163</f>
        <v>4111611</v>
      </c>
      <c r="R170" s="113" t="n">
        <f aca="false">R9+R16+R23+R30+R37+R44+R51+R58+R65+R72+R79+R86+R93+R100+R107+R114+R121+R128+R135+R142+R149+R156+R163</f>
        <v>4380334</v>
      </c>
      <c r="S170" s="105" t="n">
        <f aca="false">((R170-Q170)/Q170)*100</f>
        <v>6.53571069831266</v>
      </c>
      <c r="T170" s="113" t="n">
        <f aca="false">T9+T16+T23+T30+T37+T44+T51+T58+T65+T72+T79+T86+T93+T100+T107+T114+T121+T128+T135+T142+T149+T156+T163</f>
        <v>41844419</v>
      </c>
      <c r="U170" s="113" t="n">
        <f aca="false">U9+U16+U23+U30+U37+U44+U51+U58+U65+U72+U79+U86+U93+U100+U107+U114+U121+U128+U135+U142+U149+U156+U163</f>
        <v>41957563</v>
      </c>
      <c r="V170" s="105" t="n">
        <f aca="false">((U170-T170)/T170)*100</f>
        <v>0.270392092192749</v>
      </c>
      <c r="W170" s="106" t="n">
        <f aca="false">(U170/U$184)*100</f>
        <v>58.2614501125757</v>
      </c>
      <c r="X170" s="112" t="n">
        <f aca="false">X9+X16+X23+X30+X37+X44+X51+X58+X65+X72+X79+X86+X93+X100+X107+X114+X121+X128+X135+X142+X149+X156+X163</f>
        <v>77995.6214233164</v>
      </c>
      <c r="Y170" s="112" t="n">
        <f aca="false">Y9+Y16+Y23+Y30+Y37+Y44+Y51+Y58+Y65+Y72+Y79+Y86+Y93+Y100+Y107+Y114+Y121+Y128+Y135+Y142+Y149+Y156+Y163</f>
        <v>79277.728688621</v>
      </c>
      <c r="Z170" s="105" t="n">
        <f aca="false">((Y170-X170)/X170)*100</f>
        <v>1.6438195400047</v>
      </c>
      <c r="AA170" s="112" t="n">
        <f aca="false">AA9+AA16+AA23+AA30+AA37+AA44+AA51+AA58+AA65+AA72+AA79+AA86+AA93+AA100+AA107+AA114+AA121+AA128+AA135+AA142+AA149+AA156+AA163</f>
        <v>563870.012242324</v>
      </c>
      <c r="AB170" s="112" t="n">
        <f aca="false">AB9+AB16+AB23+AB30+AB37+AB44+AB51+AB58+AB65+AB72+AB79+AB86+AB93+AB100+AB107+AB114+AB121+AB128+AB135+AB142+AB149+AB156+AB163</f>
        <v>689571.665171714</v>
      </c>
      <c r="AC170" s="105" t="n">
        <f aca="false">((AB170-AA170)/AA170)*100</f>
        <v>22.2926650114831</v>
      </c>
      <c r="AD170" s="106" t="n">
        <f aca="false">(AB170/AB$184)*100</f>
        <v>68.1917428844025</v>
      </c>
    </row>
    <row r="171" customFormat="false" ht="12.75" hidden="false" customHeight="false" outlineLevel="0" collapsed="false">
      <c r="A171" s="103"/>
      <c r="B171" s="108"/>
      <c r="C171" s="112"/>
      <c r="D171" s="112"/>
      <c r="E171" s="105"/>
      <c r="F171" s="112"/>
      <c r="G171" s="112"/>
      <c r="H171" s="105"/>
      <c r="I171" s="106"/>
      <c r="J171" s="113"/>
      <c r="K171" s="113"/>
      <c r="L171" s="105"/>
      <c r="M171" s="113"/>
      <c r="N171" s="113"/>
      <c r="O171" s="105"/>
      <c r="P171" s="106"/>
      <c r="Q171" s="113"/>
      <c r="R171" s="113"/>
      <c r="S171" s="105"/>
      <c r="T171" s="113"/>
      <c r="U171" s="113"/>
      <c r="V171" s="105"/>
      <c r="W171" s="106"/>
      <c r="X171" s="112"/>
      <c r="Y171" s="112"/>
      <c r="Z171" s="105"/>
      <c r="AA171" s="112"/>
      <c r="AB171" s="112"/>
      <c r="AC171" s="105"/>
      <c r="AD171" s="106"/>
    </row>
    <row r="172" s="97" customFormat="true" ht="15" hidden="false" customHeight="false" outlineLevel="0" collapsed="false">
      <c r="A172" s="9" t="n">
        <v>24</v>
      </c>
      <c r="B172" s="10" t="s">
        <v>34</v>
      </c>
      <c r="C172" s="98" t="n">
        <f aca="false">C173+C174+C175+C176+C177</f>
        <v>12336.531030044</v>
      </c>
      <c r="D172" s="98" t="n">
        <f aca="false">D173+D174+D175+D176+D177</f>
        <v>9511.00109077301</v>
      </c>
      <c r="E172" s="99" t="n">
        <f aca="false">((D172-C172)/C172)*100</f>
        <v>-22.9037638894579</v>
      </c>
      <c r="F172" s="98" t="n">
        <f aca="false">F173+F174+F175+F176+F177</f>
        <v>90314.254945296</v>
      </c>
      <c r="G172" s="98" t="n">
        <f aca="false">G173+G174+G175+G176+G177</f>
        <v>83148.641151582</v>
      </c>
      <c r="H172" s="99" t="n">
        <f aca="false">((G172-F172)/F172)*100</f>
        <v>-7.93408947242523</v>
      </c>
      <c r="I172" s="100" t="n">
        <f aca="false">(G172/G$179)*100</f>
        <v>67.4106172914731</v>
      </c>
      <c r="J172" s="101" t="n">
        <f aca="false">J173+J174+J175+J176+J177</f>
        <v>1479333</v>
      </c>
      <c r="K172" s="101" t="n">
        <f aca="false">K173+K174+K175+K176+K177</f>
        <v>1432976</v>
      </c>
      <c r="L172" s="99" t="n">
        <f aca="false">((K172-J172)/J172)*100</f>
        <v>-3.13364198594907</v>
      </c>
      <c r="M172" s="101" t="n">
        <f aca="false">M173+M174+M175+M176+M177</f>
        <v>11237929</v>
      </c>
      <c r="N172" s="101" t="n">
        <f aca="false">N173+N174+N175+N176+N177</f>
        <v>11424920</v>
      </c>
      <c r="O172" s="99" t="n">
        <f aca="false">((N172-M172)/M172)*100</f>
        <v>1.6639275795389</v>
      </c>
      <c r="P172" s="100" t="n">
        <f aca="false">(N172/N$179)*100</f>
        <v>73.7120669724465</v>
      </c>
      <c r="Q172" s="101" t="n">
        <f aca="false">Q173+Q174+Q175+Q176+Q177</f>
        <v>1215079</v>
      </c>
      <c r="R172" s="101" t="n">
        <f aca="false">R173+R174+R175+R176+R177</f>
        <v>7836271</v>
      </c>
      <c r="S172" s="99" t="n">
        <f aca="false">((R172-Q172)/Q172)*100</f>
        <v>544.918643149952</v>
      </c>
      <c r="T172" s="101" t="n">
        <f aca="false">T173+T174+T175+T176+T177</f>
        <v>29175996</v>
      </c>
      <c r="U172" s="101" t="n">
        <f aca="false">U173+U174+U175+U176+U177</f>
        <v>33095161</v>
      </c>
      <c r="V172" s="99" t="n">
        <f aca="false">((U172-T172)/T172)*100</f>
        <v>13.4328404761229</v>
      </c>
      <c r="W172" s="100" t="n">
        <f aca="false">(U172/U$179)*100</f>
        <v>24.3206107726267</v>
      </c>
      <c r="X172" s="98" t="n">
        <f aca="false">X173+X174+X175+X176+X177</f>
        <v>309377.5185934</v>
      </c>
      <c r="Y172" s="98" t="n">
        <f aca="false">Y173+Y174+Y175+Y176+Y177</f>
        <v>50581.2053947</v>
      </c>
      <c r="Z172" s="99" t="n">
        <f aca="false">((Y172-X172)/X172)*100</f>
        <v>-83.6506525669125</v>
      </c>
      <c r="AA172" s="98" t="n">
        <f aca="false">AA173+AA174+AA175+AA176+AA177</f>
        <v>643820.6699295</v>
      </c>
      <c r="AB172" s="98" t="n">
        <f aca="false">AB173+AB174+AB175+AB176+AB177</f>
        <v>637495.089894714</v>
      </c>
      <c r="AC172" s="99" t="n">
        <f aca="false">((AB172-AA172)/AA172)*100</f>
        <v>-0.982506516213369</v>
      </c>
      <c r="AD172" s="100" t="n">
        <f aca="false">(AB172/AB$179)*100</f>
        <v>24.6515802099463</v>
      </c>
    </row>
    <row r="173" customFormat="false" ht="12.75" hidden="false" customHeight="false" outlineLevel="0" collapsed="false">
      <c r="A173" s="103"/>
      <c r="B173" s="103" t="s">
        <v>45</v>
      </c>
      <c r="C173" s="109" t="n">
        <v>6229.3659045</v>
      </c>
      <c r="D173" s="109" t="n">
        <v>2187.286324</v>
      </c>
      <c r="E173" s="105" t="n">
        <f aca="false">((D173-C173)/C173)*100</f>
        <v>-64.8874964557799</v>
      </c>
      <c r="F173" s="109" t="n">
        <v>19679.8576045</v>
      </c>
      <c r="G173" s="109" t="n">
        <v>13655.973824</v>
      </c>
      <c r="H173" s="105" t="n">
        <f aca="false">((G173-F173)/F173)*100</f>
        <v>-30.6093870268786</v>
      </c>
      <c r="I173" s="106" t="n">
        <f aca="false">(G173/G$180)*100</f>
        <v>77.7732384453462</v>
      </c>
      <c r="J173" s="110" t="n">
        <v>175237</v>
      </c>
      <c r="K173" s="110" t="n">
        <v>81247</v>
      </c>
      <c r="L173" s="105" t="n">
        <f aca="false">((K173-J173)/J173)*100</f>
        <v>-53.6359330506685</v>
      </c>
      <c r="M173" s="110" t="n">
        <v>779922</v>
      </c>
      <c r="N173" s="110" t="n">
        <v>642319</v>
      </c>
      <c r="O173" s="105" t="n">
        <f aca="false">((N173-M173)/M173)*100</f>
        <v>-17.6431745738676</v>
      </c>
      <c r="P173" s="106" t="n">
        <f aca="false">(N173/N$180)*100</f>
        <v>81.4962228385679</v>
      </c>
      <c r="Q173" s="110" t="n">
        <v>0</v>
      </c>
      <c r="R173" s="110" t="n">
        <v>0</v>
      </c>
      <c r="S173" s="105" t="s">
        <v>61</v>
      </c>
      <c r="T173" s="110" t="n">
        <v>0</v>
      </c>
      <c r="U173" s="110" t="n">
        <v>0</v>
      </c>
      <c r="V173" s="105" t="s">
        <v>61</v>
      </c>
      <c r="W173" s="105" t="s">
        <v>61</v>
      </c>
      <c r="X173" s="109" t="n">
        <v>1927.9705988</v>
      </c>
      <c r="Y173" s="109" t="n">
        <v>735.0845</v>
      </c>
      <c r="Z173" s="105" t="n">
        <f aca="false">((Y173-X173)/X173)*100</f>
        <v>-61.872629154328</v>
      </c>
      <c r="AA173" s="109" t="n">
        <v>11010.4578988</v>
      </c>
      <c r="AB173" s="109" t="n">
        <v>8981.6312</v>
      </c>
      <c r="AC173" s="105" t="n">
        <f aca="false">((AB173-AA173)/AA173)*100</f>
        <v>-18.4263608057674</v>
      </c>
      <c r="AD173" s="106" t="n">
        <f aca="false">(AB173/AB$180)*100</f>
        <v>38.6847268341011</v>
      </c>
    </row>
    <row r="174" customFormat="false" ht="12.75" hidden="false" customHeight="false" outlineLevel="0" collapsed="false">
      <c r="A174" s="103"/>
      <c r="B174" s="103" t="s">
        <v>46</v>
      </c>
      <c r="C174" s="109" t="n">
        <v>1853.3852765</v>
      </c>
      <c r="D174" s="109" t="n">
        <v>1950.2335969</v>
      </c>
      <c r="E174" s="105" t="n">
        <f aca="false">((D174-C174)/C174)*100</f>
        <v>5.22548234455011</v>
      </c>
      <c r="F174" s="109" t="n">
        <v>13830.6654765</v>
      </c>
      <c r="G174" s="109" t="n">
        <v>15010.5303969</v>
      </c>
      <c r="H174" s="105" t="n">
        <f aca="false">((G174-F174)/F174)*100</f>
        <v>8.53078922633721</v>
      </c>
      <c r="I174" s="106" t="n">
        <f aca="false">(G174/G$181)*100</f>
        <v>41.8340898717031</v>
      </c>
      <c r="J174" s="110" t="n">
        <v>1301816</v>
      </c>
      <c r="K174" s="110" t="n">
        <v>1349616</v>
      </c>
      <c r="L174" s="105" t="n">
        <f aca="false">((K174-J174)/J174)*100</f>
        <v>3.67179386334167</v>
      </c>
      <c r="M174" s="110" t="n">
        <v>10441497</v>
      </c>
      <c r="N174" s="110" t="n">
        <v>10765661</v>
      </c>
      <c r="O174" s="105" t="n">
        <f aca="false">((N174-M174)/M174)*100</f>
        <v>3.1045739897258</v>
      </c>
      <c r="P174" s="106" t="n">
        <f aca="false">(N174/N$181)*100</f>
        <v>73.287693753719</v>
      </c>
      <c r="Q174" s="110" t="n">
        <v>0</v>
      </c>
      <c r="R174" s="110" t="n">
        <v>0</v>
      </c>
      <c r="S174" s="105" t="s">
        <v>61</v>
      </c>
      <c r="T174" s="110" t="n">
        <v>0</v>
      </c>
      <c r="U174" s="110" t="n">
        <v>0</v>
      </c>
      <c r="V174" s="105" t="s">
        <v>61</v>
      </c>
      <c r="W174" s="105" t="s">
        <v>61</v>
      </c>
      <c r="X174" s="109" t="n">
        <v>36717.406555</v>
      </c>
      <c r="Y174" s="109" t="n">
        <v>37673.834124</v>
      </c>
      <c r="Z174" s="105" t="n">
        <f aca="false">((Y174-X174)/X174)*100</f>
        <v>2.60483421553028</v>
      </c>
      <c r="AA174" s="109" t="n">
        <v>263070.813255</v>
      </c>
      <c r="AB174" s="109" t="n">
        <v>293215.452524</v>
      </c>
      <c r="AC174" s="105" t="n">
        <f aca="false">((AB174-AA174)/AA174)*100</f>
        <v>11.4587547345209</v>
      </c>
      <c r="AD174" s="106" t="n">
        <f aca="false">(AB174/AB$181)*100</f>
        <v>31.4478031902125</v>
      </c>
    </row>
    <row r="175" customFormat="false" ht="12.75" hidden="false" customHeight="false" outlineLevel="0" collapsed="false">
      <c r="A175" s="103"/>
      <c r="B175" s="103" t="s">
        <v>47</v>
      </c>
      <c r="C175" s="109" t="n">
        <v>4119.675003457</v>
      </c>
      <c r="D175" s="109" t="n">
        <v>5257.66311002101</v>
      </c>
      <c r="E175" s="105" t="n">
        <f aca="false">((D175-C175)/C175)*100</f>
        <v>27.6232495429633</v>
      </c>
      <c r="F175" s="109" t="n">
        <v>54772.006939041</v>
      </c>
      <c r="G175" s="109" t="n">
        <v>53069.843367162</v>
      </c>
      <c r="H175" s="105" t="n">
        <f aca="false">((G175-F175)/F175)*100</f>
        <v>-3.10772540026411</v>
      </c>
      <c r="I175" s="106" t="n">
        <f aca="false">(G175/G$182)*100</f>
        <v>80.3279105324663</v>
      </c>
      <c r="J175" s="110" t="n">
        <v>119</v>
      </c>
      <c r="K175" s="110" t="n">
        <v>45</v>
      </c>
      <c r="L175" s="105" t="n">
        <f aca="false">((K175-J175)/J175)*100</f>
        <v>-62.1848739495798</v>
      </c>
      <c r="M175" s="110" t="n">
        <v>457</v>
      </c>
      <c r="N175" s="110" t="n">
        <v>329</v>
      </c>
      <c r="O175" s="105" t="n">
        <f aca="false">((N175-M175)/M175)*100</f>
        <v>-28.0087527352298</v>
      </c>
      <c r="P175" s="106" t="n">
        <f aca="false">(N175/N$182)*100</f>
        <v>32.7363184079602</v>
      </c>
      <c r="Q175" s="110" t="n">
        <v>61056</v>
      </c>
      <c r="R175" s="110" t="n">
        <v>12374</v>
      </c>
      <c r="S175" s="105" t="n">
        <f aca="false">((R175-Q175)/Q175)*100</f>
        <v>-79.7333595387841</v>
      </c>
      <c r="T175" s="110" t="n">
        <v>433967</v>
      </c>
      <c r="U175" s="110" t="n">
        <v>86605</v>
      </c>
      <c r="V175" s="105" t="n">
        <f aca="false">((U175-T175)/T175)*100</f>
        <v>-80.0434134392707</v>
      </c>
      <c r="W175" s="106" t="n">
        <f aca="false">(U175/U$182)*100</f>
        <v>0.14758266311923</v>
      </c>
      <c r="X175" s="109" t="n">
        <v>75.1797300000001</v>
      </c>
      <c r="Y175" s="109" t="n">
        <v>67.4283361999999</v>
      </c>
      <c r="Z175" s="105" t="n">
        <f aca="false">((Y175-X175)/X175)*100</f>
        <v>-10.3104836902183</v>
      </c>
      <c r="AA175" s="109" t="n">
        <v>606.1667155</v>
      </c>
      <c r="AB175" s="109" t="n">
        <v>633.1221198</v>
      </c>
      <c r="AC175" s="105" t="n">
        <f aca="false">((AB175-AA175)/AA175)*100</f>
        <v>4.44686315014272</v>
      </c>
      <c r="AD175" s="106" t="n">
        <f aca="false">(AB175/AB$182)*100</f>
        <v>0.118084344911054</v>
      </c>
    </row>
    <row r="176" customFormat="false" ht="12.75" hidden="false" customHeight="false" outlineLevel="0" collapsed="false">
      <c r="A176" s="103"/>
      <c r="B176" s="103" t="s">
        <v>48</v>
      </c>
      <c r="C176" s="109" t="n">
        <v>120.676240767</v>
      </c>
      <c r="D176" s="109" t="n">
        <v>66.190877671</v>
      </c>
      <c r="E176" s="105" t="n">
        <f aca="false">((D176-C176)/C176)*100</f>
        <v>-45.1500334694712</v>
      </c>
      <c r="F176" s="109" t="n">
        <v>1509.205691919</v>
      </c>
      <c r="G176" s="109" t="n">
        <v>532.313825363</v>
      </c>
      <c r="H176" s="105" t="n">
        <f aca="false">((G176-F176)/F176)*100</f>
        <v>-64.7288750490898</v>
      </c>
      <c r="I176" s="106" t="n">
        <f aca="false">(G176/G$183)*100</f>
        <v>72.4516236374149</v>
      </c>
      <c r="J176" s="110" t="n">
        <v>305</v>
      </c>
      <c r="K176" s="110" t="n">
        <v>190</v>
      </c>
      <c r="L176" s="105" t="n">
        <f aca="false">((K176-J176)/J176)*100</f>
        <v>-37.7049180327869</v>
      </c>
      <c r="M176" s="110" t="n">
        <v>2045</v>
      </c>
      <c r="N176" s="110" t="n">
        <v>1717</v>
      </c>
      <c r="O176" s="105" t="n">
        <f aca="false">((N176-M176)/M176)*100</f>
        <v>-16.039119804401</v>
      </c>
      <c r="P176" s="106" t="n">
        <f aca="false">(N176/N$183)*100</f>
        <v>83.107454017425</v>
      </c>
      <c r="Q176" s="110" t="n">
        <v>235679</v>
      </c>
      <c r="R176" s="110" t="n">
        <v>308985</v>
      </c>
      <c r="S176" s="105" t="n">
        <f aca="false">((R176-Q176)/Q176)*100</f>
        <v>31.1041713517114</v>
      </c>
      <c r="T176" s="110" t="n">
        <v>2035306</v>
      </c>
      <c r="U176" s="110" t="n">
        <v>2950124</v>
      </c>
      <c r="V176" s="105" t="n">
        <f aca="false">((U176-T176)/T176)*100</f>
        <v>44.947442792386</v>
      </c>
      <c r="W176" s="106" t="n">
        <f aca="false">(U176/U$183)*100</f>
        <v>54.8319916168197</v>
      </c>
      <c r="X176" s="109" t="n">
        <v>624.6391892</v>
      </c>
      <c r="Y176" s="109" t="n">
        <v>2086.22955</v>
      </c>
      <c r="Z176" s="105" t="n">
        <f aca="false">((Y176-X176)/X176)*100</f>
        <v>233.989539252559</v>
      </c>
      <c r="AA176" s="109" t="n">
        <v>6251.4831105</v>
      </c>
      <c r="AB176" s="109" t="n">
        <v>13011.969817664</v>
      </c>
      <c r="AC176" s="105" t="n">
        <f aca="false">((AB176-AA176)/AA176)*100</f>
        <v>108.142125439147</v>
      </c>
      <c r="AD176" s="106" t="n">
        <f aca="false">(AB176/AB$183)*100</f>
        <v>15.6713196510254</v>
      </c>
    </row>
    <row r="177" customFormat="false" ht="12.75" hidden="false" customHeight="false" outlineLevel="0" collapsed="false">
      <c r="A177" s="103"/>
      <c r="B177" s="108" t="s">
        <v>49</v>
      </c>
      <c r="C177" s="109" t="n">
        <v>13.42860482</v>
      </c>
      <c r="D177" s="109" t="n">
        <v>49.627182181</v>
      </c>
      <c r="E177" s="105" t="n">
        <f aca="false">((D177-C177)/C177)*100</f>
        <v>269.563203670178</v>
      </c>
      <c r="F177" s="109" t="n">
        <v>522.519233336</v>
      </c>
      <c r="G177" s="109" t="n">
        <v>879.979738157</v>
      </c>
      <c r="H177" s="105" t="n">
        <f aca="false">((G177-F177)/F177)*100</f>
        <v>68.4109755231037</v>
      </c>
      <c r="I177" s="106" t="n">
        <f aca="false">(G177/G$184)*100</f>
        <v>28.3363339441833</v>
      </c>
      <c r="J177" s="110" t="n">
        <v>1856</v>
      </c>
      <c r="K177" s="110" t="n">
        <v>1878</v>
      </c>
      <c r="L177" s="105" t="n">
        <f aca="false">((K177-J177)/J177)*100</f>
        <v>1.18534482758621</v>
      </c>
      <c r="M177" s="110" t="n">
        <v>14008</v>
      </c>
      <c r="N177" s="110" t="n">
        <v>14894</v>
      </c>
      <c r="O177" s="105" t="n">
        <f aca="false">((N177-M177)/M177)*100</f>
        <v>6.32495716733295</v>
      </c>
      <c r="P177" s="106" t="n">
        <f aca="false">(N177/N$184)*100</f>
        <v>80.2003123148996</v>
      </c>
      <c r="Q177" s="110" t="n">
        <v>918344</v>
      </c>
      <c r="R177" s="110" t="n">
        <v>7514912</v>
      </c>
      <c r="S177" s="105" t="n">
        <f aca="false">((R177-Q177)/Q177)*100</f>
        <v>718.311221067487</v>
      </c>
      <c r="T177" s="110" t="n">
        <v>26706723</v>
      </c>
      <c r="U177" s="110" t="n">
        <v>30058432</v>
      </c>
      <c r="V177" s="105" t="n">
        <f aca="false">((U177-T177)/T177)*100</f>
        <v>12.5500571522759</v>
      </c>
      <c r="W177" s="106" t="n">
        <f aca="false">(U177/U$184)*100</f>
        <v>41.7385498874243</v>
      </c>
      <c r="X177" s="109" t="n">
        <v>270032.3225204</v>
      </c>
      <c r="Y177" s="109" t="n">
        <v>10018.6288845</v>
      </c>
      <c r="Z177" s="105" t="n">
        <f aca="false">((Y177-X177)/X177)*100</f>
        <v>-96.289840863868</v>
      </c>
      <c r="AA177" s="109" t="n">
        <v>362881.7489497</v>
      </c>
      <c r="AB177" s="109" t="n">
        <v>321652.91423325</v>
      </c>
      <c r="AC177" s="105" t="n">
        <f aca="false">((AB177-AA177)/AA177)*100</f>
        <v>-11.3615068368084</v>
      </c>
      <c r="AD177" s="106" t="n">
        <f aca="false">(AB177/AB$184)*100</f>
        <v>31.8082571155975</v>
      </c>
    </row>
    <row r="178" customFormat="false" ht="12.75" hidden="false" customHeight="false" outlineLevel="0" collapsed="false">
      <c r="A178" s="103"/>
      <c r="B178" s="108"/>
      <c r="C178" s="109"/>
      <c r="D178" s="109"/>
      <c r="E178" s="105"/>
      <c r="F178" s="109"/>
      <c r="G178" s="109"/>
      <c r="H178" s="105"/>
      <c r="I178" s="106"/>
      <c r="J178" s="110"/>
      <c r="K178" s="110"/>
      <c r="L178" s="105"/>
      <c r="M178" s="110"/>
      <c r="N178" s="110"/>
      <c r="O178" s="105"/>
      <c r="P178" s="106"/>
      <c r="Q178" s="110"/>
      <c r="R178" s="110"/>
      <c r="S178" s="105"/>
      <c r="T178" s="110"/>
      <c r="U178" s="110"/>
      <c r="V178" s="105"/>
      <c r="W178" s="106"/>
      <c r="X178" s="109"/>
      <c r="Y178" s="109"/>
      <c r="Z178" s="105"/>
      <c r="AA178" s="109"/>
      <c r="AB178" s="109"/>
      <c r="AC178" s="105"/>
      <c r="AD178" s="106"/>
    </row>
    <row r="179" s="97" customFormat="true" ht="15" hidden="false" customHeight="false" outlineLevel="0" collapsed="false">
      <c r="A179" s="23"/>
      <c r="B179" s="10" t="s">
        <v>53</v>
      </c>
      <c r="C179" s="98" t="n">
        <f aca="false">C180+C181+C182+C183+C184</f>
        <v>16994.9536761608</v>
      </c>
      <c r="D179" s="98" t="n">
        <f aca="false">D180+D181+D182+D183+D184</f>
        <v>14857.7651543278</v>
      </c>
      <c r="E179" s="99" t="n">
        <f aca="false">((D179-C179)/C179)*100</f>
        <v>-12.5754301103561</v>
      </c>
      <c r="F179" s="98" t="n">
        <f aca="false">F180+F181+F182+F183+F184</f>
        <v>122936.589320879</v>
      </c>
      <c r="G179" s="98" t="n">
        <f aca="false">G180+G181+G182+G183+G184</f>
        <v>123346.506073457</v>
      </c>
      <c r="H179" s="99" t="n">
        <f aca="false">((G179-F179)/F179)*100</f>
        <v>0.333437550889534</v>
      </c>
      <c r="I179" s="100" t="n">
        <f aca="false">(G179/G$179)*100</f>
        <v>100</v>
      </c>
      <c r="J179" s="101" t="n">
        <f aca="false">J180+J181+J182+J183+J184</f>
        <v>2034079</v>
      </c>
      <c r="K179" s="101" t="n">
        <f aca="false">K180+K181+K182+K183+K184</f>
        <v>1989271</v>
      </c>
      <c r="L179" s="99" t="n">
        <f aca="false">((K179-J179)/J179)*100</f>
        <v>-2.20286429386469</v>
      </c>
      <c r="M179" s="101" t="n">
        <f aca="false">M180+M181+M182+M183+M184</f>
        <v>15067723</v>
      </c>
      <c r="N179" s="101" t="n">
        <f aca="false">N180+N181+N182+N183+N184</f>
        <v>15499389</v>
      </c>
      <c r="O179" s="99" t="n">
        <f aca="false">((N179-M179)/M179)*100</f>
        <v>2.86483896737417</v>
      </c>
      <c r="P179" s="100" t="n">
        <f aca="false">(N179/N$179)*100</f>
        <v>100</v>
      </c>
      <c r="Q179" s="101" t="n">
        <f aca="false">Q180+Q181+Q182+Q183+Q184</f>
        <v>10592978</v>
      </c>
      <c r="R179" s="101" t="n">
        <f aca="false">R180+R181+R182+R183+R184</f>
        <v>20230326</v>
      </c>
      <c r="S179" s="99" t="n">
        <f aca="false">((R179-Q179)/Q179)*100</f>
        <v>90.9786464202984</v>
      </c>
      <c r="T179" s="101" t="n">
        <f aca="false">T180+T181+T182+T183+T184</f>
        <v>101837017</v>
      </c>
      <c r="U179" s="101" t="n">
        <f aca="false">U180+U181+U182+U183+U184</f>
        <v>136078659</v>
      </c>
      <c r="V179" s="99" t="n">
        <f aca="false">((U179-T179)/T179)*100</f>
        <v>33.6239640640692</v>
      </c>
      <c r="W179" s="100" t="n">
        <f aca="false">(U179/U$179)*100</f>
        <v>100</v>
      </c>
      <c r="X179" s="98" t="n">
        <f aca="false">X180+X181+X182+X183+X184</f>
        <v>507212.398784575</v>
      </c>
      <c r="Y179" s="98" t="n">
        <f aca="false">Y180+Y181+Y182+Y183+Y184</f>
        <v>284407.152269178</v>
      </c>
      <c r="Z179" s="99" t="n">
        <f aca="false">((Y179-X179)/X179)*100</f>
        <v>-43.9274053728382</v>
      </c>
      <c r="AA179" s="98" t="n">
        <f aca="false">AA180+AA181+AA182+AA183+AA184</f>
        <v>2176374.70120661</v>
      </c>
      <c r="AB179" s="98" t="n">
        <f aca="false">AB180+AB181+AB182+AB183+AB184</f>
        <v>2586021.19809545</v>
      </c>
      <c r="AC179" s="99" t="n">
        <f aca="false">((AB179-AA179)/AA179)*100</f>
        <v>18.8224250475676</v>
      </c>
      <c r="AD179" s="100" t="n">
        <f aca="false">(AB179/AB$179)*100</f>
        <v>100</v>
      </c>
    </row>
    <row r="180" customFormat="false" ht="12.75" hidden="false" customHeight="false" outlineLevel="0" collapsed="false">
      <c r="A180" s="103"/>
      <c r="B180" s="103" t="s">
        <v>45</v>
      </c>
      <c r="C180" s="129" t="n">
        <f aca="false">C166+C173</f>
        <v>6605.205569478</v>
      </c>
      <c r="D180" s="129" t="n">
        <f aca="false">D166+D173</f>
        <v>2669.86336926917</v>
      </c>
      <c r="E180" s="105" t="n">
        <f aca="false">((D180-C180)/C180)*100</f>
        <v>-59.579405346499</v>
      </c>
      <c r="F180" s="129" t="n">
        <f aca="false">F166+F173</f>
        <v>22227.8028395368</v>
      </c>
      <c r="G180" s="129" t="n">
        <f aca="false">G166+G173</f>
        <v>17558.7054068689</v>
      </c>
      <c r="H180" s="105" t="n">
        <f aca="false">((G180-F180)/F180)*100</f>
        <v>-21.0056633414211</v>
      </c>
      <c r="I180" s="106" t="n">
        <f aca="false">(G180/G$180)*100</f>
        <v>100</v>
      </c>
      <c r="J180" s="130" t="n">
        <f aca="false">J166+J173</f>
        <v>196219</v>
      </c>
      <c r="K180" s="130" t="n">
        <f aca="false">K166+K173</f>
        <v>99456</v>
      </c>
      <c r="L180" s="105" t="n">
        <f aca="false">((K180-J180)/J180)*100</f>
        <v>-49.3137769533022</v>
      </c>
      <c r="M180" s="130" t="n">
        <f aca="false">M166+M173</f>
        <v>891730</v>
      </c>
      <c r="N180" s="130" t="n">
        <f aca="false">N166+N173</f>
        <v>788158</v>
      </c>
      <c r="O180" s="105" t="n">
        <f aca="false">((N180-M180)/M180)*100</f>
        <v>-11.614726430646</v>
      </c>
      <c r="P180" s="106" t="n">
        <f aca="false">(N180/N$180)*100</f>
        <v>100</v>
      </c>
      <c r="Q180" s="130" t="n">
        <f aca="false">Q166+Q173</f>
        <v>0</v>
      </c>
      <c r="R180" s="130" t="n">
        <f aca="false">R166+R173</f>
        <v>0</v>
      </c>
      <c r="S180" s="105" t="s">
        <v>61</v>
      </c>
      <c r="T180" s="130" t="n">
        <f aca="false">T166+T173</f>
        <v>0</v>
      </c>
      <c r="U180" s="130" t="n">
        <f aca="false">U166+U173</f>
        <v>0</v>
      </c>
      <c r="V180" s="105" t="s">
        <v>61</v>
      </c>
      <c r="W180" s="105" t="s">
        <v>61</v>
      </c>
      <c r="X180" s="129" t="n">
        <f aca="false">X166+X173</f>
        <v>3723.779899701</v>
      </c>
      <c r="Y180" s="129" t="n">
        <f aca="false">Y166+Y173</f>
        <v>1661.362097684</v>
      </c>
      <c r="Z180" s="105" t="n">
        <f aca="false">((Y180-X180)/X180)*100</f>
        <v>-55.3850618878577</v>
      </c>
      <c r="AA180" s="129" t="n">
        <f aca="false">AA166+AA173</f>
        <v>23520.629891156</v>
      </c>
      <c r="AB180" s="129" t="n">
        <f aca="false">AB166+AB173</f>
        <v>23217.512271749</v>
      </c>
      <c r="AC180" s="105" t="n">
        <f aca="false">((AB180-AA180)/AA180)*100</f>
        <v>-1.28873087502211</v>
      </c>
      <c r="AD180" s="106" t="n">
        <f aca="false">(AB180/AB$180)*100</f>
        <v>100</v>
      </c>
    </row>
    <row r="181" customFormat="false" ht="12.75" hidden="false" customHeight="false" outlineLevel="0" collapsed="false">
      <c r="A181" s="103"/>
      <c r="B181" s="103" t="s">
        <v>46</v>
      </c>
      <c r="C181" s="129" t="n">
        <f aca="false">C167+C174</f>
        <v>4721.50637875481</v>
      </c>
      <c r="D181" s="129" t="n">
        <f aca="false">D167+D174</f>
        <v>4777.65223375947</v>
      </c>
      <c r="E181" s="105" t="n">
        <f aca="false">((D181-C181)/C181)*100</f>
        <v>1.18915131105827</v>
      </c>
      <c r="F181" s="129" t="n">
        <f aca="false">F167+F174</f>
        <v>32880.7292528681</v>
      </c>
      <c r="G181" s="129" t="n">
        <f aca="false">G167+G174</f>
        <v>35881.0970740235</v>
      </c>
      <c r="H181" s="105" t="n">
        <f aca="false">((G181-F181)/F181)*100</f>
        <v>9.12500388322019</v>
      </c>
      <c r="I181" s="106" t="n">
        <f aca="false">(G181/G$181)*100</f>
        <v>100</v>
      </c>
      <c r="J181" s="130" t="n">
        <f aca="false">J167+J174</f>
        <v>1834877</v>
      </c>
      <c r="K181" s="130" t="n">
        <f aca="false">K167+K174</f>
        <v>1887100</v>
      </c>
      <c r="L181" s="105" t="n">
        <f aca="false">((K181-J181)/J181)*100</f>
        <v>2.84613083056793</v>
      </c>
      <c r="M181" s="130" t="n">
        <f aca="false">M167+M174</f>
        <v>14155055</v>
      </c>
      <c r="N181" s="130" t="n">
        <f aca="false">N167+N174</f>
        <v>14689589</v>
      </c>
      <c r="O181" s="105" t="n">
        <f aca="false">((N181-M181)/M181)*100</f>
        <v>3.77627639030721</v>
      </c>
      <c r="P181" s="106" t="n">
        <f aca="false">(N181/N$181)*100</f>
        <v>100</v>
      </c>
      <c r="Q181" s="130" t="n">
        <f aca="false">Q167+Q174</f>
        <v>0</v>
      </c>
      <c r="R181" s="130" t="n">
        <f aca="false">R167+R174</f>
        <v>0</v>
      </c>
      <c r="S181" s="105" t="s">
        <v>61</v>
      </c>
      <c r="T181" s="130" t="n">
        <f aca="false">T167+T174</f>
        <v>0</v>
      </c>
      <c r="U181" s="130" t="n">
        <f aca="false">U167+U174</f>
        <v>0</v>
      </c>
      <c r="V181" s="105" t="s">
        <v>61</v>
      </c>
      <c r="W181" s="105" t="s">
        <v>61</v>
      </c>
      <c r="X181" s="129" t="n">
        <f aca="false">X167+X174</f>
        <v>102332.655906788</v>
      </c>
      <c r="Y181" s="129" t="n">
        <f aca="false">Y167+Y174</f>
        <v>121078.906588734</v>
      </c>
      <c r="Z181" s="105" t="n">
        <f aca="false">((Y181-X181)/X181)*100</f>
        <v>18.3189330090498</v>
      </c>
      <c r="AA181" s="129" t="n">
        <f aca="false">AA167+AA174</f>
        <v>731200.003487262</v>
      </c>
      <c r="AB181" s="129" t="n">
        <f aca="false">AB167+AB174</f>
        <v>932387.711632772</v>
      </c>
      <c r="AC181" s="105" t="n">
        <f aca="false">((AB181-AA181)/AA181)*100</f>
        <v>27.5147301950218</v>
      </c>
      <c r="AD181" s="106" t="n">
        <f aca="false">(AB181/AB$181)*100</f>
        <v>100</v>
      </c>
    </row>
    <row r="182" customFormat="false" ht="12.75" hidden="false" customHeight="false" outlineLevel="0" collapsed="false">
      <c r="A182" s="103"/>
      <c r="B182" s="103" t="s">
        <v>47</v>
      </c>
      <c r="C182" s="129" t="n">
        <f aca="false">C168+C175</f>
        <v>5272.59544065591</v>
      </c>
      <c r="D182" s="129" t="n">
        <f aca="false">D168+D175</f>
        <v>6801.64276519405</v>
      </c>
      <c r="E182" s="105" t="n">
        <f aca="false">((D182-C182)/C182)*100</f>
        <v>28.999898470267</v>
      </c>
      <c r="F182" s="129" t="n">
        <f aca="false">F168+F175</f>
        <v>63565.6993124074</v>
      </c>
      <c r="G182" s="129" t="n">
        <f aca="false">G168+G175</f>
        <v>66066.5054218143</v>
      </c>
      <c r="H182" s="105" t="n">
        <f aca="false">((G182-F182)/F182)*100</f>
        <v>3.9342068701488</v>
      </c>
      <c r="I182" s="106" t="n">
        <f aca="false">(G182/G$182)*100</f>
        <v>100</v>
      </c>
      <c r="J182" s="130" t="n">
        <f aca="false">J168+J175</f>
        <v>185</v>
      </c>
      <c r="K182" s="130" t="n">
        <f aca="false">K168+K175</f>
        <v>122</v>
      </c>
      <c r="L182" s="105" t="n">
        <f aca="false">((K182-J182)/J182)*100</f>
        <v>-34.0540540540541</v>
      </c>
      <c r="M182" s="130" t="n">
        <f aca="false">M168+M175</f>
        <v>1006</v>
      </c>
      <c r="N182" s="130" t="n">
        <f aca="false">N168+N175</f>
        <v>1005</v>
      </c>
      <c r="O182" s="105" t="n">
        <f aca="false">((N182-M182)/M182)*100</f>
        <v>-0.099403578528827</v>
      </c>
      <c r="P182" s="106" t="n">
        <f aca="false">(N182/N$182)*100</f>
        <v>100</v>
      </c>
      <c r="Q182" s="130" t="n">
        <f aca="false">Q168+Q175</f>
        <v>5024850</v>
      </c>
      <c r="R182" s="130" t="n">
        <f aca="false">R168+R175</f>
        <v>7727906</v>
      </c>
      <c r="S182" s="105" t="n">
        <f aca="false">((R182-Q182)/Q182)*100</f>
        <v>53.7937649880096</v>
      </c>
      <c r="T182" s="130" t="n">
        <f aca="false">T168+T175</f>
        <v>28796686</v>
      </c>
      <c r="U182" s="130" t="n">
        <f aca="false">U168+U175</f>
        <v>58682367</v>
      </c>
      <c r="V182" s="105" t="n">
        <f aca="false">((U182-T182)/T182)*100</f>
        <v>103.781667793301</v>
      </c>
      <c r="W182" s="106" t="n">
        <f aca="false">(U182/U$182)*100</f>
        <v>100</v>
      </c>
      <c r="X182" s="129" t="n">
        <f aca="false">X168+X175</f>
        <v>45619.6617929693</v>
      </c>
      <c r="Y182" s="129" t="n">
        <f aca="false">Y168+Y175</f>
        <v>66183.387233339</v>
      </c>
      <c r="Z182" s="105" t="n">
        <f aca="false">((Y182-X182)/X182)*100</f>
        <v>45.0764530734396</v>
      </c>
      <c r="AA182" s="129" t="n">
        <f aca="false">AA168+AA175</f>
        <v>334249.099599966</v>
      </c>
      <c r="AB182" s="129" t="n">
        <f aca="false">AB168+AB175</f>
        <v>536160.928255897</v>
      </c>
      <c r="AC182" s="105" t="n">
        <f aca="false">((AB182-AA182)/AA182)*100</f>
        <v>60.4075908948092</v>
      </c>
      <c r="AD182" s="106" t="n">
        <f aca="false">(AB182/AB$182)*100</f>
        <v>100</v>
      </c>
    </row>
    <row r="183" customFormat="false" ht="12.75" hidden="false" customHeight="false" outlineLevel="0" collapsed="false">
      <c r="A183" s="103"/>
      <c r="B183" s="103" t="s">
        <v>48</v>
      </c>
      <c r="C183" s="129" t="n">
        <f aca="false">C169+C176</f>
        <v>190.856584456695</v>
      </c>
      <c r="D183" s="129" t="n">
        <f aca="false">D169+D176</f>
        <v>83.299074515</v>
      </c>
      <c r="E183" s="105" t="n">
        <f aca="false">((D183-C183)/C183)*100</f>
        <v>-56.3551476350032</v>
      </c>
      <c r="F183" s="129" t="n">
        <f aca="false">F169+F176</f>
        <v>1908.06401954467</v>
      </c>
      <c r="G183" s="129" t="n">
        <f aca="false">G169+G176</f>
        <v>734.716212885679</v>
      </c>
      <c r="H183" s="105" t="n">
        <f aca="false">((G183-F183)/F183)*100</f>
        <v>-61.4941529550456</v>
      </c>
      <c r="I183" s="106" t="n">
        <f aca="false">(G183/G$183)*100</f>
        <v>100</v>
      </c>
      <c r="J183" s="130" t="n">
        <f aca="false">J169+J176</f>
        <v>345</v>
      </c>
      <c r="K183" s="130" t="n">
        <f aca="false">K169+K176</f>
        <v>224</v>
      </c>
      <c r="L183" s="105" t="n">
        <f aca="false">((K183-J183)/J183)*100</f>
        <v>-35.0724637681159</v>
      </c>
      <c r="M183" s="130" t="n">
        <f aca="false">M169+M176</f>
        <v>2420</v>
      </c>
      <c r="N183" s="130" t="n">
        <f aca="false">N169+N176</f>
        <v>2066</v>
      </c>
      <c r="O183" s="105" t="n">
        <f aca="false">((N183-M183)/M183)*100</f>
        <v>-14.6280991735537</v>
      </c>
      <c r="P183" s="106" t="n">
        <f aca="false">(N183/N$183)*100</f>
        <v>100</v>
      </c>
      <c r="Q183" s="130" t="n">
        <f aca="false">Q169+Q176</f>
        <v>538173</v>
      </c>
      <c r="R183" s="130" t="n">
        <f aca="false">R169+R176</f>
        <v>607174</v>
      </c>
      <c r="S183" s="105" t="n">
        <f aca="false">((R183-Q183)/Q183)*100</f>
        <v>12.8213418361754</v>
      </c>
      <c r="T183" s="130" t="n">
        <f aca="false">T169+T176</f>
        <v>4489189</v>
      </c>
      <c r="U183" s="130" t="n">
        <f aca="false">U169+U176</f>
        <v>5380297</v>
      </c>
      <c r="V183" s="105" t="n">
        <f aca="false">((U183-T183)/T183)*100</f>
        <v>19.8500887354041</v>
      </c>
      <c r="W183" s="106" t="n">
        <f aca="false">(U183/U$183)*100</f>
        <v>100</v>
      </c>
      <c r="X183" s="129" t="n">
        <f aca="false">X169+X176</f>
        <v>7508.3572414</v>
      </c>
      <c r="Y183" s="129" t="n">
        <f aca="false">Y169+Y176</f>
        <v>6187.1387763</v>
      </c>
      <c r="Z183" s="105" t="n">
        <f aca="false">((Y183-X183)/X183)*100</f>
        <v>-17.5966382874671</v>
      </c>
      <c r="AA183" s="129" t="n">
        <f aca="false">AA169+AA176</f>
        <v>160653.2070362</v>
      </c>
      <c r="AB183" s="129" t="n">
        <f aca="false">AB169+AB176</f>
        <v>83030.466530064</v>
      </c>
      <c r="AC183" s="105" t="n">
        <f aca="false">((AB183-AA183)/AA183)*100</f>
        <v>-48.3169567157444</v>
      </c>
      <c r="AD183" s="106" t="n">
        <f aca="false">(AB183/AB$183)*100</f>
        <v>100</v>
      </c>
    </row>
    <row r="184" customFormat="false" ht="12.75" hidden="false" customHeight="false" outlineLevel="0" collapsed="false">
      <c r="A184" s="103"/>
      <c r="B184" s="108" t="s">
        <v>49</v>
      </c>
      <c r="C184" s="129" t="n">
        <f aca="false">C170+C177</f>
        <v>204.78970281543</v>
      </c>
      <c r="D184" s="129" t="n">
        <f aca="false">D170+D177</f>
        <v>525.307711590153</v>
      </c>
      <c r="E184" s="105" t="n">
        <f aca="false">((D184-C184)/C184)*100</f>
        <v>156.51080321338</v>
      </c>
      <c r="F184" s="129" t="n">
        <f aca="false">F170+F177</f>
        <v>2354.29389652162</v>
      </c>
      <c r="G184" s="129" t="n">
        <f aca="false">G170+G177</f>
        <v>3105.48195786504</v>
      </c>
      <c r="H184" s="105" t="n">
        <f aca="false">((G184-F184)/F184)*100</f>
        <v>31.9071489950032</v>
      </c>
      <c r="I184" s="106" t="n">
        <f aca="false">(G184/G$184)*100</f>
        <v>100</v>
      </c>
      <c r="J184" s="130" t="n">
        <f aca="false">J170+J177</f>
        <v>2453</v>
      </c>
      <c r="K184" s="130" t="n">
        <f aca="false">K170+K177</f>
        <v>2369</v>
      </c>
      <c r="L184" s="105" t="n">
        <f aca="false">((K184-J184)/J184)*100</f>
        <v>-3.42437831227069</v>
      </c>
      <c r="M184" s="130" t="n">
        <f aca="false">M170+M177</f>
        <v>17512</v>
      </c>
      <c r="N184" s="130" t="n">
        <f aca="false">N170+N177</f>
        <v>18571</v>
      </c>
      <c r="O184" s="105" t="n">
        <f aca="false">((N184-M184)/M184)*100</f>
        <v>6.04728186386478</v>
      </c>
      <c r="P184" s="106" t="n">
        <f aca="false">(N184/N$184)*100</f>
        <v>100</v>
      </c>
      <c r="Q184" s="130" t="n">
        <f aca="false">Q170+Q177</f>
        <v>5029955</v>
      </c>
      <c r="R184" s="130" t="n">
        <f aca="false">R170+R177</f>
        <v>11895246</v>
      </c>
      <c r="S184" s="105" t="n">
        <f aca="false">((R184-Q184)/Q184)*100</f>
        <v>136.488119675027</v>
      </c>
      <c r="T184" s="130" t="n">
        <f aca="false">T170+T177</f>
        <v>68551142</v>
      </c>
      <c r="U184" s="130" t="n">
        <f aca="false">U170+U177</f>
        <v>72015995</v>
      </c>
      <c r="V184" s="105" t="n">
        <f aca="false">((U184-T184)/T184)*100</f>
        <v>5.05440594994027</v>
      </c>
      <c r="W184" s="106" t="n">
        <f aca="false">(U184/U$184)*100</f>
        <v>100</v>
      </c>
      <c r="X184" s="129" t="n">
        <f aca="false">X170+X177</f>
        <v>348027.943943716</v>
      </c>
      <c r="Y184" s="129" t="n">
        <f aca="false">Y170+Y177</f>
        <v>89296.357573121</v>
      </c>
      <c r="Z184" s="105" t="n">
        <f aca="false">((Y184-X184)/X184)*100</f>
        <v>-74.3421874228691</v>
      </c>
      <c r="AA184" s="129" t="n">
        <f aca="false">AA170+AA177</f>
        <v>926751.761192024</v>
      </c>
      <c r="AB184" s="129" t="n">
        <f aca="false">AB170+AB177</f>
        <v>1011224.57940496</v>
      </c>
      <c r="AC184" s="105" t="n">
        <f aca="false">((AB184-AA184)/AA184)*100</f>
        <v>9.1149347376786</v>
      </c>
      <c r="AD184" s="106" t="n">
        <f aca="false">(AB184/AB$184)*100</f>
        <v>100</v>
      </c>
    </row>
    <row r="185" customFormat="false" ht="12.75" hidden="false" customHeight="false" outlineLevel="0" collapsed="false">
      <c r="A185" s="131" t="s">
        <v>36</v>
      </c>
      <c r="N185" s="115"/>
      <c r="O185" s="115"/>
      <c r="P185" s="115"/>
      <c r="Q185" s="115"/>
    </row>
    <row r="186" customFormat="false" ht="12.75" hidden="false" customHeight="false" outlineLevel="0" collapsed="false">
      <c r="A186" s="131" t="s">
        <v>37</v>
      </c>
    </row>
    <row r="189" customFormat="false" ht="15" hidden="false" customHeight="false" outlineLevel="0" collapsed="false">
      <c r="A189" s="132" t="s">
        <v>62</v>
      </c>
      <c r="B189" s="132"/>
      <c r="C189" s="132"/>
      <c r="D189" s="132"/>
      <c r="E189" s="132"/>
      <c r="F189" s="132"/>
      <c r="G189" s="132"/>
      <c r="H189" s="132"/>
      <c r="I189" s="132"/>
      <c r="J189" s="132"/>
      <c r="K189" s="132"/>
      <c r="L189" s="132"/>
      <c r="M189" s="132"/>
      <c r="N189" s="132"/>
      <c r="O189" s="92"/>
      <c r="P189" s="92"/>
      <c r="Q189" s="92"/>
      <c r="Y189" s="93" t="s">
        <v>63</v>
      </c>
      <c r="Z189" s="93"/>
      <c r="AA189" s="93"/>
      <c r="AB189" s="93"/>
      <c r="AC189" s="93"/>
      <c r="AD189" s="93"/>
    </row>
    <row r="190" customFormat="false" ht="41.25" hidden="false" customHeight="true" outlineLevel="0" collapsed="false">
      <c r="A190" s="94" t="s">
        <v>2</v>
      </c>
      <c r="B190" s="94" t="s">
        <v>3</v>
      </c>
      <c r="C190" s="133" t="s">
        <v>64</v>
      </c>
      <c r="D190" s="133"/>
      <c r="E190" s="133"/>
      <c r="F190" s="133"/>
      <c r="G190" s="133"/>
      <c r="H190" s="133"/>
      <c r="I190" s="133"/>
      <c r="J190" s="133" t="s">
        <v>65</v>
      </c>
      <c r="K190" s="133"/>
      <c r="L190" s="133"/>
      <c r="M190" s="133"/>
      <c r="N190" s="133"/>
      <c r="O190" s="133"/>
      <c r="P190" s="133"/>
      <c r="Q190" s="134" t="s">
        <v>66</v>
      </c>
      <c r="R190" s="134"/>
      <c r="S190" s="134"/>
      <c r="T190" s="134"/>
      <c r="U190" s="134"/>
      <c r="V190" s="134"/>
      <c r="W190" s="134"/>
      <c r="X190" s="134" t="s">
        <v>67</v>
      </c>
      <c r="Y190" s="134"/>
      <c r="Z190" s="134"/>
      <c r="AA190" s="134"/>
      <c r="AB190" s="134"/>
      <c r="AC190" s="134"/>
      <c r="AD190" s="134"/>
    </row>
    <row r="191" s="97" customFormat="true" ht="39.75" hidden="false" customHeight="true" outlineLevel="0" collapsed="false">
      <c r="A191" s="94"/>
      <c r="B191" s="94"/>
      <c r="C191" s="135" t="s">
        <v>68</v>
      </c>
      <c r="D191" s="135" t="s">
        <v>69</v>
      </c>
      <c r="E191" s="134" t="s">
        <v>70</v>
      </c>
      <c r="F191" s="135" t="s">
        <v>71</v>
      </c>
      <c r="G191" s="135" t="s">
        <v>72</v>
      </c>
      <c r="H191" s="134" t="s">
        <v>70</v>
      </c>
      <c r="I191" s="134" t="s">
        <v>73</v>
      </c>
      <c r="J191" s="135" t="s">
        <v>68</v>
      </c>
      <c r="K191" s="135" t="s">
        <v>69</v>
      </c>
      <c r="L191" s="134" t="s">
        <v>70</v>
      </c>
      <c r="M191" s="135" t="s">
        <v>71</v>
      </c>
      <c r="N191" s="135" t="s">
        <v>72</v>
      </c>
      <c r="O191" s="134" t="s">
        <v>70</v>
      </c>
      <c r="P191" s="134" t="s">
        <v>73</v>
      </c>
      <c r="Q191" s="135" t="s">
        <v>68</v>
      </c>
      <c r="R191" s="135" t="s">
        <v>69</v>
      </c>
      <c r="S191" s="134" t="s">
        <v>70</v>
      </c>
      <c r="T191" s="135" t="s">
        <v>71</v>
      </c>
      <c r="U191" s="135" t="s">
        <v>72</v>
      </c>
      <c r="V191" s="134" t="s">
        <v>70</v>
      </c>
      <c r="W191" s="134" t="s">
        <v>73</v>
      </c>
      <c r="X191" s="135" t="s">
        <v>68</v>
      </c>
      <c r="Y191" s="135" t="s">
        <v>69</v>
      </c>
      <c r="Z191" s="134" t="s">
        <v>70</v>
      </c>
      <c r="AA191" s="135" t="s">
        <v>71</v>
      </c>
      <c r="AB191" s="135" t="s">
        <v>72</v>
      </c>
      <c r="AC191" s="134" t="s">
        <v>70</v>
      </c>
      <c r="AD191" s="134" t="s">
        <v>73</v>
      </c>
    </row>
    <row r="192" s="97" customFormat="true" ht="15" hidden="false" customHeight="false" outlineLevel="0" collapsed="false">
      <c r="A192" s="9" t="n">
        <v>1</v>
      </c>
      <c r="B192" s="136" t="s">
        <v>74</v>
      </c>
      <c r="C192" s="98" t="n">
        <f aca="false">C193+C194+C195+C196+C197</f>
        <v>188.212469080703</v>
      </c>
      <c r="D192" s="98" t="n">
        <f aca="false">D193+D194+D195+D196+D197</f>
        <v>261.426239687971</v>
      </c>
      <c r="E192" s="99" t="n">
        <f aca="false">((D192-C192)/C192)*100</f>
        <v>38.8995325149655</v>
      </c>
      <c r="F192" s="98" t="n">
        <f aca="false">F193+F194+F195+F196+F197</f>
        <v>1476.80928978424</v>
      </c>
      <c r="G192" s="98" t="n">
        <f aca="false">G193+G194+G195+G196+G197</f>
        <v>2268.02287733498</v>
      </c>
      <c r="H192" s="99" t="n">
        <f aca="false">((G192-F192)/F192)*100</f>
        <v>53.5758809904519</v>
      </c>
      <c r="I192" s="100" t="n">
        <f aca="false">(G192/G$179)*100</f>
        <v>1.83874107952785</v>
      </c>
      <c r="J192" s="101" t="n">
        <f aca="false">J193+J194+J195+J196+J197</f>
        <v>18362</v>
      </c>
      <c r="K192" s="101" t="n">
        <f aca="false">K193+K194+K195+K196+K197</f>
        <v>20289</v>
      </c>
      <c r="L192" s="99" t="n">
        <f aca="false">((K192-J192)/J192)*100</f>
        <v>10.4944995098573</v>
      </c>
      <c r="M192" s="101" t="n">
        <f aca="false">M193+M194+M195+M196+M197</f>
        <v>147947</v>
      </c>
      <c r="N192" s="101" t="n">
        <f aca="false">N193+N194+N195+N196+N197</f>
        <v>155903</v>
      </c>
      <c r="O192" s="99" t="n">
        <f aca="false">((N192-M192)/M192)*100</f>
        <v>5.37760143835292</v>
      </c>
      <c r="P192" s="100" t="n">
        <f aca="false">(N192/N$179)*100</f>
        <v>1.00586545701898</v>
      </c>
      <c r="Q192" s="101" t="n">
        <f aca="false">Q193+Q194+Q195+Q196+Q197</f>
        <v>220756</v>
      </c>
      <c r="R192" s="101" t="n">
        <f aca="false">R193+R194+R195+R196+R197</f>
        <v>315281</v>
      </c>
      <c r="S192" s="99" t="n">
        <f aca="false">((R192-Q192)/Q192)*100</f>
        <v>42.8187682328</v>
      </c>
      <c r="T192" s="101" t="n">
        <f aca="false">T193+T194+T195+T196+T197</f>
        <v>1528276</v>
      </c>
      <c r="U192" s="101" t="n">
        <f aca="false">U193+U194+U195+U196+U197</f>
        <v>1841739</v>
      </c>
      <c r="V192" s="99" t="n">
        <f aca="false">((U192-T192)/T192)*100</f>
        <v>20.5108893943241</v>
      </c>
      <c r="W192" s="100" t="n">
        <f aca="false">(U192/U$179)*100</f>
        <v>1.3534370587823</v>
      </c>
      <c r="X192" s="98" t="n">
        <f aca="false">X193+X194+X195+X196+X197</f>
        <v>14042.552160733</v>
      </c>
      <c r="Y192" s="98" t="n">
        <f aca="false">Y193+Y194+Y195+Y196+Y197</f>
        <v>17275.031421271</v>
      </c>
      <c r="Z192" s="99" t="n">
        <f aca="false">((Y192-X192)/X192)*100</f>
        <v>23.0191721813713</v>
      </c>
      <c r="AA192" s="98" t="n">
        <f aca="false">AA193+AA194+AA195+AA196+AA197</f>
        <v>111528.90997279</v>
      </c>
      <c r="AB192" s="98" t="n">
        <f aca="false">AB193+AB194+AB195+AB196+AB197</f>
        <v>148354.980376228</v>
      </c>
      <c r="AC192" s="99" t="n">
        <f aca="false">((AB192-AA192)/AA192)*100</f>
        <v>33.0193045125453</v>
      </c>
      <c r="AD192" s="100" t="n">
        <f aca="false">(AB192/AB$179)*100</f>
        <v>5.73680449663323</v>
      </c>
    </row>
    <row r="193" customFormat="false" ht="12.75" hidden="false" customHeight="false" outlineLevel="0" collapsed="false">
      <c r="A193" s="102"/>
      <c r="B193" s="137" t="s">
        <v>75</v>
      </c>
      <c r="C193" s="104" t="n">
        <v>3.284078746</v>
      </c>
      <c r="D193" s="104" t="n">
        <v>6.0517454061705</v>
      </c>
      <c r="E193" s="105" t="n">
        <f aca="false">((D193-C193)/C193)*100</f>
        <v>84.2752830924505</v>
      </c>
      <c r="F193" s="104" t="n">
        <v>42.8425208195933</v>
      </c>
      <c r="G193" s="104" t="n">
        <v>66.5809556580521</v>
      </c>
      <c r="H193" s="105" t="n">
        <f aca="false">((G193-F193)/F193)*100</f>
        <v>55.4085856395323</v>
      </c>
      <c r="I193" s="106" t="n">
        <f aca="false">(G193/G$180)*100</f>
        <v>0.379190573081806</v>
      </c>
      <c r="J193" s="107" t="n">
        <v>71</v>
      </c>
      <c r="K193" s="107" t="n">
        <v>216</v>
      </c>
      <c r="L193" s="105" t="n">
        <f aca="false">((K193-J193)/J193)*100</f>
        <v>204.225352112676</v>
      </c>
      <c r="M193" s="107" t="n">
        <v>628</v>
      </c>
      <c r="N193" s="107" t="n">
        <v>2087</v>
      </c>
      <c r="O193" s="105" t="n">
        <f aca="false">((N193-M193)/M193)*100</f>
        <v>232.324840764331</v>
      </c>
      <c r="P193" s="106" t="n">
        <f aca="false">(N193/N$180)*100</f>
        <v>0.264794622398047</v>
      </c>
      <c r="Q193" s="107" t="n">
        <v>0</v>
      </c>
      <c r="R193" s="107" t="n">
        <v>0</v>
      </c>
      <c r="S193" s="105" t="s">
        <v>61</v>
      </c>
      <c r="T193" s="107" t="n">
        <v>0</v>
      </c>
      <c r="U193" s="107" t="n">
        <v>0</v>
      </c>
      <c r="V193" s="105" t="s">
        <v>61</v>
      </c>
      <c r="W193" s="105" t="s">
        <v>61</v>
      </c>
      <c r="X193" s="104" t="n">
        <v>5.10858371100001</v>
      </c>
      <c r="Y193" s="104" t="n">
        <v>11.810605771</v>
      </c>
      <c r="Z193" s="105" t="n">
        <f aca="false">((Y193-X193)/X193)*100</f>
        <v>131.191391570406</v>
      </c>
      <c r="AA193" s="104" t="n">
        <v>160.187608761</v>
      </c>
      <c r="AB193" s="104" t="n">
        <v>140.450806618</v>
      </c>
      <c r="AC193" s="105" t="n">
        <f aca="false">((AB193-AA193)/AA193)*100</f>
        <v>-12.3210542286373</v>
      </c>
      <c r="AD193" s="106" t="n">
        <f aca="false">(AB193/AB$180)*100</f>
        <v>0.604934779291147</v>
      </c>
    </row>
    <row r="194" customFormat="false" ht="12.75" hidden="false" customHeight="false" outlineLevel="0" collapsed="false">
      <c r="A194" s="102"/>
      <c r="B194" s="137" t="s">
        <v>76</v>
      </c>
      <c r="C194" s="104" t="n">
        <v>70.758888005668</v>
      </c>
      <c r="D194" s="104" t="n">
        <v>109.772975106801</v>
      </c>
      <c r="E194" s="105" t="n">
        <f aca="false">((D194-C194)/C194)*100</f>
        <v>55.1366594370554</v>
      </c>
      <c r="F194" s="104" t="n">
        <v>483.141878357999</v>
      </c>
      <c r="G194" s="104" t="n">
        <v>797.798392059323</v>
      </c>
      <c r="H194" s="105" t="n">
        <f aca="false">((G194-F194)/F194)*100</f>
        <v>65.1271454196257</v>
      </c>
      <c r="I194" s="106" t="n">
        <f aca="false">(G194/G$181)*100</f>
        <v>2.22345038785589</v>
      </c>
      <c r="J194" s="107" t="n">
        <v>18220</v>
      </c>
      <c r="K194" s="107" t="n">
        <v>20006</v>
      </c>
      <c r="L194" s="105" t="n">
        <f aca="false">((K194-J194)/J194)*100</f>
        <v>9.80241492864984</v>
      </c>
      <c r="M194" s="107" t="n">
        <v>146793</v>
      </c>
      <c r="N194" s="107" t="n">
        <v>153156</v>
      </c>
      <c r="O194" s="105" t="n">
        <f aca="false">((N194-M194)/M194)*100</f>
        <v>4.33467535917925</v>
      </c>
      <c r="P194" s="106" t="n">
        <f aca="false">(N194/N$181)*100</f>
        <v>1.04261596427238</v>
      </c>
      <c r="Q194" s="107" t="n">
        <v>0</v>
      </c>
      <c r="R194" s="107" t="n">
        <v>0</v>
      </c>
      <c r="S194" s="105" t="s">
        <v>61</v>
      </c>
      <c r="T194" s="107" t="n">
        <v>0</v>
      </c>
      <c r="U194" s="107" t="n">
        <v>0</v>
      </c>
      <c r="V194" s="105" t="s">
        <v>61</v>
      </c>
      <c r="W194" s="105" t="s">
        <v>61</v>
      </c>
      <c r="X194" s="104" t="n">
        <v>1990.522111802</v>
      </c>
      <c r="Y194" s="104" t="n">
        <v>3373.161197</v>
      </c>
      <c r="Z194" s="105" t="n">
        <f aca="false">((Y194-X194)/X194)*100</f>
        <v>69.4611266561771</v>
      </c>
      <c r="AA194" s="104" t="n">
        <v>16066.049142039</v>
      </c>
      <c r="AB194" s="104" t="n">
        <v>27705.736230735</v>
      </c>
      <c r="AC194" s="105" t="n">
        <f aca="false">((AB194-AA194)/AA194)*100</f>
        <v>72.4489697858521</v>
      </c>
      <c r="AD194" s="106" t="n">
        <f aca="false">(AB194/AB$181)*100</f>
        <v>2.97148234420823</v>
      </c>
    </row>
    <row r="195" customFormat="false" ht="12.75" hidden="false" customHeight="false" outlineLevel="0" collapsed="false">
      <c r="A195" s="102"/>
      <c r="B195" s="137" t="s">
        <v>77</v>
      </c>
      <c r="C195" s="104" t="n">
        <v>106.591989489</v>
      </c>
      <c r="D195" s="104" t="n">
        <v>138.25139528</v>
      </c>
      <c r="E195" s="105" t="n">
        <f aca="false">((D195-C195)/C195)*100</f>
        <v>29.7014868966932</v>
      </c>
      <c r="F195" s="104" t="n">
        <v>832.473802282999</v>
      </c>
      <c r="G195" s="104" t="n">
        <v>1316.34430063811</v>
      </c>
      <c r="H195" s="105" t="n">
        <f aca="false">((G195-F195)/F195)*100</f>
        <v>58.124411486359</v>
      </c>
      <c r="I195" s="106" t="n">
        <f aca="false">(G195/G$182)*100</f>
        <v>1.99245335020167</v>
      </c>
      <c r="J195" s="107" t="n">
        <v>1</v>
      </c>
      <c r="K195" s="107" t="n">
        <v>13</v>
      </c>
      <c r="L195" s="105" t="n">
        <f aca="false">((K195-J195)/J195)*100</f>
        <v>1200</v>
      </c>
      <c r="M195" s="107" t="n">
        <v>32</v>
      </c>
      <c r="N195" s="107" t="n">
        <v>61</v>
      </c>
      <c r="O195" s="105" t="n">
        <f aca="false">((N195-M195)/M195)*100</f>
        <v>90.625</v>
      </c>
      <c r="P195" s="106" t="n">
        <f aca="false">(N195/N$182)*100</f>
        <v>6.06965174129353</v>
      </c>
      <c r="Q195" s="107" t="n">
        <v>58269</v>
      </c>
      <c r="R195" s="107" t="n">
        <v>191124</v>
      </c>
      <c r="S195" s="105" t="n">
        <f aca="false">((R195-Q195)/Q195)*100</f>
        <v>228.002883179735</v>
      </c>
      <c r="T195" s="107" t="n">
        <v>355924</v>
      </c>
      <c r="U195" s="107" t="n">
        <v>661039</v>
      </c>
      <c r="V195" s="105" t="n">
        <f aca="false">((U195-T195)/T195)*100</f>
        <v>85.7247614659309</v>
      </c>
      <c r="W195" s="106" t="n">
        <f aca="false">(U195/U$182)*100</f>
        <v>1.12646955771229</v>
      </c>
      <c r="X195" s="104" t="n">
        <v>475.9028213</v>
      </c>
      <c r="Y195" s="104" t="n">
        <v>653.8239177</v>
      </c>
      <c r="Z195" s="105" t="n">
        <f aca="false">((Y195-X195)/X195)*100</f>
        <v>37.3860142106285</v>
      </c>
      <c r="AA195" s="104" t="n">
        <v>2795.752615879</v>
      </c>
      <c r="AB195" s="104" t="n">
        <v>4553.4540971</v>
      </c>
      <c r="AC195" s="105" t="n">
        <f aca="false">((AB195-AA195)/AA195)*100</f>
        <v>62.8704224843717</v>
      </c>
      <c r="AD195" s="106" t="n">
        <f aca="false">(AB195/AB$182)*100</f>
        <v>0.849270033889293</v>
      </c>
    </row>
    <row r="196" customFormat="false" ht="12.75" hidden="false" customHeight="false" outlineLevel="0" collapsed="false">
      <c r="A196" s="102"/>
      <c r="B196" s="137" t="s">
        <v>78</v>
      </c>
      <c r="C196" s="104" t="n">
        <v>2.775527684</v>
      </c>
      <c r="D196" s="104" t="n">
        <v>1.093222979</v>
      </c>
      <c r="E196" s="105" t="n">
        <f aca="false">((D196-C196)/C196)*100</f>
        <v>-60.612067200696</v>
      </c>
      <c r="F196" s="104" t="n">
        <v>65.675931052</v>
      </c>
      <c r="G196" s="104" t="n">
        <v>27.028911539</v>
      </c>
      <c r="H196" s="105" t="n">
        <f aca="false">((G196-F196)/F196)*100</f>
        <v>-58.8450272328847</v>
      </c>
      <c r="I196" s="106" t="n">
        <f aca="false">(G196/G$183)*100</f>
        <v>3.67882334225904</v>
      </c>
      <c r="J196" s="107" t="n">
        <v>1</v>
      </c>
      <c r="K196" s="107" t="n">
        <v>0</v>
      </c>
      <c r="L196" s="105" t="n">
        <f aca="false">((K196-J196)/J196)*100</f>
        <v>-100</v>
      </c>
      <c r="M196" s="107" t="n">
        <v>8</v>
      </c>
      <c r="N196" s="107" t="n">
        <v>3</v>
      </c>
      <c r="O196" s="105" t="n">
        <f aca="false">((N196-M196)/M196)*100</f>
        <v>-62.5</v>
      </c>
      <c r="P196" s="106" t="n">
        <f aca="false">(N196/N$183)*100</f>
        <v>0.145208131655373</v>
      </c>
      <c r="Q196" s="107" t="n">
        <v>26</v>
      </c>
      <c r="R196" s="107" t="n">
        <v>0</v>
      </c>
      <c r="S196" s="105" t="n">
        <f aca="false">((R196-Q196)/Q196)*100</f>
        <v>-100</v>
      </c>
      <c r="T196" s="107" t="n">
        <v>499</v>
      </c>
      <c r="U196" s="107" t="n">
        <v>137</v>
      </c>
      <c r="V196" s="105" t="n">
        <f aca="false">((U196-T196)/T196)*100</f>
        <v>-72.5450901803607</v>
      </c>
      <c r="W196" s="106" t="n">
        <f aca="false">(U196/U$183)*100</f>
        <v>0.00254632783283153</v>
      </c>
      <c r="X196" s="104" t="n">
        <v>0</v>
      </c>
      <c r="Y196" s="104" t="n">
        <v>0</v>
      </c>
      <c r="Z196" s="105" t="s">
        <v>61</v>
      </c>
      <c r="AA196" s="104" t="n">
        <v>0</v>
      </c>
      <c r="AB196" s="104" t="n">
        <v>0</v>
      </c>
      <c r="AC196" s="105" t="s">
        <v>61</v>
      </c>
      <c r="AD196" s="106" t="n">
        <f aca="false">(AB196/AB$183)*100</f>
        <v>0</v>
      </c>
    </row>
    <row r="197" customFormat="false" ht="15" hidden="false" customHeight="false" outlineLevel="0" collapsed="false">
      <c r="A197" s="102"/>
      <c r="B197" s="138" t="s">
        <v>79</v>
      </c>
      <c r="C197" s="104" t="n">
        <v>4.80198515603544</v>
      </c>
      <c r="D197" s="104" t="n">
        <v>6.25690091599999</v>
      </c>
      <c r="E197" s="105" t="n">
        <f aca="false">((D197-C197)/C197)*100</f>
        <v>30.2982144402492</v>
      </c>
      <c r="F197" s="104" t="n">
        <v>52.6751572716457</v>
      </c>
      <c r="G197" s="104" t="n">
        <v>60.270317440494</v>
      </c>
      <c r="H197" s="105" t="n">
        <f aca="false">((G197-F197)/F197)*100</f>
        <v>14.4188656707375</v>
      </c>
      <c r="I197" s="106" t="n">
        <f aca="false">(G197/G$184)*100</f>
        <v>1.94077177901007</v>
      </c>
      <c r="J197" s="107" t="n">
        <v>69</v>
      </c>
      <c r="K197" s="107" t="n">
        <v>54</v>
      </c>
      <c r="L197" s="105" t="n">
        <f aca="false">((K197-J197)/J197)*100</f>
        <v>-21.7391304347826</v>
      </c>
      <c r="M197" s="107" t="n">
        <v>486</v>
      </c>
      <c r="N197" s="107" t="n">
        <v>596</v>
      </c>
      <c r="O197" s="105" t="n">
        <f aca="false">((N197-M197)/M197)*100</f>
        <v>22.6337448559671</v>
      </c>
      <c r="P197" s="106" t="n">
        <f aca="false">(N197/N$184)*100</f>
        <v>3.20930483011146</v>
      </c>
      <c r="Q197" s="107" t="n">
        <v>162461</v>
      </c>
      <c r="R197" s="107" t="n">
        <v>124157</v>
      </c>
      <c r="S197" s="105" t="n">
        <f aca="false">((R197-Q197)/Q197)*100</f>
        <v>-23.5773508719016</v>
      </c>
      <c r="T197" s="107" t="n">
        <v>1171853</v>
      </c>
      <c r="U197" s="107" t="n">
        <v>1180563</v>
      </c>
      <c r="V197" s="105" t="n">
        <f aca="false">((U197-T197)/T197)*100</f>
        <v>0.743267286937867</v>
      </c>
      <c r="W197" s="106" t="n">
        <f aca="false">(U197/U$184)*100</f>
        <v>1.63930665680589</v>
      </c>
      <c r="X197" s="104" t="n">
        <v>11571.01864392</v>
      </c>
      <c r="Y197" s="104" t="n">
        <v>13236.2357008</v>
      </c>
      <c r="Z197" s="105" t="n">
        <f aca="false">((Y197-X197)/X197)*100</f>
        <v>14.3912745119894</v>
      </c>
      <c r="AA197" s="104" t="n">
        <v>92506.920606111</v>
      </c>
      <c r="AB197" s="104" t="n">
        <v>115955.339241775</v>
      </c>
      <c r="AC197" s="105" t="n">
        <f aca="false">((AB197-AA197)/AA197)*100</f>
        <v>25.3477453168136</v>
      </c>
      <c r="AD197" s="106" t="n">
        <f aca="false">(AB197/AB$184)*100</f>
        <v>11.4668236515776</v>
      </c>
    </row>
    <row r="198" customFormat="false" ht="12.75" hidden="false" customHeight="false" outlineLevel="0" collapsed="false">
      <c r="A198" s="102"/>
      <c r="B198" s="108"/>
      <c r="C198" s="104"/>
      <c r="D198" s="104"/>
      <c r="E198" s="105"/>
      <c r="F198" s="104"/>
      <c r="G198" s="104"/>
      <c r="H198" s="105"/>
      <c r="I198" s="106"/>
      <c r="J198" s="107"/>
      <c r="K198" s="107"/>
      <c r="L198" s="105"/>
      <c r="M198" s="107"/>
      <c r="N198" s="107"/>
      <c r="O198" s="105"/>
      <c r="P198" s="106"/>
      <c r="Q198" s="107"/>
      <c r="R198" s="107"/>
      <c r="S198" s="105"/>
      <c r="T198" s="107"/>
      <c r="U198" s="107"/>
      <c r="V198" s="105"/>
      <c r="W198" s="106"/>
      <c r="X198" s="104"/>
      <c r="Y198" s="104"/>
      <c r="Z198" s="105"/>
      <c r="AA198" s="104"/>
      <c r="AB198" s="104"/>
      <c r="AC198" s="105"/>
      <c r="AD198" s="106"/>
    </row>
    <row r="199" s="97" customFormat="true" ht="15" hidden="false" customHeight="false" outlineLevel="0" collapsed="false">
      <c r="A199" s="9" t="n">
        <v>2</v>
      </c>
      <c r="B199" s="136" t="s">
        <v>80</v>
      </c>
      <c r="C199" s="98" t="n">
        <f aca="false">C200+C201+C202+C203+C204</f>
        <v>9.860029545</v>
      </c>
      <c r="D199" s="98" t="n">
        <f aca="false">D200+D201+D202+D203+D204</f>
        <v>6.954688231</v>
      </c>
      <c r="E199" s="99" t="n">
        <f aca="false">((D199-C199)/C199)*100</f>
        <v>-29.4658479545154</v>
      </c>
      <c r="F199" s="98" t="n">
        <f aca="false">F200+F201+F202+F203+F204</f>
        <v>68.715027672</v>
      </c>
      <c r="G199" s="98" t="n">
        <f aca="false">G200+G201+G202+G203+G204</f>
        <v>68.518942496</v>
      </c>
      <c r="H199" s="99" t="n">
        <f aca="false">((G199-F199)/F199)*100</f>
        <v>-0.285359960758499</v>
      </c>
      <c r="I199" s="100" t="n">
        <f aca="false">(G199/G$179)*100</f>
        <v>0.0555499662513298</v>
      </c>
      <c r="J199" s="101" t="n">
        <f aca="false">J200+J201+J202+J203+J204</f>
        <v>4028</v>
      </c>
      <c r="K199" s="101" t="n">
        <f aca="false">K200+K201+K202+K203+K204</f>
        <v>5105</v>
      </c>
      <c r="L199" s="99" t="n">
        <f aca="false">((K199-J199)/J199)*100</f>
        <v>26.7378351539225</v>
      </c>
      <c r="M199" s="101" t="n">
        <f aca="false">M200+M201+M202+M203+M204</f>
        <v>31593</v>
      </c>
      <c r="N199" s="101" t="n">
        <f aca="false">N200+N201+N202+N203+N204</f>
        <v>30129</v>
      </c>
      <c r="O199" s="99" t="n">
        <f aca="false">((N199-M199)/M199)*100</f>
        <v>-4.63393789763555</v>
      </c>
      <c r="P199" s="100" t="n">
        <f aca="false">(N199/N$179)*100</f>
        <v>0.194388307822973</v>
      </c>
      <c r="Q199" s="101" t="n">
        <f aca="false">Q200+Q201+Q202+Q203+Q204</f>
        <v>5483</v>
      </c>
      <c r="R199" s="101" t="n">
        <f aca="false">R200+R201+R202+R203+R204</f>
        <v>7468</v>
      </c>
      <c r="S199" s="99" t="n">
        <f aca="false">((R199-Q199)/Q199)*100</f>
        <v>36.2028086813788</v>
      </c>
      <c r="T199" s="101" t="n">
        <f aca="false">T200+T201+T202+T203+T204</f>
        <v>11610</v>
      </c>
      <c r="U199" s="101" t="n">
        <f aca="false">U200+U201+U202+U203+U204</f>
        <v>74976</v>
      </c>
      <c r="V199" s="99" t="n">
        <f aca="false">((U199-T199)/T199)*100</f>
        <v>545.788113695091</v>
      </c>
      <c r="W199" s="100" t="n">
        <f aca="false">(U199/U$179)*100</f>
        <v>0.0550975447222771</v>
      </c>
      <c r="X199" s="98" t="n">
        <f aca="false">X200+X201+X202+X203+X204</f>
        <v>2972.0338687</v>
      </c>
      <c r="Y199" s="98" t="n">
        <f aca="false">Y200+Y201+Y202+Y203+Y204</f>
        <v>2140.94971684</v>
      </c>
      <c r="Z199" s="99" t="n">
        <f aca="false">((Y199-X199)/X199)*100</f>
        <v>-27.9634818638028</v>
      </c>
      <c r="AA199" s="98" t="n">
        <f aca="false">AA200+AA201+AA202+AA203+AA204</f>
        <v>20870.723723677</v>
      </c>
      <c r="AB199" s="98" t="n">
        <f aca="false">AB200+AB201+AB202+AB203+AB204</f>
        <v>26044.93548714</v>
      </c>
      <c r="AC199" s="99" t="n">
        <f aca="false">((AB199-AA199)/AA199)*100</f>
        <v>24.7917218011614</v>
      </c>
      <c r="AD199" s="100" t="n">
        <f aca="false">(AB199/AB$179)*100</f>
        <v>1.00714315514202</v>
      </c>
    </row>
    <row r="200" customFormat="false" ht="12.75" hidden="false" customHeight="false" outlineLevel="0" collapsed="false">
      <c r="A200" s="102"/>
      <c r="B200" s="137" t="s">
        <v>75</v>
      </c>
      <c r="C200" s="109" t="n">
        <v>0.2014987</v>
      </c>
      <c r="D200" s="109" t="n">
        <v>0.1105151</v>
      </c>
      <c r="E200" s="105" t="n">
        <f aca="false">((D200-C200)/C200)*100</f>
        <v>-45.1534426772976</v>
      </c>
      <c r="F200" s="109" t="n">
        <v>1.344241078</v>
      </c>
      <c r="G200" s="109" t="n">
        <v>1.112966154</v>
      </c>
      <c r="H200" s="105" t="n">
        <f aca="false">((G200-F200)/F200)*100</f>
        <v>-17.2048695568876</v>
      </c>
      <c r="I200" s="106" t="n">
        <f aca="false">(G200/G$180)*100</f>
        <v>0.00633854335049448</v>
      </c>
      <c r="J200" s="110" t="n">
        <v>10</v>
      </c>
      <c r="K200" s="110" t="n">
        <v>2662</v>
      </c>
      <c r="L200" s="105" t="n">
        <f aca="false">((K200-J200)/J200)*100</f>
        <v>26520</v>
      </c>
      <c r="M200" s="110" t="n">
        <v>1467</v>
      </c>
      <c r="N200" s="110" t="n">
        <v>3164</v>
      </c>
      <c r="O200" s="105" t="n">
        <f aca="false">((N200-M200)/M200)*100</f>
        <v>115.678254942059</v>
      </c>
      <c r="P200" s="106" t="n">
        <f aca="false">(N200/N$180)*100</f>
        <v>0.401442350391673</v>
      </c>
      <c r="Q200" s="110" t="n">
        <v>0</v>
      </c>
      <c r="R200" s="110" t="n">
        <v>0</v>
      </c>
      <c r="S200" s="105" t="s">
        <v>61</v>
      </c>
      <c r="T200" s="110" t="n">
        <v>0</v>
      </c>
      <c r="U200" s="110" t="n">
        <v>0</v>
      </c>
      <c r="V200" s="105" t="s">
        <v>61</v>
      </c>
      <c r="W200" s="105" t="s">
        <v>61</v>
      </c>
      <c r="X200" s="109" t="n">
        <v>0.302865</v>
      </c>
      <c r="Y200" s="109" t="n">
        <v>4.51025</v>
      </c>
      <c r="Z200" s="105" t="n">
        <f aca="false">((Y200-X200)/X200)*100</f>
        <v>1389.19485579384</v>
      </c>
      <c r="AA200" s="109" t="n">
        <v>13.0704858</v>
      </c>
      <c r="AB200" s="109" t="n">
        <v>14.45849</v>
      </c>
      <c r="AC200" s="105" t="n">
        <f aca="false">((AB200-AA200)/AA200)*100</f>
        <v>10.6193772843546</v>
      </c>
      <c r="AD200" s="106" t="n">
        <f aca="false">(AB200/AB$180)*100</f>
        <v>0.0622740706703235</v>
      </c>
    </row>
    <row r="201" customFormat="false" ht="12.75" hidden="false" customHeight="false" outlineLevel="0" collapsed="false">
      <c r="A201" s="102"/>
      <c r="B201" s="137" t="s">
        <v>76</v>
      </c>
      <c r="C201" s="109" t="n">
        <v>9.234899352</v>
      </c>
      <c r="D201" s="109" t="n">
        <v>6.45014882</v>
      </c>
      <c r="E201" s="105" t="n">
        <f aca="false">((D201-C201)/C201)*100</f>
        <v>-30.1546386793799</v>
      </c>
      <c r="F201" s="109" t="n">
        <v>65.997021204</v>
      </c>
      <c r="G201" s="109" t="n">
        <v>56.817659343</v>
      </c>
      <c r="H201" s="105" t="n">
        <f aca="false">((G201-F201)/F201)*100</f>
        <v>-13.9087517793055</v>
      </c>
      <c r="I201" s="106" t="n">
        <f aca="false">(G201/G$181)*100</f>
        <v>0.158349838706949</v>
      </c>
      <c r="J201" s="110" t="n">
        <v>4013</v>
      </c>
      <c r="K201" s="110" t="n">
        <v>2441</v>
      </c>
      <c r="L201" s="105" t="n">
        <f aca="false">((K201-J201)/J201)*100</f>
        <v>-39.172688761525</v>
      </c>
      <c r="M201" s="110" t="n">
        <v>30108</v>
      </c>
      <c r="N201" s="110" t="n">
        <v>26928</v>
      </c>
      <c r="O201" s="105" t="n">
        <f aca="false">((N201-M201)/M201)*100</f>
        <v>-10.5619768832204</v>
      </c>
      <c r="P201" s="106" t="n">
        <f aca="false">(N201/N$181)*100</f>
        <v>0.183313501827723</v>
      </c>
      <c r="Q201" s="110" t="n">
        <v>0</v>
      </c>
      <c r="R201" s="110" t="n">
        <v>0</v>
      </c>
      <c r="S201" s="105" t="s">
        <v>61</v>
      </c>
      <c r="T201" s="110" t="n">
        <v>0</v>
      </c>
      <c r="U201" s="110" t="n">
        <v>0</v>
      </c>
      <c r="V201" s="105" t="s">
        <v>61</v>
      </c>
      <c r="W201" s="105" t="s">
        <v>61</v>
      </c>
      <c r="X201" s="109" t="n">
        <v>2561.7047037</v>
      </c>
      <c r="Y201" s="109" t="n">
        <v>1735.0566672</v>
      </c>
      <c r="Z201" s="105" t="n">
        <f aca="false">((Y201-X201)/X201)*100</f>
        <v>-32.2694507023401</v>
      </c>
      <c r="AA201" s="109" t="n">
        <v>19275.099537877</v>
      </c>
      <c r="AB201" s="109" t="n">
        <v>19280.5321293</v>
      </c>
      <c r="AC201" s="105" t="n">
        <f aca="false">((AB201-AA201)/AA201)*100</f>
        <v>0.028184505155597</v>
      </c>
      <c r="AD201" s="106" t="n">
        <f aca="false">(AB201/AB$181)*100</f>
        <v>2.06786639171128</v>
      </c>
    </row>
    <row r="202" customFormat="false" ht="12.75" hidden="false" customHeight="false" outlineLevel="0" collapsed="false">
      <c r="A202" s="102"/>
      <c r="B202" s="137" t="s">
        <v>77</v>
      </c>
      <c r="C202" s="109" t="n">
        <v>0</v>
      </c>
      <c r="D202" s="109" t="n">
        <v>0</v>
      </c>
      <c r="E202" s="105" t="s">
        <v>61</v>
      </c>
      <c r="F202" s="109" t="n">
        <v>0</v>
      </c>
      <c r="G202" s="109" t="n">
        <v>3.0476994</v>
      </c>
      <c r="H202" s="105" t="s">
        <v>61</v>
      </c>
      <c r="I202" s="106" t="n">
        <f aca="false">(G202/G$182)*100</f>
        <v>0.00461307795915855</v>
      </c>
      <c r="J202" s="110" t="n">
        <v>0</v>
      </c>
      <c r="K202" s="110" t="n">
        <v>0</v>
      </c>
      <c r="L202" s="105" t="s">
        <v>61</v>
      </c>
      <c r="M202" s="110" t="n">
        <v>0</v>
      </c>
      <c r="N202" s="110" t="n">
        <v>0</v>
      </c>
      <c r="O202" s="105" t="s">
        <v>61</v>
      </c>
      <c r="P202" s="106" t="n">
        <f aca="false">(N202/N$182)*100</f>
        <v>0</v>
      </c>
      <c r="Q202" s="110" t="n">
        <v>0</v>
      </c>
      <c r="R202" s="110" t="n">
        <v>0</v>
      </c>
      <c r="S202" s="105" t="s">
        <v>61</v>
      </c>
      <c r="T202" s="110" t="n">
        <v>0</v>
      </c>
      <c r="U202" s="110" t="n">
        <v>0</v>
      </c>
      <c r="V202" s="105" t="s">
        <v>61</v>
      </c>
      <c r="W202" s="106" t="n">
        <f aca="false">(U202/U$182)*100</f>
        <v>0</v>
      </c>
      <c r="X202" s="109" t="n">
        <v>0</v>
      </c>
      <c r="Y202" s="109" t="n">
        <v>0</v>
      </c>
      <c r="Z202" s="105" t="s">
        <v>61</v>
      </c>
      <c r="AA202" s="109" t="n">
        <v>0</v>
      </c>
      <c r="AB202" s="109" t="n">
        <v>0</v>
      </c>
      <c r="AC202" s="105" t="s">
        <v>61</v>
      </c>
      <c r="AD202" s="106" t="n">
        <f aca="false">(AB202/AB$182)*100</f>
        <v>0</v>
      </c>
    </row>
    <row r="203" customFormat="false" ht="12.75" hidden="false" customHeight="false" outlineLevel="0" collapsed="false">
      <c r="A203" s="102"/>
      <c r="B203" s="137" t="s">
        <v>78</v>
      </c>
      <c r="C203" s="109" t="n">
        <v>0</v>
      </c>
      <c r="D203" s="109" t="n">
        <v>0</v>
      </c>
      <c r="E203" s="105" t="s">
        <v>61</v>
      </c>
      <c r="F203" s="109" t="n">
        <v>0.030315753</v>
      </c>
      <c r="G203" s="109" t="n">
        <v>0</v>
      </c>
      <c r="H203" s="105" t="n">
        <f aca="false">((G203-F203)/F203)*100</f>
        <v>-100</v>
      </c>
      <c r="I203" s="106" t="n">
        <f aca="false">(G203/G$183)*100</f>
        <v>0</v>
      </c>
      <c r="J203" s="110" t="n">
        <v>0</v>
      </c>
      <c r="K203" s="110" t="n">
        <v>0</v>
      </c>
      <c r="L203" s="105" t="s">
        <v>61</v>
      </c>
      <c r="M203" s="110" t="n">
        <v>1</v>
      </c>
      <c r="N203" s="110" t="n">
        <v>0</v>
      </c>
      <c r="O203" s="105" t="n">
        <f aca="false">((N203-M203)/M203)*100</f>
        <v>-100</v>
      </c>
      <c r="P203" s="106" t="n">
        <f aca="false">(N203/N$183)*100</f>
        <v>0</v>
      </c>
      <c r="Q203" s="110" t="n">
        <v>0</v>
      </c>
      <c r="R203" s="110" t="n">
        <v>0</v>
      </c>
      <c r="S203" s="105" t="s">
        <v>61</v>
      </c>
      <c r="T203" s="110" t="n">
        <v>315</v>
      </c>
      <c r="U203" s="110" t="n">
        <v>0</v>
      </c>
      <c r="V203" s="105" t="n">
        <f aca="false">((U203-T203)/T203)*100</f>
        <v>-100</v>
      </c>
      <c r="W203" s="106" t="n">
        <f aca="false">(U203/U$183)*100</f>
        <v>0</v>
      </c>
      <c r="X203" s="109" t="n">
        <v>0</v>
      </c>
      <c r="Y203" s="109" t="n">
        <v>0</v>
      </c>
      <c r="Z203" s="105" t="s">
        <v>61</v>
      </c>
      <c r="AA203" s="109" t="n">
        <v>3.155</v>
      </c>
      <c r="AB203" s="109" t="n">
        <v>0</v>
      </c>
      <c r="AC203" s="105" t="n">
        <f aca="false">((AB203-AA203)/AA203)*100</f>
        <v>-100</v>
      </c>
      <c r="AD203" s="106" t="n">
        <f aca="false">(AB203/AB$183)*100</f>
        <v>0</v>
      </c>
    </row>
    <row r="204" customFormat="false" ht="15" hidden="false" customHeight="false" outlineLevel="0" collapsed="false">
      <c r="A204" s="102"/>
      <c r="B204" s="138" t="s">
        <v>79</v>
      </c>
      <c r="C204" s="109" t="n">
        <v>0.423631493</v>
      </c>
      <c r="D204" s="109" t="n">
        <v>0.394024311000001</v>
      </c>
      <c r="E204" s="105" t="n">
        <f aca="false">((D204-C204)/C204)*100</f>
        <v>-6.9889001382622</v>
      </c>
      <c r="F204" s="109" t="n">
        <v>1.343449637</v>
      </c>
      <c r="G204" s="109" t="n">
        <v>7.540617599</v>
      </c>
      <c r="H204" s="105" t="n">
        <f aca="false">((G204-F204)/F204)*100</f>
        <v>461.287702294418</v>
      </c>
      <c r="I204" s="106" t="n">
        <f aca="false">(G204/G$184)*100</f>
        <v>0.242816339019533</v>
      </c>
      <c r="J204" s="110" t="n">
        <v>5</v>
      </c>
      <c r="K204" s="110" t="n">
        <v>2</v>
      </c>
      <c r="L204" s="105" t="n">
        <f aca="false">((K204-J204)/J204)*100</f>
        <v>-60</v>
      </c>
      <c r="M204" s="110" t="n">
        <v>17</v>
      </c>
      <c r="N204" s="110" t="n">
        <v>37</v>
      </c>
      <c r="O204" s="105" t="n">
        <f aca="false">((N204-M204)/M204)*100</f>
        <v>117.647058823529</v>
      </c>
      <c r="P204" s="106" t="n">
        <f aca="false">(N204/N$184)*100</f>
        <v>0.199235366970007</v>
      </c>
      <c r="Q204" s="110" t="n">
        <v>5483</v>
      </c>
      <c r="R204" s="110" t="n">
        <v>7468</v>
      </c>
      <c r="S204" s="105" t="n">
        <f aca="false">((R204-Q204)/Q204)*100</f>
        <v>36.2028086813788</v>
      </c>
      <c r="T204" s="110" t="n">
        <v>11295</v>
      </c>
      <c r="U204" s="110" t="n">
        <v>74976</v>
      </c>
      <c r="V204" s="105" t="n">
        <f aca="false">((U204-T204)/T204)*100</f>
        <v>563.798140770252</v>
      </c>
      <c r="W204" s="106" t="n">
        <f aca="false">(U204/U$184)*100</f>
        <v>0.104110204962106</v>
      </c>
      <c r="X204" s="109" t="n">
        <v>410.0263</v>
      </c>
      <c r="Y204" s="109" t="n">
        <v>401.38279964</v>
      </c>
      <c r="Z204" s="105" t="n">
        <f aca="false">((Y204-X204)/X204)*100</f>
        <v>-2.10803559674095</v>
      </c>
      <c r="AA204" s="109" t="n">
        <v>1579.3987</v>
      </c>
      <c r="AB204" s="109" t="n">
        <v>6749.94486784</v>
      </c>
      <c r="AC204" s="105" t="n">
        <f aca="false">((AB204-AA204)/AA204)*100</f>
        <v>327.374346188838</v>
      </c>
      <c r="AD204" s="106" t="n">
        <f aca="false">(AB204/AB$184)*100</f>
        <v>0.667502056942868</v>
      </c>
    </row>
    <row r="205" customFormat="false" ht="12.75" hidden="false" customHeight="false" outlineLevel="0" collapsed="false">
      <c r="A205" s="102"/>
      <c r="B205" s="108"/>
      <c r="C205" s="109"/>
      <c r="D205" s="109"/>
      <c r="E205" s="105"/>
      <c r="F205" s="109"/>
      <c r="G205" s="109"/>
      <c r="H205" s="105"/>
      <c r="I205" s="106"/>
      <c r="J205" s="110"/>
      <c r="K205" s="110"/>
      <c r="L205" s="105"/>
      <c r="M205" s="110"/>
      <c r="N205" s="110"/>
      <c r="O205" s="105"/>
      <c r="P205" s="106"/>
      <c r="Q205" s="110"/>
      <c r="R205" s="110"/>
      <c r="S205" s="105"/>
      <c r="T205" s="110"/>
      <c r="U205" s="110"/>
      <c r="V205" s="105"/>
      <c r="W205" s="106"/>
      <c r="X205" s="109"/>
      <c r="Y205" s="109"/>
      <c r="Z205" s="105"/>
      <c r="AA205" s="109"/>
      <c r="AB205" s="109"/>
      <c r="AC205" s="105"/>
      <c r="AD205" s="106"/>
    </row>
    <row r="206" s="97" customFormat="true" ht="15" hidden="false" customHeight="false" outlineLevel="0" collapsed="false">
      <c r="A206" s="9" t="n">
        <v>3</v>
      </c>
      <c r="B206" s="136" t="s">
        <v>81</v>
      </c>
      <c r="C206" s="98" t="n">
        <f aca="false">C207+C208+C209+C210+C211</f>
        <v>28.7119887270835</v>
      </c>
      <c r="D206" s="98" t="n">
        <f aca="false">D207+D208+D209+D210+D211</f>
        <v>13.9703726730267</v>
      </c>
      <c r="E206" s="99" t="n">
        <f aca="false">((D206-C206)/C206)*100</f>
        <v>-51.3430685494499</v>
      </c>
      <c r="F206" s="98" t="n">
        <f aca="false">F207+F208+F209+F210+F211</f>
        <v>168.10990434042</v>
      </c>
      <c r="G206" s="98" t="n">
        <f aca="false">G207+G208+G209+G210+G211</f>
        <v>126.454764261152</v>
      </c>
      <c r="H206" s="99" t="n">
        <f aca="false">((G206-F206)/F206)*100</f>
        <v>-24.7785163180613</v>
      </c>
      <c r="I206" s="100" t="n">
        <f aca="false">(G206/G$179)*100</f>
        <v>0.102519940196639</v>
      </c>
      <c r="J206" s="101" t="n">
        <f aca="false">J207+J208+J209+J210+J211</f>
        <v>1987</v>
      </c>
      <c r="K206" s="101" t="n">
        <f aca="false">K207+K208+K209+K210+K211</f>
        <v>1958</v>
      </c>
      <c r="L206" s="99" t="n">
        <f aca="false">((K206-J206)/J206)*100</f>
        <v>-1.45948666331152</v>
      </c>
      <c r="M206" s="101" t="n">
        <f aca="false">M207+M208+M209+M210+M211</f>
        <v>16564</v>
      </c>
      <c r="N206" s="101" t="n">
        <f aca="false">N207+N208+N209+N210+N211</f>
        <v>20850</v>
      </c>
      <c r="O206" s="99" t="n">
        <f aca="false">((N206-M206)/M206)*100</f>
        <v>25.8753924172905</v>
      </c>
      <c r="P206" s="100" t="n">
        <f aca="false">(N206/N$179)*100</f>
        <v>0.134521431780311</v>
      </c>
      <c r="Q206" s="101" t="n">
        <f aca="false">Q207+Q208+Q209+Q210+Q211</f>
        <v>27963</v>
      </c>
      <c r="R206" s="101" t="n">
        <f aca="false">R207+R208+R209+R210+R211</f>
        <v>21783</v>
      </c>
      <c r="S206" s="99" t="n">
        <f aca="false">((R206-Q206)/Q206)*100</f>
        <v>-22.1006329792941</v>
      </c>
      <c r="T206" s="101" t="n">
        <f aca="false">T207+T208+T209+T210+T211</f>
        <v>231330</v>
      </c>
      <c r="U206" s="101" t="n">
        <f aca="false">U207+U208+U209+U210+U211</f>
        <v>318687</v>
      </c>
      <c r="V206" s="99" t="n">
        <f aca="false">((U206-T206)/T206)*100</f>
        <v>37.7629360653612</v>
      </c>
      <c r="W206" s="100" t="n">
        <f aca="false">(U206/U$179)*100</f>
        <v>0.2341932249641</v>
      </c>
      <c r="X206" s="98" t="n">
        <f aca="false">X207+X208+X209+X210+X211</f>
        <v>483.672777765933</v>
      </c>
      <c r="Y206" s="98" t="n">
        <f aca="false">Y207+Y208+Y209+Y210+Y211</f>
        <v>-280.166086537308</v>
      </c>
      <c r="Z206" s="99" t="n">
        <f aca="false">((Y206-X206)/X206)*100</f>
        <v>-157.924716754039</v>
      </c>
      <c r="AA206" s="98" t="n">
        <f aca="false">AA207+AA208+AA209+AA210+AA211</f>
        <v>8342.36110693418</v>
      </c>
      <c r="AB206" s="98" t="n">
        <f aca="false">AB207+AB208+AB209+AB210+AB211</f>
        <v>4159.56254963953</v>
      </c>
      <c r="AC206" s="99" t="n">
        <f aca="false">((AB206-AA206)/AA206)*100</f>
        <v>-50.1392651753938</v>
      </c>
      <c r="AD206" s="100" t="n">
        <f aca="false">(AB206/AB$179)*100</f>
        <v>0.160847968017546</v>
      </c>
    </row>
    <row r="207" customFormat="false" ht="12.75" hidden="false" customHeight="false" outlineLevel="0" collapsed="false">
      <c r="A207" s="102"/>
      <c r="B207" s="137" t="s">
        <v>75</v>
      </c>
      <c r="C207" s="109" t="n">
        <v>0.3483418</v>
      </c>
      <c r="D207" s="109" t="n">
        <v>0.3899059</v>
      </c>
      <c r="E207" s="105" t="n">
        <f aca="false">((D207-C207)/C207)*100</f>
        <v>11.9319874904476</v>
      </c>
      <c r="F207" s="109" t="n">
        <v>3.6012961</v>
      </c>
      <c r="G207" s="109" t="n">
        <v>3.5634024</v>
      </c>
      <c r="H207" s="105" t="n">
        <f aca="false">((G207-F207)/F207)*100</f>
        <v>-1.0522239479281</v>
      </c>
      <c r="I207" s="106" t="n">
        <f aca="false">(G207/G$180)*100</f>
        <v>0.0202942205443348</v>
      </c>
      <c r="J207" s="110" t="n">
        <v>9</v>
      </c>
      <c r="K207" s="110" t="n">
        <v>314</v>
      </c>
      <c r="L207" s="105" t="n">
        <f aca="false">((K207-J207)/J207)*100</f>
        <v>3388.88888888889</v>
      </c>
      <c r="M207" s="110" t="n">
        <v>2060</v>
      </c>
      <c r="N207" s="110" t="n">
        <v>5340</v>
      </c>
      <c r="O207" s="105" t="n">
        <f aca="false">((N207-M207)/M207)*100</f>
        <v>159.223300970874</v>
      </c>
      <c r="P207" s="106" t="n">
        <f aca="false">(N207/N$180)*100</f>
        <v>0.677529124870902</v>
      </c>
      <c r="Q207" s="110" t="n">
        <v>0</v>
      </c>
      <c r="R207" s="110" t="n">
        <v>0</v>
      </c>
      <c r="S207" s="105" t="s">
        <v>61</v>
      </c>
      <c r="T207" s="110" t="n">
        <v>0</v>
      </c>
      <c r="U207" s="110" t="n">
        <v>0</v>
      </c>
      <c r="V207" s="105" t="s">
        <v>61</v>
      </c>
      <c r="W207" s="105" t="s">
        <v>61</v>
      </c>
      <c r="X207" s="109" t="n">
        <v>0.30875</v>
      </c>
      <c r="Y207" s="109" t="n">
        <v>0.729</v>
      </c>
      <c r="Z207" s="105" t="n">
        <f aca="false">((Y207-X207)/X207)*100</f>
        <v>136.113360323887</v>
      </c>
      <c r="AA207" s="109" t="n">
        <v>7.3279193</v>
      </c>
      <c r="AB207" s="109" t="n">
        <v>12.4054601</v>
      </c>
      <c r="AC207" s="105" t="n">
        <f aca="false">((AB207-AA207)/AA207)*100</f>
        <v>69.2903482165804</v>
      </c>
      <c r="AD207" s="106" t="n">
        <f aca="false">(AB207/AB$180)*100</f>
        <v>0.0534314785959861</v>
      </c>
    </row>
    <row r="208" customFormat="false" ht="12.75" hidden="false" customHeight="false" outlineLevel="0" collapsed="false">
      <c r="A208" s="102"/>
      <c r="B208" s="137" t="s">
        <v>76</v>
      </c>
      <c r="C208" s="109" t="n">
        <v>12.8414937</v>
      </c>
      <c r="D208" s="109" t="n">
        <v>9.6656823</v>
      </c>
      <c r="E208" s="105" t="n">
        <f aca="false">((D208-C208)/C208)*100</f>
        <v>-24.7308566603899</v>
      </c>
      <c r="F208" s="109" t="n">
        <v>84.7868882</v>
      </c>
      <c r="G208" s="109" t="n">
        <v>81.0870034</v>
      </c>
      <c r="H208" s="105" t="n">
        <f aca="false">((G208-F208)/F208)*100</f>
        <v>-4.36374642181998</v>
      </c>
      <c r="I208" s="106" t="n">
        <f aca="false">(G208/G$181)*100</f>
        <v>0.225988082897008</v>
      </c>
      <c r="J208" s="110" t="n">
        <v>1974</v>
      </c>
      <c r="K208" s="110" t="n">
        <v>1643</v>
      </c>
      <c r="L208" s="105" t="n">
        <f aca="false">((K208-J208)/J208)*100</f>
        <v>-16.7679837892604</v>
      </c>
      <c r="M208" s="110" t="n">
        <v>14437</v>
      </c>
      <c r="N208" s="110" t="n">
        <v>15458</v>
      </c>
      <c r="O208" s="105" t="n">
        <f aca="false">((N208-M208)/M208)*100</f>
        <v>7.07210639329501</v>
      </c>
      <c r="P208" s="106" t="n">
        <f aca="false">(N208/N$181)*100</f>
        <v>0.105230990465424</v>
      </c>
      <c r="Q208" s="110" t="n">
        <v>0</v>
      </c>
      <c r="R208" s="110" t="n">
        <v>0</v>
      </c>
      <c r="S208" s="105" t="s">
        <v>61</v>
      </c>
      <c r="T208" s="110" t="n">
        <v>0</v>
      </c>
      <c r="U208" s="110" t="n">
        <v>0</v>
      </c>
      <c r="V208" s="105" t="s">
        <v>61</v>
      </c>
      <c r="W208" s="105" t="s">
        <v>61</v>
      </c>
      <c r="X208" s="109" t="n">
        <v>341.1814186</v>
      </c>
      <c r="Y208" s="109" t="n">
        <v>276.0552045</v>
      </c>
      <c r="Z208" s="105" t="n">
        <f aca="false">((Y208-X208)/X208)*100</f>
        <v>-19.0884410901503</v>
      </c>
      <c r="AA208" s="109" t="n">
        <v>2690.7512464</v>
      </c>
      <c r="AB208" s="109" t="n">
        <v>2836.8030387</v>
      </c>
      <c r="AC208" s="105" t="n">
        <f aca="false">((AB208-AA208)/AA208)*100</f>
        <v>5.42791878273422</v>
      </c>
      <c r="AD208" s="106" t="n">
        <f aca="false">(AB208/AB$181)*100</f>
        <v>0.304251439965062</v>
      </c>
    </row>
    <row r="209" customFormat="false" ht="12.75" hidden="false" customHeight="false" outlineLevel="0" collapsed="false">
      <c r="A209" s="102"/>
      <c r="B209" s="137" t="s">
        <v>77</v>
      </c>
      <c r="C209" s="109" t="n">
        <v>0.462175141427331</v>
      </c>
      <c r="D209" s="109" t="n">
        <v>0.389985858270613</v>
      </c>
      <c r="E209" s="105" t="n">
        <f aca="false">((D209-C209)/C209)*100</f>
        <v>-15.6194647193218</v>
      </c>
      <c r="F209" s="109" t="n">
        <v>7.74617939441771</v>
      </c>
      <c r="G209" s="109" t="n">
        <v>2.70152496940374</v>
      </c>
      <c r="H209" s="105" t="n">
        <f aca="false">((G209-F209)/F209)*100</f>
        <v>-65.1244202871083</v>
      </c>
      <c r="I209" s="106" t="n">
        <f aca="false">(G209/G$182)*100</f>
        <v>0.00408909923743557</v>
      </c>
      <c r="J209" s="110" t="n">
        <v>0</v>
      </c>
      <c r="K209" s="110" t="n">
        <v>0</v>
      </c>
      <c r="L209" s="105" t="s">
        <v>61</v>
      </c>
      <c r="M209" s="110" t="n">
        <v>3</v>
      </c>
      <c r="N209" s="110" t="n">
        <v>2</v>
      </c>
      <c r="O209" s="105" t="n">
        <f aca="false">((N209-M209)/M209)*100</f>
        <v>-33.3333333333333</v>
      </c>
      <c r="P209" s="106" t="n">
        <f aca="false">(N209/N$182)*100</f>
        <v>0.199004975124378</v>
      </c>
      <c r="Q209" s="110" t="n">
        <v>426</v>
      </c>
      <c r="R209" s="110" t="n">
        <v>596</v>
      </c>
      <c r="S209" s="105" t="n">
        <f aca="false">((R209-Q209)/Q209)*100</f>
        <v>39.906103286385</v>
      </c>
      <c r="T209" s="110" t="n">
        <v>8816</v>
      </c>
      <c r="U209" s="110" t="n">
        <v>3238</v>
      </c>
      <c r="V209" s="105" t="n">
        <f aca="false">((U209-T209)/T209)*100</f>
        <v>-63.2713248638839</v>
      </c>
      <c r="W209" s="106" t="n">
        <f aca="false">(U209/U$182)*100</f>
        <v>0.00551784150083789</v>
      </c>
      <c r="X209" s="109" t="n">
        <v>20.0165321</v>
      </c>
      <c r="Y209" s="109" t="n">
        <v>11.98888</v>
      </c>
      <c r="Z209" s="105" t="n">
        <f aca="false">((Y209-X209)/X209)*100</f>
        <v>-40.1051094160312</v>
      </c>
      <c r="AA209" s="109" t="n">
        <v>399.719630346</v>
      </c>
      <c r="AB209" s="109" t="n">
        <v>113.582676</v>
      </c>
      <c r="AC209" s="105" t="n">
        <f aca="false">((AB209-AA209)/AA209)*100</f>
        <v>-71.5844138298432</v>
      </c>
      <c r="AD209" s="106" t="n">
        <f aca="false">(AB209/AB$182)*100</f>
        <v>0.0211844373609018</v>
      </c>
    </row>
    <row r="210" customFormat="false" ht="12.75" hidden="false" customHeight="false" outlineLevel="0" collapsed="false">
      <c r="A210" s="102"/>
      <c r="B210" s="137" t="s">
        <v>78</v>
      </c>
      <c r="C210" s="109" t="n">
        <v>0.1939711</v>
      </c>
      <c r="D210" s="109" t="n">
        <v>0.18735</v>
      </c>
      <c r="E210" s="105" t="n">
        <f aca="false">((D210-C210)/C210)*100</f>
        <v>-3.4134466423091</v>
      </c>
      <c r="F210" s="109" t="n">
        <v>1.0502897</v>
      </c>
      <c r="G210" s="109" t="n">
        <v>1.810385325</v>
      </c>
      <c r="H210" s="105" t="n">
        <f aca="false">((G210-F210)/F210)*100</f>
        <v>72.3700922707325</v>
      </c>
      <c r="I210" s="106" t="n">
        <f aca="false">(G210/G$183)*100</f>
        <v>0.246406067165649</v>
      </c>
      <c r="J210" s="110" t="n">
        <v>0</v>
      </c>
      <c r="K210" s="110" t="n">
        <v>0</v>
      </c>
      <c r="L210" s="105" t="s">
        <v>61</v>
      </c>
      <c r="M210" s="110" t="n">
        <v>0</v>
      </c>
      <c r="N210" s="110" t="n">
        <v>0</v>
      </c>
      <c r="O210" s="105" t="s">
        <v>61</v>
      </c>
      <c r="P210" s="106" t="n">
        <f aca="false">(N210/N$183)*100</f>
        <v>0</v>
      </c>
      <c r="Q210" s="110" t="n">
        <v>0</v>
      </c>
      <c r="R210" s="110" t="n">
        <v>0</v>
      </c>
      <c r="S210" s="105" t="s">
        <v>61</v>
      </c>
      <c r="T210" s="110" t="n">
        <v>0</v>
      </c>
      <c r="U210" s="110" t="n">
        <v>0</v>
      </c>
      <c r="V210" s="105" t="s">
        <v>61</v>
      </c>
      <c r="W210" s="106" t="n">
        <f aca="false">(U210/U$183)*100</f>
        <v>0</v>
      </c>
      <c r="X210" s="109" t="n">
        <v>-0.1525</v>
      </c>
      <c r="Y210" s="109" t="n">
        <v>0</v>
      </c>
      <c r="Z210" s="105" t="n">
        <f aca="false">((Y210-X210)/X210)*100</f>
        <v>-100</v>
      </c>
      <c r="AA210" s="109" t="n">
        <v>-8.5715</v>
      </c>
      <c r="AB210" s="109" t="n">
        <v>-0.9015</v>
      </c>
      <c r="AC210" s="105" t="n">
        <f aca="false">((AB210-AA210)/AA210)*100</f>
        <v>-89.482587645103</v>
      </c>
      <c r="AD210" s="106" t="n">
        <f aca="false">(AB210/AB$183)*100</f>
        <v>-0.00108574603717731</v>
      </c>
    </row>
    <row r="211" customFormat="false" ht="15" hidden="false" customHeight="false" outlineLevel="0" collapsed="false">
      <c r="A211" s="102"/>
      <c r="B211" s="138" t="s">
        <v>79</v>
      </c>
      <c r="C211" s="109" t="n">
        <v>14.8660069856562</v>
      </c>
      <c r="D211" s="109" t="n">
        <v>3.3374486147561</v>
      </c>
      <c r="E211" s="105" t="n">
        <f aca="false">((D211-C211)/C211)*100</f>
        <v>-77.5497978846888</v>
      </c>
      <c r="F211" s="109" t="n">
        <v>70.9252509460028</v>
      </c>
      <c r="G211" s="109" t="n">
        <v>37.2924481667484</v>
      </c>
      <c r="H211" s="105" t="n">
        <f aca="false">((G211-F211)/F211)*100</f>
        <v>-47.420068777564</v>
      </c>
      <c r="I211" s="106" t="n">
        <f aca="false">(G211/G$184)*100</f>
        <v>1.20085863233887</v>
      </c>
      <c r="J211" s="110" t="n">
        <v>4</v>
      </c>
      <c r="K211" s="110" t="n">
        <v>1</v>
      </c>
      <c r="L211" s="105" t="n">
        <f aca="false">((K211-J211)/J211)*100</f>
        <v>-75</v>
      </c>
      <c r="M211" s="110" t="n">
        <v>64</v>
      </c>
      <c r="N211" s="110" t="n">
        <v>50</v>
      </c>
      <c r="O211" s="105" t="n">
        <f aca="false">((N211-M211)/M211)*100</f>
        <v>-21.875</v>
      </c>
      <c r="P211" s="106" t="n">
        <f aca="false">(N211/N$184)*100</f>
        <v>0.269236982391901</v>
      </c>
      <c r="Q211" s="110" t="n">
        <v>27537</v>
      </c>
      <c r="R211" s="110" t="n">
        <v>21187</v>
      </c>
      <c r="S211" s="105" t="n">
        <f aca="false">((R211-Q211)/Q211)*100</f>
        <v>-23.0598830664197</v>
      </c>
      <c r="T211" s="110" t="n">
        <v>222514</v>
      </c>
      <c r="U211" s="110" t="n">
        <v>315449</v>
      </c>
      <c r="V211" s="105" t="n">
        <f aca="false">((U211-T211)/T211)*100</f>
        <v>41.7659113583864</v>
      </c>
      <c r="W211" s="106" t="n">
        <f aca="false">(U211/U$184)*100</f>
        <v>0.438026302351304</v>
      </c>
      <c r="X211" s="109" t="n">
        <v>122.318577065933</v>
      </c>
      <c r="Y211" s="109" t="n">
        <v>-568.939171037308</v>
      </c>
      <c r="Z211" s="105" t="n">
        <f aca="false">((Y211-X211)/X211)*100</f>
        <v>-565.128997315455</v>
      </c>
      <c r="AA211" s="109" t="n">
        <v>5253.13381088818</v>
      </c>
      <c r="AB211" s="109" t="n">
        <v>1197.67287483953</v>
      </c>
      <c r="AC211" s="105" t="n">
        <f aca="false">((AB211-AA211)/AA211)*100</f>
        <v>-77.2007925563002</v>
      </c>
      <c r="AD211" s="106" t="n">
        <f aca="false">(AB211/AB$184)*100</f>
        <v>0.118437872183079</v>
      </c>
    </row>
    <row r="212" customFormat="false" ht="12.75" hidden="false" customHeight="false" outlineLevel="0" collapsed="false">
      <c r="A212" s="102"/>
      <c r="B212" s="108"/>
      <c r="C212" s="109"/>
      <c r="D212" s="109"/>
      <c r="E212" s="105"/>
      <c r="F212" s="109"/>
      <c r="G212" s="109"/>
      <c r="H212" s="105"/>
      <c r="I212" s="106"/>
      <c r="J212" s="110"/>
      <c r="K212" s="110"/>
      <c r="L212" s="105"/>
      <c r="M212" s="110"/>
      <c r="N212" s="110"/>
      <c r="O212" s="105"/>
      <c r="P212" s="106"/>
      <c r="Q212" s="110"/>
      <c r="R212" s="110"/>
      <c r="S212" s="105"/>
      <c r="T212" s="110"/>
      <c r="U212" s="110"/>
      <c r="V212" s="105"/>
      <c r="W212" s="106"/>
      <c r="X212" s="109"/>
      <c r="Y212" s="109"/>
      <c r="Z212" s="105"/>
      <c r="AA212" s="109"/>
      <c r="AB212" s="109"/>
      <c r="AC212" s="105"/>
      <c r="AD212" s="106"/>
    </row>
    <row r="213" s="97" customFormat="true" ht="15" hidden="false" customHeight="false" outlineLevel="0" collapsed="false">
      <c r="A213" s="9" t="n">
        <v>4</v>
      </c>
      <c r="B213" s="136" t="s">
        <v>82</v>
      </c>
      <c r="C213" s="98" t="n">
        <f aca="false">C214+C215+C216+C217+C218</f>
        <v>279.273747810872</v>
      </c>
      <c r="D213" s="98" t="n">
        <f aca="false">D214+D215+D216+D217+D218</f>
        <v>290.535430080058</v>
      </c>
      <c r="E213" s="99" t="n">
        <f aca="false">((D213-C213)/C213)*100</f>
        <v>4.03248868089573</v>
      </c>
      <c r="F213" s="98" t="n">
        <f aca="false">F214+F215+F216+F217+F218</f>
        <v>2607.94114962515</v>
      </c>
      <c r="G213" s="98" t="n">
        <f aca="false">G214+G215+G216+G217+G218</f>
        <v>2719.12001158476</v>
      </c>
      <c r="H213" s="99" t="n">
        <f aca="false">((G213-F213)/F213)*100</f>
        <v>4.2630893713072</v>
      </c>
      <c r="I213" s="100" t="n">
        <f aca="false">(G213/G$179)*100</f>
        <v>2.2044564521069</v>
      </c>
      <c r="J213" s="101" t="n">
        <f aca="false">J214+J215+J216+J217+J218</f>
        <v>25723</v>
      </c>
      <c r="K213" s="101" t="n">
        <f aca="false">K214+K215+K216+K217+K218</f>
        <v>21947</v>
      </c>
      <c r="L213" s="99" t="n">
        <f aca="false">((K213-J213)/J213)*100</f>
        <v>-14.6794697352564</v>
      </c>
      <c r="M213" s="101" t="n">
        <f aca="false">M214+M215+M216+M217+M218</f>
        <v>182957</v>
      </c>
      <c r="N213" s="101" t="n">
        <f aca="false">N214+N215+N216+N217+N218</f>
        <v>166512</v>
      </c>
      <c r="O213" s="99" t="n">
        <f aca="false">((N213-M213)/M213)*100</f>
        <v>-8.98845083817509</v>
      </c>
      <c r="P213" s="100" t="n">
        <f aca="false">(N213/N$179)*100</f>
        <v>1.07431331647977</v>
      </c>
      <c r="Q213" s="101" t="n">
        <f aca="false">Q214+Q215+Q216+Q217+Q218</f>
        <v>2355749</v>
      </c>
      <c r="R213" s="101" t="n">
        <f aca="false">R214+R215+R216+R217+R218</f>
        <v>2043079</v>
      </c>
      <c r="S213" s="99" t="n">
        <f aca="false">((R213-Q213)/Q213)*100</f>
        <v>-13.2726364311308</v>
      </c>
      <c r="T213" s="101" t="n">
        <f aca="false">T214+T215+T216+T217+T218</f>
        <v>21569977</v>
      </c>
      <c r="U213" s="101" t="n">
        <f aca="false">U214+U215+U216+U217+U218</f>
        <v>21228574</v>
      </c>
      <c r="V213" s="99" t="n">
        <f aca="false">((U213-T213)/T213)*100</f>
        <v>-1.5827694206628</v>
      </c>
      <c r="W213" s="100" t="n">
        <f aca="false">(U213/U$179)*100</f>
        <v>15.6002228093679</v>
      </c>
      <c r="X213" s="98" t="n">
        <f aca="false">X214+X215+X216+X217+X218</f>
        <v>10001.8135574473</v>
      </c>
      <c r="Y213" s="98" t="n">
        <f aca="false">Y214+Y215+Y216+Y217+Y218</f>
        <v>17489.26752817</v>
      </c>
      <c r="Z213" s="99" t="n">
        <f aca="false">((Y213-X213)/X213)*100</f>
        <v>74.8609632414878</v>
      </c>
      <c r="AA213" s="98" t="n">
        <f aca="false">AA214+AA215+AA216+AA217+AA218</f>
        <v>112286.948989126</v>
      </c>
      <c r="AB213" s="98" t="n">
        <f aca="false">AB214+AB215+AB216+AB217+AB218</f>
        <v>146768.925041781</v>
      </c>
      <c r="AC213" s="99" t="n">
        <f aca="false">((AB213-AA213)/AA213)*100</f>
        <v>30.7088013015596</v>
      </c>
      <c r="AD213" s="100" t="n">
        <f aca="false">(AB213/AB$179)*100</f>
        <v>5.6754726198638</v>
      </c>
    </row>
    <row r="214" customFormat="false" ht="12.75" hidden="false" customHeight="false" outlineLevel="0" collapsed="false">
      <c r="A214" s="102"/>
      <c r="B214" s="137" t="s">
        <v>75</v>
      </c>
      <c r="C214" s="109" t="n">
        <v>3.878143037</v>
      </c>
      <c r="D214" s="109" t="n">
        <v>3.602436115</v>
      </c>
      <c r="E214" s="105" t="n">
        <f aca="false">((D214-C214)/C214)*100</f>
        <v>-7.10925098351396</v>
      </c>
      <c r="F214" s="109" t="n">
        <v>40.0517929332</v>
      </c>
      <c r="G214" s="109" t="n">
        <v>39.9194789585</v>
      </c>
      <c r="H214" s="105" t="n">
        <f aca="false">((G214-F214)/F214)*100</f>
        <v>-0.330357182562884</v>
      </c>
      <c r="I214" s="106" t="n">
        <f aca="false">(G214/G$180)*100</f>
        <v>0.227348645777061</v>
      </c>
      <c r="J214" s="110" t="n">
        <v>169</v>
      </c>
      <c r="K214" s="110" t="n">
        <v>52</v>
      </c>
      <c r="L214" s="105" t="n">
        <f aca="false">((K214-J214)/J214)*100</f>
        <v>-69.2307692307692</v>
      </c>
      <c r="M214" s="110" t="n">
        <v>1538</v>
      </c>
      <c r="N214" s="110" t="n">
        <v>1287</v>
      </c>
      <c r="O214" s="105" t="n">
        <f aca="false">((N214-M214)/M214)*100</f>
        <v>-16.3198959687906</v>
      </c>
      <c r="P214" s="106" t="n">
        <f aca="false">(N214/N$180)*100</f>
        <v>0.163292131780684</v>
      </c>
      <c r="Q214" s="110" t="n">
        <v>0</v>
      </c>
      <c r="R214" s="110" t="n">
        <v>0</v>
      </c>
      <c r="S214" s="105" t="s">
        <v>61</v>
      </c>
      <c r="T214" s="110" t="n">
        <v>0</v>
      </c>
      <c r="U214" s="110" t="n">
        <v>0</v>
      </c>
      <c r="V214" s="105" t="s">
        <v>61</v>
      </c>
      <c r="W214" s="105" t="s">
        <v>61</v>
      </c>
      <c r="X214" s="109" t="n">
        <v>7.279475</v>
      </c>
      <c r="Y214" s="109" t="n">
        <v>1.9700948</v>
      </c>
      <c r="Z214" s="105" t="n">
        <f aca="false">((Y214-X214)/X214)*100</f>
        <v>-72.9363065330948</v>
      </c>
      <c r="AA214" s="109" t="n">
        <v>101.033479</v>
      </c>
      <c r="AB214" s="109" t="n">
        <v>26.5496002</v>
      </c>
      <c r="AC214" s="105" t="n">
        <f aca="false">((AB214-AA214)/AA214)*100</f>
        <v>-73.7219776426782</v>
      </c>
      <c r="AD214" s="106" t="n">
        <f aca="false">(AB214/AB$180)*100</f>
        <v>0.114351614803734</v>
      </c>
    </row>
    <row r="215" customFormat="false" ht="12.75" hidden="false" customHeight="false" outlineLevel="0" collapsed="false">
      <c r="A215" s="102"/>
      <c r="B215" s="137" t="s">
        <v>76</v>
      </c>
      <c r="C215" s="109" t="n">
        <v>118.895914788872</v>
      </c>
      <c r="D215" s="109" t="n">
        <v>118.938474524058</v>
      </c>
      <c r="E215" s="105" t="n">
        <f aca="false">((D215-C215)/C215)*100</f>
        <v>0.0357957926999462</v>
      </c>
      <c r="F215" s="109" t="n">
        <v>769.950442073147</v>
      </c>
      <c r="G215" s="109" t="n">
        <v>865.778445186693</v>
      </c>
      <c r="H215" s="105" t="n">
        <f aca="false">((G215-F215)/F215)*100</f>
        <v>12.4459962456184</v>
      </c>
      <c r="I215" s="106" t="n">
        <f aca="false">(G215/G$181)*100</f>
        <v>2.41290962592524</v>
      </c>
      <c r="J215" s="110" t="n">
        <v>25541</v>
      </c>
      <c r="K215" s="110" t="n">
        <v>21894</v>
      </c>
      <c r="L215" s="105" t="n">
        <f aca="false">((K215-J215)/J215)*100</f>
        <v>-14.2790023883168</v>
      </c>
      <c r="M215" s="110" t="n">
        <v>181317</v>
      </c>
      <c r="N215" s="110" t="n">
        <v>165181</v>
      </c>
      <c r="O215" s="105" t="n">
        <f aca="false">((N215-M215)/M215)*100</f>
        <v>-8.89933100591781</v>
      </c>
      <c r="P215" s="106" t="n">
        <f aca="false">(N215/N$181)*100</f>
        <v>1.12447666166834</v>
      </c>
      <c r="Q215" s="110" t="n">
        <v>0</v>
      </c>
      <c r="R215" s="110" t="n">
        <v>0</v>
      </c>
      <c r="S215" s="105" t="s">
        <v>61</v>
      </c>
      <c r="T215" s="110" t="n">
        <v>0</v>
      </c>
      <c r="U215" s="110" t="n">
        <v>0</v>
      </c>
      <c r="V215" s="105" t="s">
        <v>61</v>
      </c>
      <c r="W215" s="105" t="s">
        <v>61</v>
      </c>
      <c r="X215" s="109" t="n">
        <v>1395.32982693</v>
      </c>
      <c r="Y215" s="109" t="n">
        <v>2210.72384147</v>
      </c>
      <c r="Z215" s="105" t="n">
        <f aca="false">((Y215-X215)/X215)*100</f>
        <v>58.4373671946816</v>
      </c>
      <c r="AA215" s="109" t="n">
        <v>9682.98222693</v>
      </c>
      <c r="AB215" s="109" t="n">
        <v>15560.509642859</v>
      </c>
      <c r="AC215" s="105" t="n">
        <f aca="false">((AB215-AA215)/AA215)*100</f>
        <v>60.6995580306097</v>
      </c>
      <c r="AD215" s="106" t="n">
        <f aca="false">(AB215/AB$181)*100</f>
        <v>1.66888832282119</v>
      </c>
    </row>
    <row r="216" customFormat="false" ht="12.75" hidden="false" customHeight="false" outlineLevel="0" collapsed="false">
      <c r="A216" s="102"/>
      <c r="B216" s="137" t="s">
        <v>77</v>
      </c>
      <c r="C216" s="109" t="n">
        <v>133.49414555</v>
      </c>
      <c r="D216" s="109" t="n">
        <v>148.568532824</v>
      </c>
      <c r="E216" s="105" t="n">
        <f aca="false">((D216-C216)/C216)*100</f>
        <v>11.2921710625534</v>
      </c>
      <c r="F216" s="109" t="n">
        <v>1565.15887957955</v>
      </c>
      <c r="G216" s="109" t="n">
        <v>1655.00911283957</v>
      </c>
      <c r="H216" s="105" t="n">
        <f aca="false">((G216-F216)/F216)*100</f>
        <v>5.74064616904304</v>
      </c>
      <c r="I216" s="106" t="n">
        <f aca="false">(G216/G$182)*100</f>
        <v>2.50506531603699</v>
      </c>
      <c r="J216" s="110" t="n">
        <v>13</v>
      </c>
      <c r="K216" s="110" t="n">
        <v>1</v>
      </c>
      <c r="L216" s="105" t="n">
        <f aca="false">((K216-J216)/J216)*100</f>
        <v>-92.3076923076923</v>
      </c>
      <c r="M216" s="110" t="n">
        <v>57</v>
      </c>
      <c r="N216" s="110" t="n">
        <v>27</v>
      </c>
      <c r="O216" s="105" t="n">
        <f aca="false">((N216-M216)/M216)*100</f>
        <v>-52.6315789473684</v>
      </c>
      <c r="P216" s="106" t="n">
        <f aca="false">(N216/N$182)*100</f>
        <v>2.6865671641791</v>
      </c>
      <c r="Q216" s="110" t="n">
        <v>1949360</v>
      </c>
      <c r="R216" s="110" t="n">
        <v>1861174</v>
      </c>
      <c r="S216" s="105" t="n">
        <f aca="false">((R216-Q216)/Q216)*100</f>
        <v>-4.52384372306808</v>
      </c>
      <c r="T216" s="110" t="n">
        <v>8850261</v>
      </c>
      <c r="U216" s="110" t="n">
        <v>17747352</v>
      </c>
      <c r="V216" s="105" t="n">
        <f aca="false">((U216-T216)/T216)*100</f>
        <v>100.529136937317</v>
      </c>
      <c r="W216" s="106" t="n">
        <f aca="false">(U216/U$182)*100</f>
        <v>30.2430745508272</v>
      </c>
      <c r="X216" s="109" t="n">
        <v>6858.11772944331</v>
      </c>
      <c r="Y216" s="109" t="n">
        <v>11323.3256379</v>
      </c>
      <c r="Z216" s="105" t="n">
        <f aca="false">((Y216-X216)/X216)*100</f>
        <v>65.1083589493751</v>
      </c>
      <c r="AA216" s="109" t="n">
        <v>39092.2798443771</v>
      </c>
      <c r="AB216" s="109" t="n">
        <v>86247.9701206865</v>
      </c>
      <c r="AC216" s="105" t="n">
        <f aca="false">((AB216-AA216)/AA216)*100</f>
        <v>120.62660572377</v>
      </c>
      <c r="AD216" s="106" t="n">
        <f aca="false">(AB216/AB$182)*100</f>
        <v>16.086209489611</v>
      </c>
    </row>
    <row r="217" customFormat="false" ht="12.75" hidden="false" customHeight="false" outlineLevel="0" collapsed="false">
      <c r="A217" s="102"/>
      <c r="B217" s="137" t="s">
        <v>78</v>
      </c>
      <c r="C217" s="109" t="n">
        <v>0.321838193000081</v>
      </c>
      <c r="D217" s="109" t="n">
        <v>0</v>
      </c>
      <c r="E217" s="105" t="n">
        <f aca="false">((D217-C217)/C217)*100</f>
        <v>-100</v>
      </c>
      <c r="F217" s="109" t="n">
        <v>2.78422742300008</v>
      </c>
      <c r="G217" s="109" t="n">
        <v>1.009568096</v>
      </c>
      <c r="H217" s="105" t="n">
        <f aca="false">((G217-F217)/F217)*100</f>
        <v>-63.7397402360127</v>
      </c>
      <c r="I217" s="106" t="n">
        <f aca="false">(G217/G$183)*100</f>
        <v>0.137409257927603</v>
      </c>
      <c r="J217" s="110" t="n">
        <v>0</v>
      </c>
      <c r="K217" s="110" t="n">
        <v>0</v>
      </c>
      <c r="L217" s="105" t="s">
        <v>61</v>
      </c>
      <c r="M217" s="110" t="n">
        <v>6</v>
      </c>
      <c r="N217" s="110" t="n">
        <v>0</v>
      </c>
      <c r="O217" s="105" t="n">
        <f aca="false">((N217-M217)/M217)*100</f>
        <v>-100</v>
      </c>
      <c r="P217" s="106" t="n">
        <f aca="false">(N217/N$183)*100</f>
        <v>0</v>
      </c>
      <c r="Q217" s="110" t="n">
        <v>32595</v>
      </c>
      <c r="R217" s="110" t="n">
        <v>0</v>
      </c>
      <c r="S217" s="105" t="n">
        <f aca="false">((R217-Q217)/Q217)*100</f>
        <v>-100</v>
      </c>
      <c r="T217" s="110" t="n">
        <v>275513</v>
      </c>
      <c r="U217" s="110" t="n">
        <v>86266</v>
      </c>
      <c r="V217" s="105" t="n">
        <f aca="false">((U217-T217)/T217)*100</f>
        <v>-68.6889547861625</v>
      </c>
      <c r="W217" s="106" t="n">
        <f aca="false">(U217/U$183)*100</f>
        <v>1.60336873596383</v>
      </c>
      <c r="X217" s="109" t="n">
        <v>87.3032</v>
      </c>
      <c r="Y217" s="109" t="n">
        <v>0</v>
      </c>
      <c r="Z217" s="105" t="n">
        <f aca="false">((Y217-X217)/X217)*100</f>
        <v>-100</v>
      </c>
      <c r="AA217" s="109" t="n">
        <v>743.1499355</v>
      </c>
      <c r="AB217" s="109" t="n">
        <v>253.1214</v>
      </c>
      <c r="AC217" s="105" t="n">
        <f aca="false">((AB217-AA217)/AA217)*100</f>
        <v>-65.9393901676521</v>
      </c>
      <c r="AD217" s="106" t="n">
        <f aca="false">(AB217/AB$183)*100</f>
        <v>0.304853640571017</v>
      </c>
    </row>
    <row r="218" customFormat="false" ht="15" hidden="false" customHeight="false" outlineLevel="0" collapsed="false">
      <c r="A218" s="102"/>
      <c r="B218" s="138" t="s">
        <v>79</v>
      </c>
      <c r="C218" s="109" t="n">
        <v>22.6837062419999</v>
      </c>
      <c r="D218" s="109" t="n">
        <v>19.425986617</v>
      </c>
      <c r="E218" s="105" t="n">
        <f aca="false">((D218-C218)/C218)*100</f>
        <v>-14.3614962662849</v>
      </c>
      <c r="F218" s="109" t="n">
        <v>229.99580761625</v>
      </c>
      <c r="G218" s="109" t="n">
        <v>157.403406504</v>
      </c>
      <c r="H218" s="105" t="n">
        <f aca="false">((G218-F218)/F218)*100</f>
        <v>-31.5624888403926</v>
      </c>
      <c r="I218" s="106" t="n">
        <f aca="false">(G218/G$184)*100</f>
        <v>5.06856612402321</v>
      </c>
      <c r="J218" s="110" t="n">
        <v>0</v>
      </c>
      <c r="K218" s="110" t="n">
        <v>0</v>
      </c>
      <c r="L218" s="105" t="s">
        <v>61</v>
      </c>
      <c r="M218" s="110" t="n">
        <v>39</v>
      </c>
      <c r="N218" s="110" t="n">
        <v>17</v>
      </c>
      <c r="O218" s="105" t="n">
        <f aca="false">((N218-M218)/M218)*100</f>
        <v>-56.4102564102564</v>
      </c>
      <c r="P218" s="106" t="n">
        <f aca="false">(N218/N$184)*100</f>
        <v>0.0915405740132465</v>
      </c>
      <c r="Q218" s="110" t="n">
        <v>373794</v>
      </c>
      <c r="R218" s="110" t="n">
        <v>181905</v>
      </c>
      <c r="S218" s="105" t="n">
        <f aca="false">((R218-Q218)/Q218)*100</f>
        <v>-51.3354949517649</v>
      </c>
      <c r="T218" s="110" t="n">
        <v>12444203</v>
      </c>
      <c r="U218" s="110" t="n">
        <v>3394956</v>
      </c>
      <c r="V218" s="105" t="n">
        <f aca="false">((U218-T218)/T218)*100</f>
        <v>-72.7185742630524</v>
      </c>
      <c r="W218" s="106" t="n">
        <f aca="false">(U218/U$184)*100</f>
        <v>4.71416940083936</v>
      </c>
      <c r="X218" s="109" t="n">
        <v>1653.78332607395</v>
      </c>
      <c r="Y218" s="109" t="n">
        <v>3953.247954</v>
      </c>
      <c r="Z218" s="105" t="n">
        <f aca="false">((Y218-X218)/X218)*100</f>
        <v>139.04267818354</v>
      </c>
      <c r="AA218" s="109" t="n">
        <v>62667.5035033193</v>
      </c>
      <c r="AB218" s="109" t="n">
        <v>44680.7742780352</v>
      </c>
      <c r="AC218" s="105" t="n">
        <f aca="false">((AB218-AA218)/AA218)*100</f>
        <v>-28.7018442091463</v>
      </c>
      <c r="AD218" s="106" t="n">
        <f aca="false">(AB218/AB$184)*100</f>
        <v>4.41848182767935</v>
      </c>
    </row>
    <row r="219" customFormat="false" ht="12.75" hidden="false" customHeight="false" outlineLevel="0" collapsed="false">
      <c r="A219" s="102"/>
      <c r="B219" s="108"/>
      <c r="C219" s="109"/>
      <c r="D219" s="109"/>
      <c r="E219" s="105"/>
      <c r="F219" s="109"/>
      <c r="G219" s="109"/>
      <c r="H219" s="105"/>
      <c r="I219" s="106"/>
      <c r="J219" s="110"/>
      <c r="K219" s="110"/>
      <c r="L219" s="105"/>
      <c r="M219" s="110"/>
      <c r="N219" s="110"/>
      <c r="O219" s="105"/>
      <c r="P219" s="106"/>
      <c r="Q219" s="110"/>
      <c r="R219" s="110"/>
      <c r="S219" s="105"/>
      <c r="T219" s="110"/>
      <c r="U219" s="110"/>
      <c r="V219" s="105"/>
      <c r="W219" s="106"/>
      <c r="X219" s="109"/>
      <c r="Y219" s="109"/>
      <c r="Z219" s="105"/>
      <c r="AA219" s="109"/>
      <c r="AB219" s="109"/>
      <c r="AC219" s="105"/>
      <c r="AD219" s="106"/>
    </row>
    <row r="220" s="97" customFormat="true" ht="15" hidden="false" customHeight="false" outlineLevel="0" collapsed="false">
      <c r="A220" s="9" t="n">
        <v>5</v>
      </c>
      <c r="B220" s="136" t="s">
        <v>83</v>
      </c>
      <c r="C220" s="98" t="n">
        <f aca="false">C221+C222+C223+C224+C225</f>
        <v>58.7569196812663</v>
      </c>
      <c r="D220" s="98" t="n">
        <f aca="false">D221+D222+D223+D224+D225</f>
        <v>66.0428029374281</v>
      </c>
      <c r="E220" s="99" t="n">
        <f aca="false">((D220-C220)/C220)*100</f>
        <v>12.4000429152599</v>
      </c>
      <c r="F220" s="98" t="n">
        <f aca="false">F221+F222+F223+F224+F225</f>
        <v>372.352809001005</v>
      </c>
      <c r="G220" s="98" t="n">
        <f aca="false">G221+G222+G223+G224+G225</f>
        <v>534.033950049474</v>
      </c>
      <c r="H220" s="99" t="n">
        <f aca="false">((G220-F220)/F220)*100</f>
        <v>43.4214908925346</v>
      </c>
      <c r="I220" s="100" t="n">
        <f aca="false">(G220/G$179)*100</f>
        <v>0.432954257927206</v>
      </c>
      <c r="J220" s="101" t="n">
        <f aca="false">J221+J222+J223+J224+J225</f>
        <v>9044</v>
      </c>
      <c r="K220" s="101" t="n">
        <f aca="false">K221+K222+K223+K224+K225</f>
        <v>10885</v>
      </c>
      <c r="L220" s="99" t="n">
        <f aca="false">((K220-J220)/J220)*100</f>
        <v>20.3560371517028</v>
      </c>
      <c r="M220" s="101" t="n">
        <f aca="false">M221+M222+M223+M224+M225</f>
        <v>56329</v>
      </c>
      <c r="N220" s="101" t="n">
        <f aca="false">N221+N222+N223+N224+N225</f>
        <v>86314</v>
      </c>
      <c r="O220" s="99" t="n">
        <f aca="false">((N220-M220)/M220)*100</f>
        <v>53.2319054128424</v>
      </c>
      <c r="P220" s="100" t="n">
        <f aca="false">(N220/N$179)*100</f>
        <v>0.556886468234329</v>
      </c>
      <c r="Q220" s="101" t="n">
        <f aca="false">Q221+Q222+Q223+Q224+Q225</f>
        <v>4216</v>
      </c>
      <c r="R220" s="101" t="n">
        <f aca="false">R221+R222+R223+R224+R225</f>
        <v>5235</v>
      </c>
      <c r="S220" s="99" t="n">
        <f aca="false">((R220-Q220)/Q220)*100</f>
        <v>24.1698292220114</v>
      </c>
      <c r="T220" s="101" t="n">
        <f aca="false">T221+T222+T223+T224+T225</f>
        <v>29980</v>
      </c>
      <c r="U220" s="101" t="n">
        <f aca="false">U221+U222+U223+U224+U225</f>
        <v>42820</v>
      </c>
      <c r="V220" s="99" t="n">
        <f aca="false">((U220-T220)/T220)*100</f>
        <v>42.8285523682455</v>
      </c>
      <c r="W220" s="100" t="n">
        <f aca="false">(U220/U$179)*100</f>
        <v>0.0314670943369599</v>
      </c>
      <c r="X220" s="98" t="n">
        <f aca="false">X221+X222+X223+X224+X225</f>
        <v>1945.773691682</v>
      </c>
      <c r="Y220" s="98" t="n">
        <f aca="false">Y221+Y222+Y223+Y224+Y225</f>
        <v>1879.322205816</v>
      </c>
      <c r="Z220" s="99" t="n">
        <f aca="false">((Y220-X220)/X220)*100</f>
        <v>-3.41517033301836</v>
      </c>
      <c r="AA220" s="98" t="n">
        <f aca="false">AA221+AA222+AA223+AA224+AA225</f>
        <v>13568.392600625</v>
      </c>
      <c r="AB220" s="98" t="n">
        <f aca="false">AB221+AB222+AB223+AB224+AB225</f>
        <v>15784.988001126</v>
      </c>
      <c r="AC220" s="99" t="n">
        <f aca="false">((AB220-AA220)/AA220)*100</f>
        <v>16.3364627317675</v>
      </c>
      <c r="AD220" s="100" t="n">
        <f aca="false">(AB220/AB$179)*100</f>
        <v>0.610396697937021</v>
      </c>
    </row>
    <row r="221" customFormat="false" ht="12.75" hidden="false" customHeight="false" outlineLevel="0" collapsed="false">
      <c r="A221" s="102"/>
      <c r="B221" s="137" t="s">
        <v>75</v>
      </c>
      <c r="C221" s="109" t="n">
        <v>1.129818719</v>
      </c>
      <c r="D221" s="109" t="n">
        <v>3.6575</v>
      </c>
      <c r="E221" s="105" t="n">
        <f aca="false">((D221-C221)/C221)*100</f>
        <v>223.72450008947</v>
      </c>
      <c r="F221" s="109" t="n">
        <v>5.701022085</v>
      </c>
      <c r="G221" s="109" t="n">
        <v>32.4748568</v>
      </c>
      <c r="H221" s="105" t="n">
        <f aca="false">((G221-F221)/F221)*100</f>
        <v>469.632187278222</v>
      </c>
      <c r="I221" s="106" t="n">
        <f aca="false">(G221/G$180)*100</f>
        <v>0.184950177404856</v>
      </c>
      <c r="J221" s="110" t="n">
        <v>25</v>
      </c>
      <c r="K221" s="110" t="n">
        <v>39</v>
      </c>
      <c r="L221" s="105" t="n">
        <f aca="false">((K221-J221)/J221)*100</f>
        <v>56</v>
      </c>
      <c r="M221" s="110" t="n">
        <v>139</v>
      </c>
      <c r="N221" s="110" t="n">
        <v>304</v>
      </c>
      <c r="O221" s="105" t="n">
        <f aca="false">((N221-M221)/M221)*100</f>
        <v>118.705035971223</v>
      </c>
      <c r="P221" s="106" t="n">
        <f aca="false">(N221/N$180)*100</f>
        <v>0.0385709464345981</v>
      </c>
      <c r="Q221" s="110" t="n">
        <v>0</v>
      </c>
      <c r="R221" s="110" t="n">
        <v>0</v>
      </c>
      <c r="S221" s="105" t="s">
        <v>61</v>
      </c>
      <c r="T221" s="110" t="n">
        <v>0</v>
      </c>
      <c r="U221" s="110" t="n">
        <v>0</v>
      </c>
      <c r="V221" s="105" t="s">
        <v>61</v>
      </c>
      <c r="W221" s="105" t="s">
        <v>61</v>
      </c>
      <c r="X221" s="109" t="n">
        <v>6.044998</v>
      </c>
      <c r="Y221" s="109" t="n">
        <v>30.81875</v>
      </c>
      <c r="Z221" s="105" t="n">
        <f aca="false">((Y221-X221)/X221)*100</f>
        <v>409.822335755942</v>
      </c>
      <c r="AA221" s="109" t="n">
        <v>11.6916592</v>
      </c>
      <c r="AB221" s="109" t="n">
        <v>244.8031718</v>
      </c>
      <c r="AC221" s="105" t="n">
        <f aca="false">((AB221-AA221)/AA221)*100</f>
        <v>1993.82746804662</v>
      </c>
      <c r="AD221" s="106" t="n">
        <f aca="false">(AB221/AB$180)*100</f>
        <v>1.05439019019224</v>
      </c>
    </row>
    <row r="222" customFormat="false" ht="12.75" hidden="false" customHeight="false" outlineLevel="0" collapsed="false">
      <c r="A222" s="102"/>
      <c r="B222" s="137" t="s">
        <v>76</v>
      </c>
      <c r="C222" s="109" t="n">
        <v>35.4774594502663</v>
      </c>
      <c r="D222" s="109" t="n">
        <v>42.0380078054281</v>
      </c>
      <c r="E222" s="105" t="n">
        <f aca="false">((D222-C222)/C222)*100</f>
        <v>18.4921594071826</v>
      </c>
      <c r="F222" s="109" t="n">
        <v>216.005909067006</v>
      </c>
      <c r="G222" s="109" t="n">
        <v>326.530187087474</v>
      </c>
      <c r="H222" s="105" t="n">
        <f aca="false">((G222-F222)/F222)*100</f>
        <v>51.167247459968</v>
      </c>
      <c r="I222" s="106" t="n">
        <f aca="false">(G222/G$181)*100</f>
        <v>0.910034011540491</v>
      </c>
      <c r="J222" s="110" t="n">
        <v>9019</v>
      </c>
      <c r="K222" s="110" t="n">
        <v>10845</v>
      </c>
      <c r="L222" s="105" t="n">
        <f aca="false">((K222-J222)/J222)*100</f>
        <v>20.2461470229515</v>
      </c>
      <c r="M222" s="110" t="n">
        <v>56189</v>
      </c>
      <c r="N222" s="110" t="n">
        <v>86005</v>
      </c>
      <c r="O222" s="105" t="n">
        <f aca="false">((N222-M222)/M222)*100</f>
        <v>53.0637669294702</v>
      </c>
      <c r="P222" s="106" t="n">
        <f aca="false">(N222/N$181)*100</f>
        <v>0.585482684369182</v>
      </c>
      <c r="Q222" s="110" t="n">
        <v>0</v>
      </c>
      <c r="R222" s="110" t="n">
        <v>0</v>
      </c>
      <c r="S222" s="105" t="s">
        <v>61</v>
      </c>
      <c r="T222" s="110" t="n">
        <v>0</v>
      </c>
      <c r="U222" s="110" t="n">
        <v>0</v>
      </c>
      <c r="V222" s="105" t="s">
        <v>61</v>
      </c>
      <c r="W222" s="105" t="s">
        <v>61</v>
      </c>
      <c r="X222" s="109" t="n">
        <v>670.6480283</v>
      </c>
      <c r="Y222" s="109" t="n">
        <v>701.5219032</v>
      </c>
      <c r="Z222" s="105" t="n">
        <f aca="false">((Y222-X222)/X222)*100</f>
        <v>4.60358840959561</v>
      </c>
      <c r="AA222" s="109" t="n">
        <v>4737.6224506</v>
      </c>
      <c r="AB222" s="109" t="n">
        <v>5493.4538848</v>
      </c>
      <c r="AC222" s="105" t="n">
        <f aca="false">((AB222-AA222)/AA222)*100</f>
        <v>15.9538131643284</v>
      </c>
      <c r="AD222" s="106" t="n">
        <f aca="false">(AB222/AB$181)*100</f>
        <v>0.589181283307565</v>
      </c>
    </row>
    <row r="223" customFormat="false" ht="12.75" hidden="false" customHeight="false" outlineLevel="0" collapsed="false">
      <c r="A223" s="102"/>
      <c r="B223" s="137" t="s">
        <v>77</v>
      </c>
      <c r="C223" s="109" t="n">
        <v>22.149641512</v>
      </c>
      <c r="D223" s="109" t="n">
        <v>20.347295132</v>
      </c>
      <c r="E223" s="105" t="n">
        <f aca="false">((D223-C223)/C223)*100</f>
        <v>-8.13713566887104</v>
      </c>
      <c r="F223" s="109" t="n">
        <v>150.645877849</v>
      </c>
      <c r="G223" s="109" t="n">
        <v>175.028906162</v>
      </c>
      <c r="H223" s="105" t="n">
        <f aca="false">((G223-F223)/F223)*100</f>
        <v>16.1856591505547</v>
      </c>
      <c r="I223" s="106" t="n">
        <f aca="false">(G223/G$182)*100</f>
        <v>0.264928355214937</v>
      </c>
      <c r="J223" s="110" t="n">
        <v>0</v>
      </c>
      <c r="K223" s="110" t="n">
        <v>1</v>
      </c>
      <c r="L223" s="105" t="s">
        <v>61</v>
      </c>
      <c r="M223" s="110" t="n">
        <v>1</v>
      </c>
      <c r="N223" s="110" t="n">
        <v>5</v>
      </c>
      <c r="O223" s="105" t="n">
        <f aca="false">((N223-M223)/M223)*100</f>
        <v>400</v>
      </c>
      <c r="P223" s="106" t="n">
        <f aca="false">(N223/N$182)*100</f>
        <v>0.497512437810945</v>
      </c>
      <c r="Q223" s="110" t="n">
        <v>4216</v>
      </c>
      <c r="R223" s="110" t="n">
        <v>5235</v>
      </c>
      <c r="S223" s="105" t="n">
        <f aca="false">((R223-Q223)/Q223)*100</f>
        <v>24.1698292220114</v>
      </c>
      <c r="T223" s="110" t="n">
        <v>29980</v>
      </c>
      <c r="U223" s="110" t="n">
        <v>42820</v>
      </c>
      <c r="V223" s="105" t="n">
        <f aca="false">((U223-T223)/T223)*100</f>
        <v>42.8285523682455</v>
      </c>
      <c r="W223" s="106" t="n">
        <f aca="false">(U223/U$182)*100</f>
        <v>0.0729691084205925</v>
      </c>
      <c r="X223" s="109" t="n">
        <v>1269.080665382</v>
      </c>
      <c r="Y223" s="109" t="n">
        <v>1146.981552616</v>
      </c>
      <c r="Z223" s="105" t="n">
        <f aca="false">((Y223-X223)/X223)*100</f>
        <v>-9.6210679192128</v>
      </c>
      <c r="AA223" s="109" t="n">
        <v>8819.078490825</v>
      </c>
      <c r="AB223" s="109" t="n">
        <v>10046.730944526</v>
      </c>
      <c r="AC223" s="105" t="n">
        <f aca="false">((AB223-AA223)/AA223)*100</f>
        <v>13.9204164582297</v>
      </c>
      <c r="AD223" s="106" t="n">
        <f aca="false">(AB223/AB$182)*100</f>
        <v>1.87382750496339</v>
      </c>
    </row>
    <row r="224" customFormat="false" ht="12.75" hidden="false" customHeight="false" outlineLevel="0" collapsed="false">
      <c r="A224" s="102"/>
      <c r="B224" s="137" t="s">
        <v>78</v>
      </c>
      <c r="C224" s="109" t="n">
        <v>0</v>
      </c>
      <c r="D224" s="109" t="n">
        <v>0</v>
      </c>
      <c r="E224" s="105" t="s">
        <v>61</v>
      </c>
      <c r="F224" s="109" t="n">
        <v>0</v>
      </c>
      <c r="G224" s="109" t="n">
        <v>0</v>
      </c>
      <c r="H224" s="105" t="s">
        <v>61</v>
      </c>
      <c r="I224" s="106" t="n">
        <f aca="false">(G224/G$183)*100</f>
        <v>0</v>
      </c>
      <c r="J224" s="110" t="n">
        <v>0</v>
      </c>
      <c r="K224" s="110" t="n">
        <v>0</v>
      </c>
      <c r="L224" s="105" t="s">
        <v>61</v>
      </c>
      <c r="M224" s="110" t="n">
        <v>0</v>
      </c>
      <c r="N224" s="110" t="n">
        <v>0</v>
      </c>
      <c r="O224" s="105" t="s">
        <v>61</v>
      </c>
      <c r="P224" s="106" t="n">
        <f aca="false">(N224/N$183)*100</f>
        <v>0</v>
      </c>
      <c r="Q224" s="110" t="n">
        <v>0</v>
      </c>
      <c r="R224" s="110" t="n">
        <v>0</v>
      </c>
      <c r="S224" s="105" t="s">
        <v>61</v>
      </c>
      <c r="T224" s="110" t="n">
        <v>0</v>
      </c>
      <c r="U224" s="110" t="n">
        <v>0</v>
      </c>
      <c r="V224" s="105" t="s">
        <v>61</v>
      </c>
      <c r="W224" s="106" t="n">
        <f aca="false">(U224/U$183)*100</f>
        <v>0</v>
      </c>
      <c r="X224" s="109" t="n">
        <v>0</v>
      </c>
      <c r="Y224" s="109" t="n">
        <v>0</v>
      </c>
      <c r="Z224" s="105" t="s">
        <v>61</v>
      </c>
      <c r="AA224" s="109" t="n">
        <v>0</v>
      </c>
      <c r="AB224" s="109" t="n">
        <v>0</v>
      </c>
      <c r="AC224" s="105" t="s">
        <v>61</v>
      </c>
      <c r="AD224" s="106" t="n">
        <f aca="false">(AB224/AB$183)*100</f>
        <v>0</v>
      </c>
    </row>
    <row r="225" customFormat="false" ht="15" hidden="false" customHeight="false" outlineLevel="0" collapsed="false">
      <c r="A225" s="102"/>
      <c r="B225" s="138" t="s">
        <v>79</v>
      </c>
      <c r="C225" s="109" t="n">
        <v>0</v>
      </c>
      <c r="D225" s="109" t="n">
        <v>0</v>
      </c>
      <c r="E225" s="105" t="s">
        <v>61</v>
      </c>
      <c r="F225" s="109" t="n">
        <v>0</v>
      </c>
      <c r="G225" s="109" t="n">
        <v>0</v>
      </c>
      <c r="H225" s="105" t="s">
        <v>61</v>
      </c>
      <c r="I225" s="106" t="n">
        <f aca="false">(G225/G$184)*100</f>
        <v>0</v>
      </c>
      <c r="J225" s="110" t="n">
        <v>0</v>
      </c>
      <c r="K225" s="110" t="n">
        <v>0</v>
      </c>
      <c r="L225" s="105" t="s">
        <v>61</v>
      </c>
      <c r="M225" s="110" t="n">
        <v>0</v>
      </c>
      <c r="N225" s="110" t="n">
        <v>0</v>
      </c>
      <c r="O225" s="105" t="s">
        <v>61</v>
      </c>
      <c r="P225" s="106" t="n">
        <f aca="false">(N225/N$184)*100</f>
        <v>0</v>
      </c>
      <c r="Q225" s="110" t="n">
        <v>0</v>
      </c>
      <c r="R225" s="110" t="n">
        <v>0</v>
      </c>
      <c r="S225" s="105" t="s">
        <v>61</v>
      </c>
      <c r="T225" s="110" t="n">
        <v>0</v>
      </c>
      <c r="U225" s="110" t="n">
        <v>0</v>
      </c>
      <c r="V225" s="105" t="s">
        <v>61</v>
      </c>
      <c r="W225" s="106" t="n">
        <f aca="false">(U225/U$184)*100</f>
        <v>0</v>
      </c>
      <c r="X225" s="109" t="n">
        <v>0</v>
      </c>
      <c r="Y225" s="109" t="n">
        <v>0</v>
      </c>
      <c r="Z225" s="105" t="s">
        <v>61</v>
      </c>
      <c r="AA225" s="109" t="n">
        <v>0</v>
      </c>
      <c r="AB225" s="109" t="n">
        <v>0</v>
      </c>
      <c r="AC225" s="105" t="s">
        <v>61</v>
      </c>
      <c r="AD225" s="106" t="n">
        <f aca="false">(AB225/AB$184)*100</f>
        <v>0</v>
      </c>
    </row>
    <row r="226" customFormat="false" ht="12.75" hidden="false" customHeight="false" outlineLevel="0" collapsed="false">
      <c r="A226" s="102"/>
      <c r="B226" s="108"/>
      <c r="C226" s="109"/>
      <c r="D226" s="109"/>
      <c r="E226" s="105"/>
      <c r="F226" s="109"/>
      <c r="G226" s="109"/>
      <c r="H226" s="105"/>
      <c r="I226" s="106"/>
      <c r="J226" s="110"/>
      <c r="K226" s="110"/>
      <c r="L226" s="105"/>
      <c r="M226" s="110"/>
      <c r="N226" s="110"/>
      <c r="O226" s="105"/>
      <c r="P226" s="106"/>
      <c r="Q226" s="110"/>
      <c r="R226" s="110"/>
      <c r="S226" s="105"/>
      <c r="T226" s="110"/>
      <c r="U226" s="110"/>
      <c r="V226" s="105"/>
      <c r="W226" s="106"/>
      <c r="X226" s="109"/>
      <c r="Y226" s="109"/>
      <c r="Z226" s="105"/>
      <c r="AA226" s="109"/>
      <c r="AB226" s="109"/>
      <c r="AC226" s="105"/>
      <c r="AD226" s="106"/>
    </row>
    <row r="227" s="97" customFormat="true" ht="15" hidden="false" customHeight="false" outlineLevel="0" collapsed="false">
      <c r="A227" s="9" t="n">
        <v>6</v>
      </c>
      <c r="B227" s="136" t="s">
        <v>84</v>
      </c>
      <c r="C227" s="98" t="n">
        <f aca="false">C228+C229+C230+C231+C232</f>
        <v>163.008140861356</v>
      </c>
      <c r="D227" s="98" t="n">
        <f aca="false">D228+D229+D230+D231+D232</f>
        <v>108.229754390712</v>
      </c>
      <c r="E227" s="99" t="n">
        <f aca="false">((D227-C227)/C227)*100</f>
        <v>-33.6046937172509</v>
      </c>
      <c r="F227" s="98" t="n">
        <f aca="false">F228+F229+F230+F231+F232</f>
        <v>737.858747141146</v>
      </c>
      <c r="G227" s="98" t="n">
        <f aca="false">G228+G229+G230+G231+G232</f>
        <v>836.597730257332</v>
      </c>
      <c r="H227" s="99" t="n">
        <f aca="false">((G227-F227)/F227)*100</f>
        <v>13.3818272804589</v>
      </c>
      <c r="I227" s="100" t="n">
        <f aca="false">(G227/G$179)*100</f>
        <v>0.678250042817677</v>
      </c>
      <c r="J227" s="101" t="n">
        <f aca="false">J228+J229+J230+J231+J232</f>
        <v>9518</v>
      </c>
      <c r="K227" s="101" t="n">
        <f aca="false">K228+K229+K230+K231+K232</f>
        <v>9534</v>
      </c>
      <c r="L227" s="99" t="n">
        <f aca="false">((K227-J227)/J227)*100</f>
        <v>0.168102542550956</v>
      </c>
      <c r="M227" s="101" t="n">
        <f aca="false">M228+M229+M230+M231+M232</f>
        <v>60462</v>
      </c>
      <c r="N227" s="101" t="n">
        <f aca="false">N228+N229+N230+N231+N232</f>
        <v>67409</v>
      </c>
      <c r="O227" s="99" t="n">
        <f aca="false">((N227-M227)/M227)*100</f>
        <v>11.4898614005491</v>
      </c>
      <c r="P227" s="100" t="n">
        <f aca="false">(N227/N$179)*100</f>
        <v>0.434913918219615</v>
      </c>
      <c r="Q227" s="101" t="n">
        <f aca="false">Q228+Q229+Q230+Q231+Q232</f>
        <v>36098</v>
      </c>
      <c r="R227" s="101" t="n">
        <f aca="false">R228+R229+R230+R231+R232</f>
        <v>84618</v>
      </c>
      <c r="S227" s="99" t="n">
        <f aca="false">((R227-Q227)/Q227)*100</f>
        <v>134.411878774447</v>
      </c>
      <c r="T227" s="101" t="n">
        <f aca="false">T228+T229+T230+T231+T232</f>
        <v>1301312</v>
      </c>
      <c r="U227" s="101" t="n">
        <f aca="false">U228+U229+U230+U231+U232</f>
        <v>2024395</v>
      </c>
      <c r="V227" s="99" t="n">
        <f aca="false">((U227-T227)/T227)*100</f>
        <v>55.5656906260758</v>
      </c>
      <c r="W227" s="100" t="n">
        <f aca="false">(U227/U$179)*100</f>
        <v>1.48766530687226</v>
      </c>
      <c r="X227" s="98" t="n">
        <f aca="false">X228+X229+X230+X231+X232</f>
        <v>1911.30272589999</v>
      </c>
      <c r="Y227" s="98" t="n">
        <f aca="false">Y228+Y229+Y230+Y231+Y232</f>
        <v>3161.04637117898</v>
      </c>
      <c r="Z227" s="99" t="n">
        <f aca="false">((Y227-X227)/X227)*100</f>
        <v>65.3870069007783</v>
      </c>
      <c r="AA227" s="98" t="n">
        <f aca="false">AA228+AA229+AA230+AA231+AA232</f>
        <v>34522.136752926</v>
      </c>
      <c r="AB227" s="98" t="n">
        <f aca="false">AB228+AB229+AB230+AB231+AB232</f>
        <v>51362.463073041</v>
      </c>
      <c r="AC227" s="99" t="n">
        <f aca="false">((AB227-AA227)/AA227)*100</f>
        <v>48.7812398190782</v>
      </c>
      <c r="AD227" s="100" t="n">
        <f aca="false">(AB227/AB$179)*100</f>
        <v>1.98615785171709</v>
      </c>
    </row>
    <row r="228" customFormat="false" ht="12.75" hidden="false" customHeight="false" outlineLevel="0" collapsed="false">
      <c r="A228" s="102"/>
      <c r="B228" s="137" t="s">
        <v>75</v>
      </c>
      <c r="C228" s="109" t="n">
        <v>1.48762</v>
      </c>
      <c r="D228" s="109" t="n">
        <v>4.247278979</v>
      </c>
      <c r="E228" s="105" t="n">
        <f aca="false">((D228-C228)/C228)*100</f>
        <v>185.508327328216</v>
      </c>
      <c r="F228" s="109" t="n">
        <v>8.950453826</v>
      </c>
      <c r="G228" s="109" t="n">
        <v>38.956382041</v>
      </c>
      <c r="H228" s="105" t="n">
        <f aca="false">((G228-F228)/F228)*100</f>
        <v>335.244768570688</v>
      </c>
      <c r="I228" s="106" t="n">
        <f aca="false">(G228/G$180)*100</f>
        <v>0.221863634808523</v>
      </c>
      <c r="J228" s="110" t="n">
        <v>34</v>
      </c>
      <c r="K228" s="110" t="n">
        <v>22</v>
      </c>
      <c r="L228" s="105" t="n">
        <f aca="false">((K228-J228)/J228)*100</f>
        <v>-35.2941176470588</v>
      </c>
      <c r="M228" s="110" t="n">
        <v>203</v>
      </c>
      <c r="N228" s="110" t="n">
        <v>219</v>
      </c>
      <c r="O228" s="105" t="n">
        <f aca="false">((N228-M228)/M228)*100</f>
        <v>7.88177339901478</v>
      </c>
      <c r="P228" s="106" t="n">
        <f aca="false">(N228/N$180)*100</f>
        <v>0.0277863068065033</v>
      </c>
      <c r="Q228" s="110" t="n">
        <v>0</v>
      </c>
      <c r="R228" s="110" t="n">
        <v>0</v>
      </c>
      <c r="S228" s="105" t="s">
        <v>61</v>
      </c>
      <c r="T228" s="110" t="n">
        <v>0</v>
      </c>
      <c r="U228" s="110" t="n">
        <v>0</v>
      </c>
      <c r="V228" s="105" t="s">
        <v>61</v>
      </c>
      <c r="W228" s="105" t="s">
        <v>61</v>
      </c>
      <c r="X228" s="109" t="n">
        <v>1.975625</v>
      </c>
      <c r="Y228" s="109" t="n">
        <v>4.468528979</v>
      </c>
      <c r="Z228" s="105" t="n">
        <f aca="false">((Y228-X228)/X228)*100</f>
        <v>126.183054931983</v>
      </c>
      <c r="AA228" s="109" t="n">
        <v>12.774658826</v>
      </c>
      <c r="AB228" s="109" t="n">
        <v>44.592452041</v>
      </c>
      <c r="AC228" s="105" t="n">
        <f aca="false">((AB228-AA228)/AA228)*100</f>
        <v>249.06961233471</v>
      </c>
      <c r="AD228" s="106" t="n">
        <f aca="false">(AB228/AB$180)*100</f>
        <v>0.19206386764899</v>
      </c>
    </row>
    <row r="229" customFormat="false" ht="12.75" hidden="false" customHeight="false" outlineLevel="0" collapsed="false">
      <c r="A229" s="102"/>
      <c r="B229" s="137" t="s">
        <v>76</v>
      </c>
      <c r="C229" s="109" t="n">
        <v>66.2864494209999</v>
      </c>
      <c r="D229" s="109" t="n">
        <v>55.4632715790004</v>
      </c>
      <c r="E229" s="105" t="n">
        <f aca="false">((D229-C229)/C229)*100</f>
        <v>-16.3278889373892</v>
      </c>
      <c r="F229" s="109" t="n">
        <v>446.714995121994</v>
      </c>
      <c r="G229" s="109" t="n">
        <v>471.182206438993</v>
      </c>
      <c r="H229" s="105" t="n">
        <f aca="false">((G229-F229)/F229)*100</f>
        <v>5.47714126102214</v>
      </c>
      <c r="I229" s="106" t="n">
        <f aca="false">(G229/G$181)*100</f>
        <v>1.31317669988444</v>
      </c>
      <c r="J229" s="110" t="n">
        <v>9484</v>
      </c>
      <c r="K229" s="110" t="n">
        <v>9512</v>
      </c>
      <c r="L229" s="105" t="n">
        <f aca="false">((K229-J229)/J229)*100</f>
        <v>0.295234078447912</v>
      </c>
      <c r="M229" s="110" t="n">
        <v>60240</v>
      </c>
      <c r="N229" s="110" t="n">
        <v>67182</v>
      </c>
      <c r="O229" s="105" t="n">
        <f aca="false">((N229-M229)/M229)*100</f>
        <v>11.5239043824701</v>
      </c>
      <c r="P229" s="106" t="n">
        <f aca="false">(N229/N$181)*100</f>
        <v>0.457344313717695</v>
      </c>
      <c r="Q229" s="110" t="n">
        <v>0</v>
      </c>
      <c r="R229" s="110" t="n">
        <v>0</v>
      </c>
      <c r="S229" s="105" t="s">
        <v>61</v>
      </c>
      <c r="T229" s="110" t="n">
        <v>0</v>
      </c>
      <c r="U229" s="110" t="n">
        <v>0</v>
      </c>
      <c r="V229" s="105" t="s">
        <v>61</v>
      </c>
      <c r="W229" s="105" t="s">
        <v>61</v>
      </c>
      <c r="X229" s="109" t="n">
        <v>892.639245599987</v>
      </c>
      <c r="Y229" s="109" t="n">
        <v>1093.01024439998</v>
      </c>
      <c r="Z229" s="105" t="n">
        <f aca="false">((Y229-X229)/X229)*100</f>
        <v>22.4470299494069</v>
      </c>
      <c r="AA229" s="109" t="n">
        <v>6488.54055690001</v>
      </c>
      <c r="AB229" s="109" t="n">
        <v>8323.11420089998</v>
      </c>
      <c r="AC229" s="105" t="n">
        <f aca="false">((AB229-AA229)/AA229)*100</f>
        <v>28.274056822363</v>
      </c>
      <c r="AD229" s="106" t="n">
        <f aca="false">(AB229/AB$181)*100</f>
        <v>0.892666655411489</v>
      </c>
    </row>
    <row r="230" customFormat="false" ht="14.25" hidden="false" customHeight="true" outlineLevel="0" collapsed="false">
      <c r="A230" s="102"/>
      <c r="B230" s="137" t="s">
        <v>77</v>
      </c>
      <c r="C230" s="109" t="n">
        <v>93.798882052661</v>
      </c>
      <c r="D230" s="109" t="n">
        <v>46.1482311227119</v>
      </c>
      <c r="E230" s="105" t="n">
        <f aca="false">((D230-C230)/C230)*100</f>
        <v>-50.8008729818303</v>
      </c>
      <c r="F230" s="109" t="n">
        <v>242.160454908898</v>
      </c>
      <c r="G230" s="109" t="n">
        <v>266.458493823373</v>
      </c>
      <c r="H230" s="105" t="n">
        <f aca="false">((G230-F230)/F230)*100</f>
        <v>10.0338591301439</v>
      </c>
      <c r="I230" s="106" t="n">
        <f aca="false">(G230/G$182)*100</f>
        <v>0.40331858348208</v>
      </c>
      <c r="J230" s="110" t="n">
        <v>0</v>
      </c>
      <c r="K230" s="110" t="n">
        <v>0</v>
      </c>
      <c r="L230" s="105" t="s">
        <v>61</v>
      </c>
      <c r="M230" s="110" t="n">
        <v>7</v>
      </c>
      <c r="N230" s="110" t="n">
        <v>4</v>
      </c>
      <c r="O230" s="105" t="n">
        <f aca="false">((N230-M230)/M230)*100</f>
        <v>-42.8571428571429</v>
      </c>
      <c r="P230" s="106" t="n">
        <f aca="false">(N230/N$182)*100</f>
        <v>0.398009950248756</v>
      </c>
      <c r="Q230" s="110" t="n">
        <v>1172</v>
      </c>
      <c r="R230" s="110" t="n">
        <v>1362</v>
      </c>
      <c r="S230" s="105" t="n">
        <f aca="false">((R230-Q230)/Q230)*100</f>
        <v>16.2116040955631</v>
      </c>
      <c r="T230" s="110" t="n">
        <v>7354</v>
      </c>
      <c r="U230" s="110" t="n">
        <v>17711</v>
      </c>
      <c r="V230" s="105" t="n">
        <f aca="false">((U230-T230)/T230)*100</f>
        <v>140.834919771553</v>
      </c>
      <c r="W230" s="106" t="n">
        <f aca="false">(U230/U$182)*100</f>
        <v>0.030181127492693</v>
      </c>
      <c r="X230" s="109" t="n">
        <v>158.6435168</v>
      </c>
      <c r="Y230" s="109" t="n">
        <v>178.6243946</v>
      </c>
      <c r="Z230" s="105" t="n">
        <f aca="false">((Y230-X230)/X230)*100</f>
        <v>12.5948278272157</v>
      </c>
      <c r="AA230" s="109" t="n">
        <v>1056.7016249</v>
      </c>
      <c r="AB230" s="109" t="n">
        <v>1379.1591662</v>
      </c>
      <c r="AC230" s="105" t="n">
        <f aca="false">((AB230-AA230)/AA230)*100</f>
        <v>30.5154769995281</v>
      </c>
      <c r="AD230" s="106" t="n">
        <f aca="false">(AB230/AB$182)*100</f>
        <v>0.257228584463686</v>
      </c>
    </row>
    <row r="231" customFormat="false" ht="12.75" hidden="false" customHeight="false" outlineLevel="0" collapsed="false">
      <c r="A231" s="102"/>
      <c r="B231" s="137" t="s">
        <v>78</v>
      </c>
      <c r="C231" s="111" t="n">
        <v>0.450510258694915</v>
      </c>
      <c r="D231" s="111" t="n">
        <v>0.526075307</v>
      </c>
      <c r="E231" s="105" t="n">
        <f aca="false">((D231-C231)/C231)*100</f>
        <v>16.7732136719793</v>
      </c>
      <c r="F231" s="112" t="n">
        <v>2.80092065225424</v>
      </c>
      <c r="G231" s="112" t="n">
        <v>3.5043051989661</v>
      </c>
      <c r="H231" s="105" t="n">
        <f aca="false">((G231-F231)/F231)*100</f>
        <v>25.112619529074</v>
      </c>
      <c r="I231" s="106" t="n">
        <f aca="false">(G231/G$183)*100</f>
        <v>0.476960374292348</v>
      </c>
      <c r="J231" s="113" t="n">
        <v>0</v>
      </c>
      <c r="K231" s="113" t="n">
        <v>0</v>
      </c>
      <c r="L231" s="105" t="s">
        <v>61</v>
      </c>
      <c r="M231" s="113" t="n">
        <v>3</v>
      </c>
      <c r="N231" s="113" t="n">
        <v>0</v>
      </c>
      <c r="O231" s="105" t="n">
        <f aca="false">((N231-M231)/M231)*100</f>
        <v>-100</v>
      </c>
      <c r="P231" s="106" t="n">
        <f aca="false">(N231/N$183)*100</f>
        <v>0</v>
      </c>
      <c r="Q231" s="113" t="n">
        <v>789</v>
      </c>
      <c r="R231" s="113" t="n">
        <v>1051</v>
      </c>
      <c r="S231" s="105" t="n">
        <f aca="false">((R231-Q231)/Q231)*100</f>
        <v>33.2065906210393</v>
      </c>
      <c r="T231" s="113" t="n">
        <v>4790</v>
      </c>
      <c r="U231" s="113" t="n">
        <v>6419</v>
      </c>
      <c r="V231" s="105" t="n">
        <f aca="false">((U231-T231)/T231)*100</f>
        <v>34.0083507306889</v>
      </c>
      <c r="W231" s="106" t="n">
        <f aca="false">(U231/U$183)*100</f>
        <v>0.119305681452158</v>
      </c>
      <c r="X231" s="111" t="n">
        <v>155.4654501</v>
      </c>
      <c r="Y231" s="111" t="n">
        <v>189.5512032</v>
      </c>
      <c r="Z231" s="105" t="n">
        <f aca="false">((Y231-X231)/X231)*100</f>
        <v>21.9249698747053</v>
      </c>
      <c r="AA231" s="112" t="n">
        <v>982.0184239</v>
      </c>
      <c r="AB231" s="112" t="n">
        <v>1175.1289949</v>
      </c>
      <c r="AC231" s="105" t="n">
        <f aca="false">((AB231-AA231)/AA231)*100</f>
        <v>19.6646586561053</v>
      </c>
      <c r="AD231" s="106" t="n">
        <f aca="false">(AB231/AB$183)*100</f>
        <v>1.41529855727657</v>
      </c>
    </row>
    <row r="232" customFormat="false" ht="15" hidden="false" customHeight="false" outlineLevel="0" collapsed="false">
      <c r="A232" s="102"/>
      <c r="B232" s="138" t="s">
        <v>79</v>
      </c>
      <c r="C232" s="109" t="n">
        <v>0.984679129</v>
      </c>
      <c r="D232" s="109" t="n">
        <v>1.844897403</v>
      </c>
      <c r="E232" s="105" t="n">
        <f aca="false">((D232-C232)/C232)*100</f>
        <v>87.3602627155917</v>
      </c>
      <c r="F232" s="109" t="n">
        <v>37.231922632</v>
      </c>
      <c r="G232" s="109" t="n">
        <v>56.496342755</v>
      </c>
      <c r="H232" s="105" t="n">
        <f aca="false">((G232-F232)/F232)*100</f>
        <v>51.741674243926</v>
      </c>
      <c r="I232" s="106" t="n">
        <f aca="false">(G232/G$184)*100</f>
        <v>1.81924556386218</v>
      </c>
      <c r="J232" s="110" t="n">
        <v>0</v>
      </c>
      <c r="K232" s="110" t="n">
        <v>0</v>
      </c>
      <c r="L232" s="105" t="s">
        <v>61</v>
      </c>
      <c r="M232" s="110" t="n">
        <v>9</v>
      </c>
      <c r="N232" s="110" t="n">
        <v>4</v>
      </c>
      <c r="O232" s="105" t="n">
        <f aca="false">((N232-M232)/M232)*100</f>
        <v>-55.5555555555556</v>
      </c>
      <c r="P232" s="106" t="n">
        <f aca="false">(N232/N$184)*100</f>
        <v>0.0215389585913521</v>
      </c>
      <c r="Q232" s="110" t="n">
        <v>34137</v>
      </c>
      <c r="R232" s="110" t="n">
        <v>82205</v>
      </c>
      <c r="S232" s="105" t="n">
        <f aca="false">((R232-Q232)/Q232)*100</f>
        <v>140.809092773237</v>
      </c>
      <c r="T232" s="110" t="n">
        <v>1289168</v>
      </c>
      <c r="U232" s="110" t="n">
        <v>2000265</v>
      </c>
      <c r="V232" s="105" t="n">
        <f aca="false">((U232-T232)/T232)*100</f>
        <v>55.1593741079518</v>
      </c>
      <c r="W232" s="106" t="n">
        <f aca="false">(U232/U$184)*100</f>
        <v>2.77752879759559</v>
      </c>
      <c r="X232" s="109" t="n">
        <v>702.5788884</v>
      </c>
      <c r="Y232" s="109" t="n">
        <v>1695.392</v>
      </c>
      <c r="Z232" s="105" t="n">
        <f aca="false">((Y232-X232)/X232)*100</f>
        <v>141.30984121384</v>
      </c>
      <c r="AA232" s="109" t="n">
        <v>25982.1014884</v>
      </c>
      <c r="AB232" s="109" t="n">
        <v>40440.468259</v>
      </c>
      <c r="AC232" s="105" t="n">
        <f aca="false">((AB232-AA232)/AA232)*100</f>
        <v>55.647410880352</v>
      </c>
      <c r="AD232" s="106" t="n">
        <f aca="false">(AB232/AB$184)*100</f>
        <v>3.99915795982693</v>
      </c>
    </row>
    <row r="233" customFormat="false" ht="12.75" hidden="false" customHeight="false" outlineLevel="0" collapsed="false">
      <c r="A233" s="102"/>
      <c r="B233" s="108"/>
      <c r="C233" s="109"/>
      <c r="D233" s="109"/>
      <c r="E233" s="105"/>
      <c r="F233" s="109"/>
      <c r="G233" s="109"/>
      <c r="H233" s="105"/>
      <c r="I233" s="106"/>
      <c r="J233" s="110"/>
      <c r="K233" s="110"/>
      <c r="L233" s="105"/>
      <c r="M233" s="110"/>
      <c r="N233" s="110"/>
      <c r="O233" s="105"/>
      <c r="P233" s="106"/>
      <c r="Q233" s="110"/>
      <c r="R233" s="110"/>
      <c r="S233" s="105"/>
      <c r="T233" s="110"/>
      <c r="U233" s="110"/>
      <c r="V233" s="105"/>
      <c r="W233" s="106"/>
      <c r="X233" s="109"/>
      <c r="Y233" s="109"/>
      <c r="Z233" s="105"/>
      <c r="AA233" s="109"/>
      <c r="AB233" s="109"/>
      <c r="AC233" s="105"/>
      <c r="AD233" s="106"/>
    </row>
    <row r="234" s="97" customFormat="true" ht="15" hidden="false" customHeight="false" outlineLevel="0" collapsed="false">
      <c r="A234" s="9" t="n">
        <v>7</v>
      </c>
      <c r="B234" s="136" t="s">
        <v>85</v>
      </c>
      <c r="C234" s="98" t="n">
        <f aca="false">C235+C236+C237+C238+C239</f>
        <v>107.844769955</v>
      </c>
      <c r="D234" s="98" t="n">
        <f aca="false">D235+D236+D237+D238+D239</f>
        <v>73.827210554</v>
      </c>
      <c r="E234" s="99" t="n">
        <f aca="false">((D234-C234)/C234)*100</f>
        <v>-31.5430775318955</v>
      </c>
      <c r="F234" s="98" t="n">
        <f aca="false">F235+F236+F237+F238+F239</f>
        <v>867.672252554614</v>
      </c>
      <c r="G234" s="98" t="n">
        <f aca="false">G235+G236+G237+G238+G239</f>
        <v>922.345690797</v>
      </c>
      <c r="H234" s="99" t="n">
        <f aca="false">((G234-F234)/F234)*100</f>
        <v>6.30116245868364</v>
      </c>
      <c r="I234" s="100" t="n">
        <f aca="false">(G234/G$179)*100</f>
        <v>0.747767991294143</v>
      </c>
      <c r="J234" s="101" t="n">
        <f aca="false">J235+J236+J237+J238+J239</f>
        <v>7866</v>
      </c>
      <c r="K234" s="101" t="n">
        <f aca="false">K235+K236+K237+K238+K239</f>
        <v>4320</v>
      </c>
      <c r="L234" s="99" t="n">
        <f aca="false">((K234-J234)/J234)*100</f>
        <v>-45.0800915331808</v>
      </c>
      <c r="M234" s="101" t="n">
        <f aca="false">M235+M236+M237+M238+M239</f>
        <v>52314</v>
      </c>
      <c r="N234" s="101" t="n">
        <f aca="false">N235+N236+N237+N238+N239</f>
        <v>51993</v>
      </c>
      <c r="O234" s="99" t="n">
        <f aca="false">((N234-M234)/M234)*100</f>
        <v>-0.61360247734832</v>
      </c>
      <c r="P234" s="100" t="n">
        <f aca="false">(N234/N$179)*100</f>
        <v>0.335451932976197</v>
      </c>
      <c r="Q234" s="101" t="n">
        <f aca="false">Q235+Q236+Q237+Q238+Q239</f>
        <v>1197943</v>
      </c>
      <c r="R234" s="101" t="n">
        <f aca="false">R235+R236+R237+R238+R239</f>
        <v>1416192</v>
      </c>
      <c r="S234" s="99" t="n">
        <f aca="false">((R234-Q234)/Q234)*100</f>
        <v>18.2186464631456</v>
      </c>
      <c r="T234" s="101" t="n">
        <f aca="false">T235+T236+T237+T238+T239</f>
        <v>12222382</v>
      </c>
      <c r="U234" s="101" t="n">
        <f aca="false">U235+U236+U237+U238+U239</f>
        <v>13556411</v>
      </c>
      <c r="V234" s="99" t="n">
        <f aca="false">((U234-T234)/T234)*100</f>
        <v>10.9146400431602</v>
      </c>
      <c r="W234" s="100" t="n">
        <f aca="false">(U234/U$179)*100</f>
        <v>9.96218738457733</v>
      </c>
      <c r="X234" s="98" t="n">
        <f aca="false">X235+X236+X237+X238+X239</f>
        <v>8060.0963196</v>
      </c>
      <c r="Y234" s="98" t="n">
        <f aca="false">Y235+Y236+Y237+Y238+Y239</f>
        <v>7239.4861051</v>
      </c>
      <c r="Z234" s="99" t="n">
        <f aca="false">((Y234-X234)/X234)*100</f>
        <v>-10.1811465019902</v>
      </c>
      <c r="AA234" s="98" t="n">
        <f aca="false">AA235+AA236+AA237+AA238+AA239</f>
        <v>60265.1426316466</v>
      </c>
      <c r="AB234" s="98" t="n">
        <f aca="false">AB235+AB236+AB237+AB238+AB239</f>
        <v>70104.7791129</v>
      </c>
      <c r="AC234" s="99" t="n">
        <f aca="false">((AB234-AA234)/AA234)*100</f>
        <v>16.327243331017</v>
      </c>
      <c r="AD234" s="100" t="n">
        <f aca="false">(AB234/AB$179)*100</f>
        <v>2.71091277846179</v>
      </c>
    </row>
    <row r="235" customFormat="false" ht="12.75" hidden="false" customHeight="false" outlineLevel="0" collapsed="false">
      <c r="A235" s="102"/>
      <c r="B235" s="137" t="s">
        <v>75</v>
      </c>
      <c r="C235" s="109" t="n">
        <v>2.098185</v>
      </c>
      <c r="D235" s="109" t="n">
        <v>1.0860265</v>
      </c>
      <c r="E235" s="105" t="n">
        <f aca="false">((D235-C235)/C235)*100</f>
        <v>-48.2397167075353</v>
      </c>
      <c r="F235" s="109" t="n">
        <v>21.9945184</v>
      </c>
      <c r="G235" s="109" t="n">
        <v>14.2953736</v>
      </c>
      <c r="H235" s="105" t="n">
        <f aca="false">((G235-F235)/F235)*100</f>
        <v>-35.0048346591667</v>
      </c>
      <c r="I235" s="106" t="n">
        <f aca="false">(G235/G$180)*100</f>
        <v>0.0814147357037367</v>
      </c>
      <c r="J235" s="110" t="n">
        <v>539</v>
      </c>
      <c r="K235" s="110" t="n">
        <v>93</v>
      </c>
      <c r="L235" s="105" t="n">
        <f aca="false">((K235-J235)/J235)*100</f>
        <v>-82.7458256029685</v>
      </c>
      <c r="M235" s="110" t="n">
        <v>4684</v>
      </c>
      <c r="N235" s="110" t="n">
        <v>1752</v>
      </c>
      <c r="O235" s="105" t="n">
        <f aca="false">((N235-M235)/M235)*100</f>
        <v>-62.5960717335611</v>
      </c>
      <c r="P235" s="106" t="n">
        <f aca="false">(N235/N$180)*100</f>
        <v>0.222290454452026</v>
      </c>
      <c r="Q235" s="110" t="n">
        <v>0</v>
      </c>
      <c r="R235" s="110" t="n">
        <v>0</v>
      </c>
      <c r="S235" s="105" t="s">
        <v>61</v>
      </c>
      <c r="T235" s="110" t="n">
        <v>0</v>
      </c>
      <c r="U235" s="110" t="n">
        <v>0</v>
      </c>
      <c r="V235" s="105" t="s">
        <v>61</v>
      </c>
      <c r="W235" s="105" t="s">
        <v>61</v>
      </c>
      <c r="X235" s="109" t="n">
        <v>4.9843004</v>
      </c>
      <c r="Y235" s="109" t="n">
        <v>3.2700324</v>
      </c>
      <c r="Z235" s="105" t="n">
        <f aca="false">((Y235-X235)/X235)*100</f>
        <v>-34.3933523749893</v>
      </c>
      <c r="AA235" s="109" t="n">
        <v>45.9004741</v>
      </c>
      <c r="AB235" s="109" t="n">
        <v>29.6588937</v>
      </c>
      <c r="AC235" s="105" t="n">
        <f aca="false">((AB235-AA235)/AA235)*100</f>
        <v>-35.3843412697997</v>
      </c>
      <c r="AD235" s="106" t="n">
        <f aca="false">(AB235/AB$180)*100</f>
        <v>0.127743633137168</v>
      </c>
    </row>
    <row r="236" customFormat="false" ht="12.75" hidden="false" customHeight="false" outlineLevel="0" collapsed="false">
      <c r="A236" s="102"/>
      <c r="B236" s="137" t="s">
        <v>76</v>
      </c>
      <c r="C236" s="109" t="n">
        <v>25.301784599</v>
      </c>
      <c r="D236" s="109" t="n">
        <v>18.7326289</v>
      </c>
      <c r="E236" s="105" t="n">
        <f aca="false">((D236-C236)/C236)*100</f>
        <v>-25.9632109082915</v>
      </c>
      <c r="F236" s="109" t="n">
        <v>172.711873941</v>
      </c>
      <c r="G236" s="109" t="n">
        <v>210.193500349</v>
      </c>
      <c r="H236" s="105" t="n">
        <f aca="false">((G236-F236)/F236)*100</f>
        <v>21.7018237094712</v>
      </c>
      <c r="I236" s="106" t="n">
        <f aca="false">(G236/G$181)*100</f>
        <v>0.585805667857274</v>
      </c>
      <c r="J236" s="110" t="n">
        <v>7154</v>
      </c>
      <c r="K236" s="110" t="n">
        <v>4126</v>
      </c>
      <c r="L236" s="105" t="n">
        <f aca="false">((K236-J236)/J236)*100</f>
        <v>-42.3259714844842</v>
      </c>
      <c r="M236" s="110" t="n">
        <v>46850</v>
      </c>
      <c r="N236" s="110" t="n">
        <v>49563</v>
      </c>
      <c r="O236" s="105" t="n">
        <f aca="false">((N236-M236)/M236)*100</f>
        <v>5.79082177161153</v>
      </c>
      <c r="P236" s="106" t="n">
        <f aca="false">(N236/N$181)*100</f>
        <v>0.337402224119409</v>
      </c>
      <c r="Q236" s="110" t="n">
        <v>0</v>
      </c>
      <c r="R236" s="110" t="n">
        <v>0</v>
      </c>
      <c r="S236" s="105" t="s">
        <v>61</v>
      </c>
      <c r="T236" s="110" t="n">
        <v>0</v>
      </c>
      <c r="U236" s="110" t="n">
        <v>0</v>
      </c>
      <c r="V236" s="105" t="s">
        <v>61</v>
      </c>
      <c r="W236" s="105" t="s">
        <v>61</v>
      </c>
      <c r="X236" s="109" t="n">
        <v>309.2331899</v>
      </c>
      <c r="Y236" s="109" t="n">
        <v>204.2337288</v>
      </c>
      <c r="Z236" s="105" t="n">
        <f aca="false">((Y236-X236)/X236)*100</f>
        <v>-33.9547838102226</v>
      </c>
      <c r="AA236" s="109" t="n">
        <v>1750.5179881</v>
      </c>
      <c r="AB236" s="109" t="n">
        <v>2144.649718</v>
      </c>
      <c r="AC236" s="105" t="n">
        <f aca="false">((AB236-AA236)/AA236)*100</f>
        <v>22.5151488061993</v>
      </c>
      <c r="AD236" s="106" t="n">
        <f aca="false">(AB236/AB$181)*100</f>
        <v>0.230016943728736</v>
      </c>
    </row>
    <row r="237" customFormat="false" ht="12.75" hidden="false" customHeight="false" outlineLevel="0" collapsed="false">
      <c r="A237" s="102"/>
      <c r="B237" s="137" t="s">
        <v>77</v>
      </c>
      <c r="C237" s="109" t="n">
        <v>61.826039266</v>
      </c>
      <c r="D237" s="109" t="n">
        <v>24.273966553</v>
      </c>
      <c r="E237" s="105" t="n">
        <f aca="false">((D237-C237)/C237)*100</f>
        <v>-60.7382797908761</v>
      </c>
      <c r="F237" s="109" t="n">
        <v>508.392848230189</v>
      </c>
      <c r="G237" s="109" t="n">
        <v>418.42200765</v>
      </c>
      <c r="H237" s="105" t="n">
        <f aca="false">((G237-F237)/F237)*100</f>
        <v>-17.6971098026643</v>
      </c>
      <c r="I237" s="106" t="n">
        <f aca="false">(G237/G$182)*100</f>
        <v>0.633334554292685</v>
      </c>
      <c r="J237" s="110" t="n">
        <v>1</v>
      </c>
      <c r="K237" s="110" t="n">
        <v>1</v>
      </c>
      <c r="L237" s="105" t="n">
        <f aca="false">((K237-J237)/J237)*100</f>
        <v>0</v>
      </c>
      <c r="M237" s="110" t="n">
        <v>14</v>
      </c>
      <c r="N237" s="110" t="n">
        <v>4</v>
      </c>
      <c r="O237" s="105" t="n">
        <f aca="false">((N237-M237)/M237)*100</f>
        <v>-71.4285714285714</v>
      </c>
      <c r="P237" s="106" t="n">
        <f aca="false">(N237/N$182)*100</f>
        <v>0.398009950248756</v>
      </c>
      <c r="Q237" s="110" t="n">
        <v>80249</v>
      </c>
      <c r="R237" s="110" t="n">
        <v>338468</v>
      </c>
      <c r="S237" s="105" t="n">
        <f aca="false">((R237-Q237)/Q237)*100</f>
        <v>321.772233921918</v>
      </c>
      <c r="T237" s="110" t="n">
        <v>1382865</v>
      </c>
      <c r="U237" s="110" t="n">
        <v>916229</v>
      </c>
      <c r="V237" s="105" t="n">
        <f aca="false">((U237-T237)/T237)*100</f>
        <v>-33.7441471148666</v>
      </c>
      <c r="W237" s="106" t="n">
        <f aca="false">(U237/U$182)*100</f>
        <v>1.56133613356121</v>
      </c>
      <c r="X237" s="109" t="n">
        <v>2125.3839819</v>
      </c>
      <c r="Y237" s="109" t="n">
        <v>2287.6563162</v>
      </c>
      <c r="Z237" s="105" t="n">
        <f aca="false">((Y237-X237)/X237)*100</f>
        <v>7.63496552537937</v>
      </c>
      <c r="AA237" s="109" t="n">
        <v>18009.5553880493</v>
      </c>
      <c r="AB237" s="109" t="n">
        <v>16733.6307387</v>
      </c>
      <c r="AC237" s="105" t="n">
        <f aca="false">((AB237-AA237)/AA237)*100</f>
        <v>-7.08470932156391</v>
      </c>
      <c r="AD237" s="106" t="n">
        <f aca="false">(AB237/AB$182)*100</f>
        <v>3.12100898383879</v>
      </c>
    </row>
    <row r="238" customFormat="false" ht="12.75" hidden="false" customHeight="false" outlineLevel="0" collapsed="false">
      <c r="A238" s="102"/>
      <c r="B238" s="137" t="s">
        <v>78</v>
      </c>
      <c r="C238" s="109" t="n">
        <v>0</v>
      </c>
      <c r="D238" s="109" t="n">
        <v>0</v>
      </c>
      <c r="E238" s="105" t="s">
        <v>61</v>
      </c>
      <c r="F238" s="109" t="n">
        <v>0</v>
      </c>
      <c r="G238" s="109" t="n">
        <v>0</v>
      </c>
      <c r="H238" s="105" t="s">
        <v>61</v>
      </c>
      <c r="I238" s="106" t="n">
        <f aca="false">(G238/G$183)*100</f>
        <v>0</v>
      </c>
      <c r="J238" s="110" t="n">
        <v>0</v>
      </c>
      <c r="K238" s="110" t="n">
        <v>0</v>
      </c>
      <c r="L238" s="105" t="s">
        <v>61</v>
      </c>
      <c r="M238" s="110" t="n">
        <v>0</v>
      </c>
      <c r="N238" s="110" t="n">
        <v>0</v>
      </c>
      <c r="O238" s="105" t="s">
        <v>61</v>
      </c>
      <c r="P238" s="106" t="n">
        <f aca="false">(N238/N$183)*100</f>
        <v>0</v>
      </c>
      <c r="Q238" s="110" t="n">
        <v>0</v>
      </c>
      <c r="R238" s="110" t="n">
        <v>0</v>
      </c>
      <c r="S238" s="105" t="s">
        <v>61</v>
      </c>
      <c r="T238" s="110" t="n">
        <v>0</v>
      </c>
      <c r="U238" s="110" t="n">
        <v>0</v>
      </c>
      <c r="V238" s="105" t="s">
        <v>61</v>
      </c>
      <c r="W238" s="106" t="n">
        <f aca="false">(U238/U$183)*100</f>
        <v>0</v>
      </c>
      <c r="X238" s="109" t="n">
        <v>0</v>
      </c>
      <c r="Y238" s="109" t="n">
        <v>0</v>
      </c>
      <c r="Z238" s="105" t="s">
        <v>61</v>
      </c>
      <c r="AA238" s="109" t="n">
        <v>0</v>
      </c>
      <c r="AB238" s="109" t="n">
        <v>0</v>
      </c>
      <c r="AC238" s="105" t="s">
        <v>61</v>
      </c>
      <c r="AD238" s="106" t="n">
        <f aca="false">(AB238/AB$183)*100</f>
        <v>0</v>
      </c>
    </row>
    <row r="239" customFormat="false" ht="15" hidden="false" customHeight="false" outlineLevel="0" collapsed="false">
      <c r="A239" s="102"/>
      <c r="B239" s="138" t="s">
        <v>79</v>
      </c>
      <c r="C239" s="109" t="n">
        <v>18.61876109</v>
      </c>
      <c r="D239" s="109" t="n">
        <v>29.734588601</v>
      </c>
      <c r="E239" s="105" t="n">
        <f aca="false">((D239-C239)/C239)*100</f>
        <v>59.7022941390566</v>
      </c>
      <c r="F239" s="109" t="n">
        <v>164.573011983425</v>
      </c>
      <c r="G239" s="109" t="n">
        <v>279.434809198</v>
      </c>
      <c r="H239" s="105" t="n">
        <f aca="false">((G239-F239)/F239)*100</f>
        <v>69.7938233190649</v>
      </c>
      <c r="I239" s="106" t="n">
        <f aca="false">(G239/G$184)*100</f>
        <v>8.99811407663455</v>
      </c>
      <c r="J239" s="110" t="n">
        <v>172</v>
      </c>
      <c r="K239" s="110" t="n">
        <v>100</v>
      </c>
      <c r="L239" s="105" t="n">
        <f aca="false">((K239-J239)/J239)*100</f>
        <v>-41.8604651162791</v>
      </c>
      <c r="M239" s="110" t="n">
        <v>766</v>
      </c>
      <c r="N239" s="110" t="n">
        <v>674</v>
      </c>
      <c r="O239" s="105" t="n">
        <f aca="false">((N239-M239)/M239)*100</f>
        <v>-12.0104438642298</v>
      </c>
      <c r="P239" s="106" t="n">
        <f aca="false">(N239/N$184)*100</f>
        <v>3.62931452264283</v>
      </c>
      <c r="Q239" s="110" t="n">
        <v>1117694</v>
      </c>
      <c r="R239" s="110" t="n">
        <v>1077724</v>
      </c>
      <c r="S239" s="105" t="n">
        <f aca="false">((R239-Q239)/Q239)*100</f>
        <v>-3.57611296115037</v>
      </c>
      <c r="T239" s="110" t="n">
        <v>10839517</v>
      </c>
      <c r="U239" s="110" t="n">
        <v>12640182</v>
      </c>
      <c r="V239" s="105" t="n">
        <f aca="false">((U239-T239)/T239)*100</f>
        <v>16.6120409239637</v>
      </c>
      <c r="W239" s="106" t="n">
        <f aca="false">(U239/U$184)*100</f>
        <v>17.5519091279653</v>
      </c>
      <c r="X239" s="109" t="n">
        <v>5620.4948474</v>
      </c>
      <c r="Y239" s="109" t="n">
        <v>4744.3260277</v>
      </c>
      <c r="Z239" s="105" t="n">
        <f aca="false">((Y239-X239)/X239)*100</f>
        <v>-15.588819908007</v>
      </c>
      <c r="AA239" s="109" t="n">
        <v>40459.1687813973</v>
      </c>
      <c r="AB239" s="109" t="n">
        <v>51196.8397625</v>
      </c>
      <c r="AC239" s="105" t="n">
        <f aca="false">((AB239-AA239)/AA239)*100</f>
        <v>26.5395244255236</v>
      </c>
      <c r="AD239" s="106" t="n">
        <f aca="false">(AB239/AB$184)*100</f>
        <v>5.06285555208971</v>
      </c>
    </row>
    <row r="240" customFormat="false" ht="12.75" hidden="false" customHeight="false" outlineLevel="0" collapsed="false">
      <c r="A240" s="102"/>
      <c r="B240" s="108"/>
      <c r="C240" s="109"/>
      <c r="D240" s="109"/>
      <c r="E240" s="105"/>
      <c r="F240" s="109"/>
      <c r="G240" s="109"/>
      <c r="H240" s="105"/>
      <c r="I240" s="106"/>
      <c r="J240" s="110"/>
      <c r="K240" s="110"/>
      <c r="L240" s="105"/>
      <c r="M240" s="110"/>
      <c r="N240" s="110"/>
      <c r="O240" s="105"/>
      <c r="P240" s="106"/>
      <c r="Q240" s="110"/>
      <c r="R240" s="110"/>
      <c r="S240" s="105"/>
      <c r="T240" s="110"/>
      <c r="U240" s="110"/>
      <c r="V240" s="105"/>
      <c r="W240" s="106"/>
      <c r="X240" s="109"/>
      <c r="Y240" s="109"/>
      <c r="Z240" s="105"/>
      <c r="AA240" s="109"/>
      <c r="AB240" s="109"/>
      <c r="AC240" s="105"/>
      <c r="AD240" s="106"/>
    </row>
    <row r="241" s="97" customFormat="true" ht="15" hidden="false" customHeight="false" outlineLevel="0" collapsed="false">
      <c r="A241" s="9" t="n">
        <v>8</v>
      </c>
      <c r="B241" s="136" t="s">
        <v>86</v>
      </c>
      <c r="C241" s="98" t="n">
        <f aca="false">C242+C243+C244+C245+C246</f>
        <v>21.219297711</v>
      </c>
      <c r="D241" s="98" t="n">
        <f aca="false">D242+D243+D244+D245+D246</f>
        <v>34.7766018029995</v>
      </c>
      <c r="E241" s="99" t="n">
        <f aca="false">((D241-C241)/C241)*100</f>
        <v>63.8913892280772</v>
      </c>
      <c r="F241" s="98" t="n">
        <f aca="false">F242+F243+F244+F245+F246</f>
        <v>144.688388386479</v>
      </c>
      <c r="G241" s="98" t="n">
        <f aca="false">G242+G243+G244+G245+G246</f>
        <v>226.579440876999</v>
      </c>
      <c r="H241" s="99" t="n">
        <f aca="false">((G241-F241)/F241)*100</f>
        <v>56.5982200809228</v>
      </c>
      <c r="I241" s="100" t="n">
        <f aca="false">(G241/G$179)*100</f>
        <v>0.183693440608738</v>
      </c>
      <c r="J241" s="101" t="n">
        <f aca="false">J242+J243+J244+J245+J246</f>
        <v>4682</v>
      </c>
      <c r="K241" s="101" t="n">
        <f aca="false">K242+K243+K244+K245+K246</f>
        <v>6072</v>
      </c>
      <c r="L241" s="99" t="n">
        <f aca="false">((K241-J241)/J241)*100</f>
        <v>29.6881674498078</v>
      </c>
      <c r="M241" s="101" t="n">
        <f aca="false">M242+M243+M244+M245+M246</f>
        <v>27551</v>
      </c>
      <c r="N241" s="101" t="n">
        <f aca="false">N242+N243+N244+N245+N246</f>
        <v>41084</v>
      </c>
      <c r="O241" s="99" t="n">
        <f aca="false">((N241-M241)/M241)*100</f>
        <v>49.1198141628253</v>
      </c>
      <c r="P241" s="100" t="n">
        <f aca="false">(N241/N$179)*100</f>
        <v>0.265068513345913</v>
      </c>
      <c r="Q241" s="101" t="n">
        <f aca="false">Q242+Q243+Q244+Q245+Q246</f>
        <v>6617</v>
      </c>
      <c r="R241" s="101" t="n">
        <f aca="false">R242+R243+R244+R245+R246</f>
        <v>13633</v>
      </c>
      <c r="S241" s="99" t="n">
        <f aca="false">((R241-Q241)/Q241)*100</f>
        <v>106.029922925797</v>
      </c>
      <c r="T241" s="101" t="n">
        <f aca="false">T242+T243+T244+T245+T246</f>
        <v>157071</v>
      </c>
      <c r="U241" s="101" t="n">
        <f aca="false">U242+U243+U244+U245+U246</f>
        <v>89614</v>
      </c>
      <c r="V241" s="99" t="n">
        <f aca="false">((U241-T241)/T241)*100</f>
        <v>-42.9468202277951</v>
      </c>
      <c r="W241" s="100" t="n">
        <f aca="false">(U241/U$179)*100</f>
        <v>0.0658545584285924</v>
      </c>
      <c r="X241" s="98" t="n">
        <f aca="false">X242+X243+X244+X245+X246</f>
        <v>1350.50878704825</v>
      </c>
      <c r="Y241" s="98" t="n">
        <f aca="false">Y242+Y243+Y244+Y245+Y246</f>
        <v>2090.45960819381</v>
      </c>
      <c r="Z241" s="99" t="n">
        <f aca="false">((Y241-X241)/X241)*100</f>
        <v>54.7905225232064</v>
      </c>
      <c r="AA241" s="98" t="n">
        <f aca="false">AA242+AA243+AA244+AA245+AA246</f>
        <v>16712.7333993638</v>
      </c>
      <c r="AB241" s="98" t="n">
        <f aca="false">AB242+AB243+AB244+AB245+AB246</f>
        <v>16914.3272222225</v>
      </c>
      <c r="AC241" s="99" t="n">
        <f aca="false">((AB241-AA241)/AA241)*100</f>
        <v>1.20622891565023</v>
      </c>
      <c r="AD241" s="100" t="n">
        <f aca="false">(AB241/AB$179)*100</f>
        <v>0.654067616873349</v>
      </c>
    </row>
    <row r="242" customFormat="false" ht="12.75" hidden="false" customHeight="false" outlineLevel="0" collapsed="false">
      <c r="A242" s="102"/>
      <c r="B242" s="137" t="s">
        <v>75</v>
      </c>
      <c r="C242" s="109" t="n">
        <v>1.232573089</v>
      </c>
      <c r="D242" s="109" t="n">
        <v>1.6272472</v>
      </c>
      <c r="E242" s="105" t="n">
        <f aca="false">((D242-C242)/C242)*100</f>
        <v>32.0203413916982</v>
      </c>
      <c r="F242" s="109" t="n">
        <v>9.091745244</v>
      </c>
      <c r="G242" s="109" t="n">
        <v>9.34654837000001</v>
      </c>
      <c r="H242" s="105" t="n">
        <f aca="false">((G242-F242)/F242)*100</f>
        <v>2.80257661385928</v>
      </c>
      <c r="I242" s="106" t="n">
        <f aca="false">(G242/G$180)*100</f>
        <v>0.0532302818084965</v>
      </c>
      <c r="J242" s="110" t="n">
        <v>39</v>
      </c>
      <c r="K242" s="110" t="n">
        <v>37</v>
      </c>
      <c r="L242" s="105" t="n">
        <f aca="false">((K242-J242)/J242)*100</f>
        <v>-5.12820512820513</v>
      </c>
      <c r="M242" s="110" t="n">
        <v>711</v>
      </c>
      <c r="N242" s="110" t="n">
        <v>2317</v>
      </c>
      <c r="O242" s="105" t="n">
        <f aca="false">((N242-M242)/M242)*100</f>
        <v>225.879043600563</v>
      </c>
      <c r="P242" s="106" t="n">
        <f aca="false">(N242/N$180)*100</f>
        <v>0.293976588450539</v>
      </c>
      <c r="Q242" s="110" t="n">
        <v>0</v>
      </c>
      <c r="R242" s="110" t="n">
        <v>0</v>
      </c>
      <c r="S242" s="105" t="s">
        <v>61</v>
      </c>
      <c r="T242" s="110" t="n">
        <v>0</v>
      </c>
      <c r="U242" s="110" t="n">
        <v>0</v>
      </c>
      <c r="V242" s="105" t="s">
        <v>61</v>
      </c>
      <c r="W242" s="105" t="s">
        <v>61</v>
      </c>
      <c r="X242" s="109" t="n">
        <v>2.432887</v>
      </c>
      <c r="Y242" s="109" t="n">
        <v>2.5599062</v>
      </c>
      <c r="Z242" s="105" t="n">
        <f aca="false">((Y242-X242)/X242)*100</f>
        <v>5.22092476962555</v>
      </c>
      <c r="AA242" s="109" t="n">
        <v>21.0363159</v>
      </c>
      <c r="AB242" s="109" t="n">
        <v>26.0563999000001</v>
      </c>
      <c r="AC242" s="105" t="n">
        <f aca="false">((AB242-AA242)/AA242)*100</f>
        <v>23.8638933920938</v>
      </c>
      <c r="AD242" s="106" t="n">
        <f aca="false">(AB242/AB$180)*100</f>
        <v>0.11222735491651</v>
      </c>
    </row>
    <row r="243" customFormat="false" ht="12.75" hidden="false" customHeight="false" outlineLevel="0" collapsed="false">
      <c r="A243" s="102"/>
      <c r="B243" s="137" t="s">
        <v>76</v>
      </c>
      <c r="C243" s="109" t="n">
        <v>15.717095068</v>
      </c>
      <c r="D243" s="109" t="n">
        <v>26.9825861889995</v>
      </c>
      <c r="E243" s="105" t="n">
        <f aca="false">((D243-C243)/C243)*100</f>
        <v>71.6766748070133</v>
      </c>
      <c r="F243" s="109" t="n">
        <v>94.3100135759998</v>
      </c>
      <c r="G243" s="109" t="n">
        <v>168.126033128999</v>
      </c>
      <c r="H243" s="105" t="n">
        <f aca="false">((G243-F243)/F243)*100</f>
        <v>78.2695461002289</v>
      </c>
      <c r="I243" s="106" t="n">
        <f aca="false">(G243/G$181)*100</f>
        <v>0.468564360733317</v>
      </c>
      <c r="J243" s="110" t="n">
        <v>4640</v>
      </c>
      <c r="K243" s="110" t="n">
        <v>6031</v>
      </c>
      <c r="L243" s="105" t="n">
        <f aca="false">((K243-J243)/J243)*100</f>
        <v>29.9784482758621</v>
      </c>
      <c r="M243" s="110" t="n">
        <v>26795</v>
      </c>
      <c r="N243" s="110" t="n">
        <v>38735</v>
      </c>
      <c r="O243" s="105" t="n">
        <f aca="false">((N243-M243)/M243)*100</f>
        <v>44.5605523418548</v>
      </c>
      <c r="P243" s="106" t="n">
        <f aca="false">(N243/N$181)*100</f>
        <v>0.26369015497983</v>
      </c>
      <c r="Q243" s="110" t="n">
        <v>0</v>
      </c>
      <c r="R243" s="110" t="n">
        <v>0</v>
      </c>
      <c r="S243" s="105" t="s">
        <v>61</v>
      </c>
      <c r="T243" s="110" t="n">
        <v>0</v>
      </c>
      <c r="U243" s="110" t="n">
        <v>0</v>
      </c>
      <c r="V243" s="105" t="s">
        <v>61</v>
      </c>
      <c r="W243" s="105" t="s">
        <v>61</v>
      </c>
      <c r="X243" s="109" t="n">
        <v>584.885045922</v>
      </c>
      <c r="Y243" s="109" t="n">
        <v>1423.509589597</v>
      </c>
      <c r="Z243" s="105" t="n">
        <f aca="false">((Y243-X243)/X243)*100</f>
        <v>143.382797956991</v>
      </c>
      <c r="AA243" s="109" t="n">
        <v>3616.29096303594</v>
      </c>
      <c r="AB243" s="109" t="n">
        <v>7397.22340853102</v>
      </c>
      <c r="AC243" s="105" t="n">
        <f aca="false">((AB243-AA243)/AA243)*100</f>
        <v>104.552772001535</v>
      </c>
      <c r="AD243" s="106" t="n">
        <f aca="false">(AB243/AB$181)*100</f>
        <v>0.793363459882714</v>
      </c>
    </row>
    <row r="244" customFormat="false" ht="12.75" hidden="false" customHeight="false" outlineLevel="0" collapsed="false">
      <c r="A244" s="102"/>
      <c r="B244" s="137" t="s">
        <v>77</v>
      </c>
      <c r="C244" s="109" t="n">
        <v>3.06857286500001</v>
      </c>
      <c r="D244" s="109" t="n">
        <v>1.119040933</v>
      </c>
      <c r="E244" s="105" t="n">
        <f aca="false">((D244-C244)/C244)*100</f>
        <v>-63.5322026808056</v>
      </c>
      <c r="F244" s="109" t="n">
        <v>18.667444265</v>
      </c>
      <c r="G244" s="109" t="n">
        <v>28.804954597</v>
      </c>
      <c r="H244" s="105" t="n">
        <f aca="false">((G244-F244)/F244)*100</f>
        <v>54.3058288434646</v>
      </c>
      <c r="I244" s="106" t="n">
        <f aca="false">(G244/G$182)*100</f>
        <v>0.0435999367805052</v>
      </c>
      <c r="J244" s="110" t="n">
        <v>0</v>
      </c>
      <c r="K244" s="110" t="n">
        <v>0</v>
      </c>
      <c r="L244" s="105" t="s">
        <v>61</v>
      </c>
      <c r="M244" s="110" t="n">
        <v>0</v>
      </c>
      <c r="N244" s="110" t="n">
        <v>0</v>
      </c>
      <c r="O244" s="105" t="s">
        <v>61</v>
      </c>
      <c r="P244" s="106" t="n">
        <f aca="false">(N244/N$182)*100</f>
        <v>0</v>
      </c>
      <c r="Q244" s="110" t="n">
        <v>953</v>
      </c>
      <c r="R244" s="110" t="n">
        <v>535</v>
      </c>
      <c r="S244" s="105" t="n">
        <f aca="false">((R244-Q244)/Q244)*100</f>
        <v>-43.8614900314795</v>
      </c>
      <c r="T244" s="110" t="n">
        <v>5706</v>
      </c>
      <c r="U244" s="110" t="n">
        <v>8814</v>
      </c>
      <c r="V244" s="105" t="n">
        <f aca="false">((U244-T244)/T244)*100</f>
        <v>54.4689800210305</v>
      </c>
      <c r="W244" s="106" t="n">
        <f aca="false">(U244/U$182)*100</f>
        <v>0.0150198440359435</v>
      </c>
      <c r="X244" s="109" t="n">
        <v>174.4619137</v>
      </c>
      <c r="Y244" s="109" t="n">
        <v>64.2027693</v>
      </c>
      <c r="Z244" s="105" t="n">
        <f aca="false">((Y244-X244)/X244)*100</f>
        <v>-63.1995500115851</v>
      </c>
      <c r="AA244" s="109" t="n">
        <v>899.727667699999</v>
      </c>
      <c r="AB244" s="109" t="n">
        <v>1502.2060048</v>
      </c>
      <c r="AC244" s="105" t="n">
        <f aca="false">((AB244-AA244)/AA244)*100</f>
        <v>66.9622996745375</v>
      </c>
      <c r="AD244" s="106" t="n">
        <f aca="false">(AB244/AB$182)*100</f>
        <v>0.280178193828222</v>
      </c>
    </row>
    <row r="245" customFormat="false" ht="12.75" hidden="false" customHeight="false" outlineLevel="0" collapsed="false">
      <c r="A245" s="102"/>
      <c r="B245" s="137" t="s">
        <v>78</v>
      </c>
      <c r="C245" s="109" t="n">
        <v>0.795</v>
      </c>
      <c r="D245" s="109" t="n">
        <v>4.75</v>
      </c>
      <c r="E245" s="105" t="n">
        <f aca="false">((D245-C245)/C245)*100</f>
        <v>497.48427672956</v>
      </c>
      <c r="F245" s="109" t="n">
        <v>9.6828967</v>
      </c>
      <c r="G245" s="109" t="n">
        <v>9.0355441</v>
      </c>
      <c r="H245" s="105" t="n">
        <f aca="false">((G245-F245)/F245)*100</f>
        <v>-6.68552624340193</v>
      </c>
      <c r="I245" s="106" t="n">
        <f aca="false">(G245/G$183)*100</f>
        <v>1.22980055993482</v>
      </c>
      <c r="J245" s="110" t="n">
        <v>1</v>
      </c>
      <c r="K245" s="110" t="n">
        <v>2</v>
      </c>
      <c r="L245" s="105" t="n">
        <f aca="false">((K245-J245)/J245)*100</f>
        <v>100</v>
      </c>
      <c r="M245" s="110" t="n">
        <v>9</v>
      </c>
      <c r="N245" s="110" t="n">
        <v>6</v>
      </c>
      <c r="O245" s="105" t="n">
        <f aca="false">((N245-M245)/M245)*100</f>
        <v>-33.3333333333333</v>
      </c>
      <c r="P245" s="106" t="n">
        <f aca="false">(N245/N$183)*100</f>
        <v>0.290416263310745</v>
      </c>
      <c r="Q245" s="110" t="n">
        <v>25</v>
      </c>
      <c r="R245" s="110" t="n">
        <v>4815</v>
      </c>
      <c r="S245" s="105" t="n">
        <f aca="false">((R245-Q245)/Q245)*100</f>
        <v>19160</v>
      </c>
      <c r="T245" s="110" t="n">
        <v>3722</v>
      </c>
      <c r="U245" s="110" t="n">
        <v>9519</v>
      </c>
      <c r="V245" s="105" t="n">
        <f aca="false">((U245-T245)/T245)*100</f>
        <v>155.749596990865</v>
      </c>
      <c r="W245" s="106" t="n">
        <f aca="false">(U245/U$183)*100</f>
        <v>0.176923318545426</v>
      </c>
      <c r="X245" s="109" t="n">
        <v>0.0025</v>
      </c>
      <c r="Y245" s="109" t="n">
        <v>0.4815</v>
      </c>
      <c r="Z245" s="105" t="n">
        <f aca="false">((Y245-X245)/X245)*100</f>
        <v>19160</v>
      </c>
      <c r="AA245" s="109" t="n">
        <v>0.3722</v>
      </c>
      <c r="AB245" s="109" t="n">
        <v>0.9519</v>
      </c>
      <c r="AC245" s="105" t="n">
        <f aca="false">((AB245-AA245)/AA245)*100</f>
        <v>155.749596990865</v>
      </c>
      <c r="AD245" s="106" t="n">
        <f aca="false">(AB245/AB$183)*100</f>
        <v>0.00114644664757524</v>
      </c>
    </row>
    <row r="246" customFormat="false" ht="15" hidden="false" customHeight="false" outlineLevel="0" collapsed="false">
      <c r="A246" s="102"/>
      <c r="B246" s="138" t="s">
        <v>79</v>
      </c>
      <c r="C246" s="109" t="n">
        <v>0.406056689</v>
      </c>
      <c r="D246" s="109" t="n">
        <v>0.297727481</v>
      </c>
      <c r="E246" s="105" t="n">
        <f aca="false">((D246-C246)/C246)*100</f>
        <v>-26.678345889778</v>
      </c>
      <c r="F246" s="109" t="n">
        <v>12.9362886014795</v>
      </c>
      <c r="G246" s="109" t="n">
        <v>11.266360681</v>
      </c>
      <c r="H246" s="105" t="n">
        <f aca="false">((G246-F246)/F246)*100</f>
        <v>-12.9088641412072</v>
      </c>
      <c r="I246" s="106" t="n">
        <f aca="false">(G246/G$184)*100</f>
        <v>0.362789442471771</v>
      </c>
      <c r="J246" s="110" t="n">
        <v>2</v>
      </c>
      <c r="K246" s="110" t="n">
        <v>2</v>
      </c>
      <c r="L246" s="105" t="n">
        <f aca="false">((K246-J246)/J246)*100</f>
        <v>0</v>
      </c>
      <c r="M246" s="110" t="n">
        <v>36</v>
      </c>
      <c r="N246" s="110" t="n">
        <v>26</v>
      </c>
      <c r="O246" s="105" t="n">
        <f aca="false">((N246-M246)/M246)*100</f>
        <v>-27.7777777777778</v>
      </c>
      <c r="P246" s="106" t="n">
        <f aca="false">(N246/N$184)*100</f>
        <v>0.140003230843789</v>
      </c>
      <c r="Q246" s="110" t="n">
        <v>5639</v>
      </c>
      <c r="R246" s="110" t="n">
        <v>8283</v>
      </c>
      <c r="S246" s="105" t="n">
        <f aca="false">((R246-Q246)/Q246)*100</f>
        <v>46.8877460542649</v>
      </c>
      <c r="T246" s="110" t="n">
        <v>147643</v>
      </c>
      <c r="U246" s="110" t="n">
        <v>71281</v>
      </c>
      <c r="V246" s="105" t="n">
        <f aca="false">((U246-T246)/T246)*100</f>
        <v>-51.7207046727579</v>
      </c>
      <c r="W246" s="106" t="n">
        <f aca="false">(U246/U$184)*100</f>
        <v>0.0989794003401605</v>
      </c>
      <c r="X246" s="109" t="n">
        <v>588.726440426251</v>
      </c>
      <c r="Y246" s="109" t="n">
        <v>599.705843096808</v>
      </c>
      <c r="Z246" s="105" t="n">
        <f aca="false">((Y246-X246)/X246)*100</f>
        <v>1.86494132361501</v>
      </c>
      <c r="AA246" s="109" t="n">
        <v>12175.3062527279</v>
      </c>
      <c r="AB246" s="109" t="n">
        <v>7987.88950899149</v>
      </c>
      <c r="AC246" s="105" t="n">
        <f aca="false">((AB246-AA246)/AA246)*100</f>
        <v>-34.3927015618044</v>
      </c>
      <c r="AD246" s="106" t="n">
        <f aca="false">(AB246/AB$184)*100</f>
        <v>0.789922404150007</v>
      </c>
    </row>
    <row r="247" customFormat="false" ht="12.75" hidden="false" customHeight="false" outlineLevel="0" collapsed="false">
      <c r="A247" s="102"/>
      <c r="B247" s="108"/>
      <c r="C247" s="109"/>
      <c r="D247" s="109"/>
      <c r="E247" s="105"/>
      <c r="F247" s="109"/>
      <c r="G247" s="109"/>
      <c r="H247" s="105"/>
      <c r="I247" s="106"/>
      <c r="J247" s="110"/>
      <c r="K247" s="110"/>
      <c r="L247" s="105"/>
      <c r="M247" s="110"/>
      <c r="N247" s="110"/>
      <c r="O247" s="105"/>
      <c r="P247" s="106"/>
      <c r="Q247" s="110"/>
      <c r="R247" s="110"/>
      <c r="S247" s="105"/>
      <c r="T247" s="110"/>
      <c r="U247" s="110"/>
      <c r="V247" s="105"/>
      <c r="W247" s="106"/>
      <c r="X247" s="109"/>
      <c r="Y247" s="109"/>
      <c r="Z247" s="105"/>
      <c r="AA247" s="109"/>
      <c r="AB247" s="109"/>
      <c r="AC247" s="105"/>
      <c r="AD247" s="106"/>
    </row>
    <row r="248" s="114" customFormat="true" ht="15" hidden="false" customHeight="false" outlineLevel="0" collapsed="false">
      <c r="A248" s="9" t="n">
        <v>9</v>
      </c>
      <c r="B248" s="136" t="s">
        <v>87</v>
      </c>
      <c r="C248" s="98" t="n">
        <f aca="false">C249+C250+C251+C252+C253</f>
        <v>47.4012223106</v>
      </c>
      <c r="D248" s="98" t="n">
        <f aca="false">D249+D250+D251+D252+D253</f>
        <v>47.9514113241895</v>
      </c>
      <c r="E248" s="99" t="n">
        <f aca="false">((D248-C248)/C248)*100</f>
        <v>1.1607063842877</v>
      </c>
      <c r="F248" s="98" t="n">
        <f aca="false">F249+F250+F251+F252+F253</f>
        <v>401.716033575024</v>
      </c>
      <c r="G248" s="98" t="n">
        <f aca="false">G249+G250+G251+G252+G253</f>
        <v>432.632960384324</v>
      </c>
      <c r="H248" s="99" t="n">
        <f aca="false">((G248-F248)/F248)*100</f>
        <v>7.69621429698962</v>
      </c>
      <c r="I248" s="100" t="n">
        <f aca="false">(G248/G$179)*100</f>
        <v>0.350746019612972</v>
      </c>
      <c r="J248" s="101" t="n">
        <f aca="false">J249+J250+J251+J252+J253</f>
        <v>14523</v>
      </c>
      <c r="K248" s="101" t="n">
        <f aca="false">K249+K250+K251+K252+K253</f>
        <v>14333</v>
      </c>
      <c r="L248" s="99" t="n">
        <f aca="false">((K248-J248)/J248)*100</f>
        <v>-1.30826964125869</v>
      </c>
      <c r="M248" s="101" t="n">
        <f aca="false">M249+M250+M251+M252+M253</f>
        <v>112303</v>
      </c>
      <c r="N248" s="101" t="n">
        <f aca="false">N249+N250+N251+N252+N253</f>
        <v>111111</v>
      </c>
      <c r="O248" s="99" t="n">
        <f aca="false">((N248-M248)/M248)*100</f>
        <v>-1.06141420977178</v>
      </c>
      <c r="P248" s="100" t="n">
        <f aca="false">(N248/N$179)*100</f>
        <v>0.716873419978039</v>
      </c>
      <c r="Q248" s="101" t="n">
        <f aca="false">Q249+Q250+Q251+Q252+Q253</f>
        <v>92302</v>
      </c>
      <c r="R248" s="101" t="n">
        <f aca="false">R249+R250+R251+R252+R253</f>
        <v>128801</v>
      </c>
      <c r="S248" s="99" t="n">
        <f aca="false">((R248-Q248)/Q248)*100</f>
        <v>39.5430218196789</v>
      </c>
      <c r="T248" s="101" t="n">
        <f aca="false">T249+T250+T251+T252+T253</f>
        <v>1378324</v>
      </c>
      <c r="U248" s="101" t="n">
        <f aca="false">U249+U250+U251+U252+U253</f>
        <v>1118051</v>
      </c>
      <c r="V248" s="99" t="n">
        <f aca="false">((U248-T248)/T248)*100</f>
        <v>-18.8832959449302</v>
      </c>
      <c r="W248" s="100" t="n">
        <f aca="false">(U248/U$179)*100</f>
        <v>0.821621118415048</v>
      </c>
      <c r="X248" s="98" t="n">
        <f aca="false">X249+X250+X251+X252+X253</f>
        <v>3115.844632418</v>
      </c>
      <c r="Y248" s="98" t="n">
        <f aca="false">Y249+Y250+Y251+Y252+Y253</f>
        <v>3293.992143086</v>
      </c>
      <c r="Z248" s="99" t="n">
        <f aca="false">((Y248-X248)/X248)*100</f>
        <v>5.71747091669815</v>
      </c>
      <c r="AA248" s="98" t="n">
        <f aca="false">AA249+AA250+AA251+AA252+AA253</f>
        <v>124964.643545305</v>
      </c>
      <c r="AB248" s="98" t="n">
        <f aca="false">AB249+AB250+AB251+AB252+AB253</f>
        <v>59970.8709285877</v>
      </c>
      <c r="AC248" s="99" t="n">
        <f aca="false">((AB248-AA248)/AA248)*100</f>
        <v>-52.0097291304274</v>
      </c>
      <c r="AD248" s="100" t="n">
        <f aca="false">(AB248/AB$179)*100</f>
        <v>2.31904019088301</v>
      </c>
    </row>
    <row r="249" s="115" customFormat="true" ht="12.75" hidden="false" customHeight="false" outlineLevel="0" collapsed="false">
      <c r="A249" s="102"/>
      <c r="B249" s="137" t="s">
        <v>75</v>
      </c>
      <c r="C249" s="109" t="n">
        <v>3.126742016</v>
      </c>
      <c r="D249" s="109" t="n">
        <v>1.07217228</v>
      </c>
      <c r="E249" s="105" t="n">
        <f aca="false">((D249-C249)/C249)*100</f>
        <v>-65.7096020549973</v>
      </c>
      <c r="F249" s="109" t="n">
        <v>19.077341994</v>
      </c>
      <c r="G249" s="109" t="n">
        <v>22.5443459923</v>
      </c>
      <c r="H249" s="105" t="n">
        <f aca="false">((G249-F249)/F249)*100</f>
        <v>18.1734122048575</v>
      </c>
      <c r="I249" s="106" t="n">
        <f aca="false">(G249/G$180)*100</f>
        <v>0.12839412399664</v>
      </c>
      <c r="J249" s="110" t="n">
        <v>29</v>
      </c>
      <c r="K249" s="110" t="n">
        <v>21</v>
      </c>
      <c r="L249" s="105" t="n">
        <f aca="false">((K249-J249)/J249)*100</f>
        <v>-27.5862068965517</v>
      </c>
      <c r="M249" s="110" t="n">
        <v>292</v>
      </c>
      <c r="N249" s="110" t="n">
        <v>325</v>
      </c>
      <c r="O249" s="105" t="n">
        <f aca="false">((N249-M249)/M249)*100</f>
        <v>11.3013698630137</v>
      </c>
      <c r="P249" s="106" t="n">
        <f aca="false">(N249/N$180)*100</f>
        <v>0.0412353868133039</v>
      </c>
      <c r="Q249" s="110" t="n">
        <v>0</v>
      </c>
      <c r="R249" s="110" t="n">
        <v>0</v>
      </c>
      <c r="S249" s="105" t="s">
        <v>61</v>
      </c>
      <c r="T249" s="110" t="n">
        <v>0</v>
      </c>
      <c r="U249" s="110" t="n">
        <v>0</v>
      </c>
      <c r="V249" s="105" t="s">
        <v>61</v>
      </c>
      <c r="W249" s="105" t="s">
        <v>61</v>
      </c>
      <c r="X249" s="109" t="n">
        <v>1.1562424</v>
      </c>
      <c r="Y249" s="109" t="n">
        <v>1.7320433</v>
      </c>
      <c r="Z249" s="105" t="n">
        <f aca="false">((Y249-X249)/X249)*100</f>
        <v>49.799324086368</v>
      </c>
      <c r="AA249" s="109" t="n">
        <v>17.3381701</v>
      </c>
      <c r="AB249" s="109" t="n">
        <v>26.3624715</v>
      </c>
      <c r="AC249" s="105" t="n">
        <f aca="false">((AB249-AA249)/AA249)*100</f>
        <v>52.0487534033364</v>
      </c>
      <c r="AD249" s="106" t="n">
        <f aca="false">(AB249/AB$180)*100</f>
        <v>0.113545633965607</v>
      </c>
    </row>
    <row r="250" s="115" customFormat="true" ht="12.75" hidden="false" customHeight="false" outlineLevel="0" collapsed="false">
      <c r="A250" s="102"/>
      <c r="B250" s="137" t="s">
        <v>76</v>
      </c>
      <c r="C250" s="109" t="n">
        <v>41.487891777</v>
      </c>
      <c r="D250" s="109" t="n">
        <v>43.476408356</v>
      </c>
      <c r="E250" s="105" t="n">
        <f aca="false">((D250-C250)/C250)*100</f>
        <v>4.79300464262776</v>
      </c>
      <c r="F250" s="109" t="n">
        <v>319.625366858</v>
      </c>
      <c r="G250" s="109" t="n">
        <v>358.960352362795</v>
      </c>
      <c r="H250" s="105" t="n">
        <f aca="false">((G250-F250)/F250)*100</f>
        <v>12.3065906475034</v>
      </c>
      <c r="I250" s="106" t="n">
        <f aca="false">(G250/G$181)*100</f>
        <v>1.00041632401109</v>
      </c>
      <c r="J250" s="110" t="n">
        <v>14481</v>
      </c>
      <c r="K250" s="110" t="n">
        <v>14306</v>
      </c>
      <c r="L250" s="105" t="n">
        <f aca="false">((K250-J250)/J250)*100</f>
        <v>-1.20848007734273</v>
      </c>
      <c r="M250" s="110" t="n">
        <v>111867</v>
      </c>
      <c r="N250" s="110" t="n">
        <v>110691</v>
      </c>
      <c r="O250" s="105" t="n">
        <f aca="false">((N250-M250)/M250)*100</f>
        <v>-1.05124835742444</v>
      </c>
      <c r="P250" s="106" t="n">
        <f aca="false">(N250/N$181)*100</f>
        <v>0.7535336761294</v>
      </c>
      <c r="Q250" s="110" t="n">
        <v>0</v>
      </c>
      <c r="R250" s="110" t="n">
        <v>0</v>
      </c>
      <c r="S250" s="105" t="s">
        <v>61</v>
      </c>
      <c r="T250" s="110" t="n">
        <v>0</v>
      </c>
      <c r="U250" s="110" t="n">
        <v>0</v>
      </c>
      <c r="V250" s="105" t="s">
        <v>61</v>
      </c>
      <c r="W250" s="105" t="s">
        <v>61</v>
      </c>
      <c r="X250" s="109" t="n">
        <v>705.882724</v>
      </c>
      <c r="Y250" s="109" t="n">
        <v>1090.7678216</v>
      </c>
      <c r="Z250" s="105" t="n">
        <f aca="false">((Y250-X250)/X250)*100</f>
        <v>54.5253601645023</v>
      </c>
      <c r="AA250" s="109" t="n">
        <v>5433.781855421</v>
      </c>
      <c r="AB250" s="109" t="n">
        <v>8336.5935049</v>
      </c>
      <c r="AC250" s="105" t="n">
        <f aca="false">((AB250-AA250)/AA250)*100</f>
        <v>53.4215713239025</v>
      </c>
      <c r="AD250" s="106" t="n">
        <f aca="false">(AB250/AB$181)*100</f>
        <v>0.894112331264125</v>
      </c>
    </row>
    <row r="251" s="115" customFormat="true" ht="12.75" hidden="false" customHeight="false" outlineLevel="0" collapsed="false">
      <c r="A251" s="102"/>
      <c r="B251" s="137" t="s">
        <v>77</v>
      </c>
      <c r="C251" s="109" t="n">
        <v>0.0126142</v>
      </c>
      <c r="D251" s="109" t="n">
        <v>0.0331725959322034</v>
      </c>
      <c r="E251" s="105" t="n">
        <f aca="false">((D251-C251)/C251)*100</f>
        <v>162.978198634899</v>
      </c>
      <c r="F251" s="109" t="n">
        <v>0.24548563</v>
      </c>
      <c r="G251" s="109" t="n">
        <v>0.3773323997</v>
      </c>
      <c r="H251" s="105" t="n">
        <f aca="false">((G251-F251)/F251)*100</f>
        <v>53.7085489280982</v>
      </c>
      <c r="I251" s="106" t="n">
        <f aca="false">(G251/G$182)*100</f>
        <v>0.000571140243139619</v>
      </c>
      <c r="J251" s="110" t="n">
        <v>0</v>
      </c>
      <c r="K251" s="110" t="n">
        <v>0</v>
      </c>
      <c r="L251" s="105" t="s">
        <v>61</v>
      </c>
      <c r="M251" s="110" t="n">
        <v>0</v>
      </c>
      <c r="N251" s="110" t="n">
        <v>1</v>
      </c>
      <c r="O251" s="105" t="s">
        <v>61</v>
      </c>
      <c r="P251" s="106" t="n">
        <f aca="false">(N251/N$182)*100</f>
        <v>0.0995024875621891</v>
      </c>
      <c r="Q251" s="110" t="n">
        <v>82</v>
      </c>
      <c r="R251" s="110" t="n">
        <v>212</v>
      </c>
      <c r="S251" s="105" t="n">
        <f aca="false">((R251-Q251)/Q251)*100</f>
        <v>158.536585365854</v>
      </c>
      <c r="T251" s="110" t="n">
        <v>1622</v>
      </c>
      <c r="U251" s="110" t="n">
        <v>2135</v>
      </c>
      <c r="V251" s="105" t="n">
        <f aca="false">((U251-T251)/T251)*100</f>
        <v>31.6276202219482</v>
      </c>
      <c r="W251" s="106" t="n">
        <f aca="false">(U251/U$182)*100</f>
        <v>0.00363823088458583</v>
      </c>
      <c r="X251" s="109" t="n">
        <v>0.915</v>
      </c>
      <c r="Y251" s="109" t="n">
        <v>2.91403</v>
      </c>
      <c r="Z251" s="105" t="n">
        <f aca="false">((Y251-X251)/X251)*100</f>
        <v>218.473224043716</v>
      </c>
      <c r="AA251" s="109" t="n">
        <v>18.029</v>
      </c>
      <c r="AB251" s="109" t="n">
        <v>32.2846109</v>
      </c>
      <c r="AC251" s="105" t="n">
        <f aca="false">((AB251-AA251)/AA251)*100</f>
        <v>79.0704470575184</v>
      </c>
      <c r="AD251" s="106" t="n">
        <f aca="false">(AB251/AB$182)*100</f>
        <v>0.00602144042927935</v>
      </c>
    </row>
    <row r="252" s="115" customFormat="true" ht="12.75" hidden="false" customHeight="false" outlineLevel="0" collapsed="false">
      <c r="A252" s="102"/>
      <c r="B252" s="137" t="s">
        <v>78</v>
      </c>
      <c r="C252" s="109" t="n">
        <v>1.942094183</v>
      </c>
      <c r="D252" s="109" t="n">
        <v>1.59328366099995</v>
      </c>
      <c r="E252" s="105" t="n">
        <f aca="false">((D252-C252)/C252)*100</f>
        <v>-17.9605358511105</v>
      </c>
      <c r="F252" s="109" t="n">
        <v>44.9245895023453</v>
      </c>
      <c r="G252" s="109" t="n">
        <v>31.5145704332124</v>
      </c>
      <c r="H252" s="105" t="n">
        <f aca="false">((G252-F252)/F252)*100</f>
        <v>-29.8500647811882</v>
      </c>
      <c r="I252" s="106" t="n">
        <f aca="false">(G252/G$183)*100</f>
        <v>4.28935279778779</v>
      </c>
      <c r="J252" s="110" t="n">
        <v>13</v>
      </c>
      <c r="K252" s="110" t="n">
        <v>6</v>
      </c>
      <c r="L252" s="105" t="n">
        <f aca="false">((K252-J252)/J252)*100</f>
        <v>-53.8461538461539</v>
      </c>
      <c r="M252" s="110" t="n">
        <v>144</v>
      </c>
      <c r="N252" s="110" t="n">
        <v>94</v>
      </c>
      <c r="O252" s="105" t="n">
        <f aca="false">((N252-M252)/M252)*100</f>
        <v>-34.7222222222222</v>
      </c>
      <c r="P252" s="106" t="n">
        <f aca="false">(N252/N$183)*100</f>
        <v>4.54985479186835</v>
      </c>
      <c r="Q252" s="110" t="n">
        <v>43361</v>
      </c>
      <c r="R252" s="110" t="n">
        <v>103586</v>
      </c>
      <c r="S252" s="105" t="n">
        <f aca="false">((R252-Q252)/Q252)*100</f>
        <v>138.892091972049</v>
      </c>
      <c r="T252" s="110" t="n">
        <v>964740</v>
      </c>
      <c r="U252" s="110" t="n">
        <v>814994</v>
      </c>
      <c r="V252" s="105" t="n">
        <f aca="false">((U252-T252)/T252)*100</f>
        <v>-15.5219022741879</v>
      </c>
      <c r="W252" s="106" t="n">
        <f aca="false">(U252/U$183)*100</f>
        <v>15.1477511371584</v>
      </c>
      <c r="X252" s="109" t="n">
        <v>275.64147</v>
      </c>
      <c r="Y252" s="109" t="n">
        <v>471.5405798</v>
      </c>
      <c r="Z252" s="105" t="n">
        <f aca="false">((Y252-X252)/X252)*100</f>
        <v>71.070260146269</v>
      </c>
      <c r="AA252" s="109" t="n">
        <v>106603.3902923</v>
      </c>
      <c r="AB252" s="109" t="n">
        <v>25739.470868</v>
      </c>
      <c r="AC252" s="105" t="n">
        <f aca="false">((AB252-AA252)/AA252)*100</f>
        <v>-75.8549228149087</v>
      </c>
      <c r="AD252" s="106" t="n">
        <f aca="false">(AB252/AB$183)*100</f>
        <v>31.0000316072898</v>
      </c>
    </row>
    <row r="253" s="115" customFormat="true" ht="15" hidden="false" customHeight="false" outlineLevel="0" collapsed="false">
      <c r="A253" s="102"/>
      <c r="B253" s="138" t="s">
        <v>79</v>
      </c>
      <c r="C253" s="109" t="n">
        <v>0.831880134599998</v>
      </c>
      <c r="D253" s="109" t="n">
        <v>1.77637443125739</v>
      </c>
      <c r="E253" s="105" t="n">
        <f aca="false">((D253-C253)/C253)*100</f>
        <v>113.537306322569</v>
      </c>
      <c r="F253" s="109" t="n">
        <v>17.8432495906785</v>
      </c>
      <c r="G253" s="109" t="n">
        <v>19.2363591963171</v>
      </c>
      <c r="H253" s="105" t="n">
        <f aca="false">((G253-F253)/F253)*100</f>
        <v>7.80748819635636</v>
      </c>
      <c r="I253" s="106" t="n">
        <f aca="false">(G253/G$184)*100</f>
        <v>0.619432328292828</v>
      </c>
      <c r="J253" s="110" t="n">
        <v>0</v>
      </c>
      <c r="K253" s="110" t="n">
        <v>0</v>
      </c>
      <c r="L253" s="105" t="s">
        <v>61</v>
      </c>
      <c r="M253" s="110" t="n">
        <v>0</v>
      </c>
      <c r="N253" s="110" t="n">
        <v>0</v>
      </c>
      <c r="O253" s="105" t="s">
        <v>61</v>
      </c>
      <c r="P253" s="106" t="n">
        <f aca="false">(N253/N$184)*100</f>
        <v>0</v>
      </c>
      <c r="Q253" s="110" t="n">
        <v>48859</v>
      </c>
      <c r="R253" s="110" t="n">
        <v>25003</v>
      </c>
      <c r="S253" s="105" t="n">
        <f aca="false">((R253-Q253)/Q253)*100</f>
        <v>-48.8262142082318</v>
      </c>
      <c r="T253" s="110" t="n">
        <v>411962</v>
      </c>
      <c r="U253" s="110" t="n">
        <v>300922</v>
      </c>
      <c r="V253" s="105" t="n">
        <f aca="false">((U253-T253)/T253)*100</f>
        <v>-26.9539423539064</v>
      </c>
      <c r="W253" s="106" t="n">
        <f aca="false">(U253/U$184)*100</f>
        <v>0.417854394707731</v>
      </c>
      <c r="X253" s="109" t="n">
        <v>2132.249196018</v>
      </c>
      <c r="Y253" s="109" t="n">
        <v>1727.037668386</v>
      </c>
      <c r="Z253" s="105" t="n">
        <f aca="false">((Y253-X253)/X253)*100</f>
        <v>-19.003947962027</v>
      </c>
      <c r="AA253" s="109" t="n">
        <v>12892.104227484</v>
      </c>
      <c r="AB253" s="109" t="n">
        <v>25836.1594732877</v>
      </c>
      <c r="AC253" s="105" t="n">
        <f aca="false">((AB253-AA253)/AA253)*100</f>
        <v>100.40296771887</v>
      </c>
      <c r="AD253" s="106" t="n">
        <f aca="false">(AB253/AB$184)*100</f>
        <v>2.55493784461712</v>
      </c>
    </row>
    <row r="254" s="115" customFormat="true" ht="12.75" hidden="false" customHeight="false" outlineLevel="0" collapsed="false">
      <c r="A254" s="102"/>
      <c r="B254" s="108"/>
      <c r="C254" s="109"/>
      <c r="D254" s="109"/>
      <c r="E254" s="105"/>
      <c r="F254" s="109"/>
      <c r="G254" s="109"/>
      <c r="H254" s="105"/>
      <c r="I254" s="106"/>
      <c r="J254" s="110"/>
      <c r="K254" s="110"/>
      <c r="L254" s="105"/>
      <c r="M254" s="110"/>
      <c r="N254" s="110"/>
      <c r="O254" s="105"/>
      <c r="P254" s="106"/>
      <c r="Q254" s="110"/>
      <c r="R254" s="110"/>
      <c r="S254" s="105"/>
      <c r="T254" s="110"/>
      <c r="U254" s="110"/>
      <c r="V254" s="105"/>
      <c r="W254" s="106"/>
      <c r="X254" s="109"/>
      <c r="Y254" s="109"/>
      <c r="Z254" s="105"/>
      <c r="AA254" s="109"/>
      <c r="AB254" s="109"/>
      <c r="AC254" s="105"/>
      <c r="AD254" s="106"/>
    </row>
    <row r="255" s="117" customFormat="true" ht="15" hidden="false" customHeight="false" outlineLevel="0" collapsed="false">
      <c r="A255" s="18" t="n">
        <v>10</v>
      </c>
      <c r="B255" s="136" t="s">
        <v>88</v>
      </c>
      <c r="C255" s="98" t="n">
        <f aca="false">C256+C257+C258+C259+C260</f>
        <v>44.232690979</v>
      </c>
      <c r="D255" s="98" t="n">
        <f aca="false">D256+D257+D258+D259+D260</f>
        <v>47.420143276</v>
      </c>
      <c r="E255" s="99" t="n">
        <f aca="false">((D255-C255)/C255)*100</f>
        <v>7.20610079661055</v>
      </c>
      <c r="F255" s="98" t="n">
        <f aca="false">F256+F257+F258+F259+F260</f>
        <v>310.249991442</v>
      </c>
      <c r="G255" s="98" t="n">
        <f aca="false">G256+G257+G258+G259+G260</f>
        <v>341.95151210439</v>
      </c>
      <c r="H255" s="99" t="n">
        <f aca="false">((G255-F255)/F255)*100</f>
        <v>10.2180569014831</v>
      </c>
      <c r="I255" s="100" t="n">
        <f aca="false">(G255/G$179)*100</f>
        <v>0.277228373133444</v>
      </c>
      <c r="J255" s="101" t="n">
        <f aca="false">J256+J257+J258+J259+J260</f>
        <v>7912</v>
      </c>
      <c r="K255" s="101" t="n">
        <f aca="false">K256+K257+K258+K259+K260</f>
        <v>5279</v>
      </c>
      <c r="L255" s="99" t="n">
        <f aca="false">((K255-J255)/J255)*100</f>
        <v>-33.278564206269</v>
      </c>
      <c r="M255" s="101" t="n">
        <f aca="false">M256+M257+M258+M259+M260</f>
        <v>42983</v>
      </c>
      <c r="N255" s="101" t="n">
        <f aca="false">N256+N257+N258+N259+N260</f>
        <v>37176</v>
      </c>
      <c r="O255" s="99" t="n">
        <f aca="false">((N255-M255)/M255)*100</f>
        <v>-13.5099923225461</v>
      </c>
      <c r="P255" s="100" t="n">
        <f aca="false">(N255/N$179)*100</f>
        <v>0.239854616204548</v>
      </c>
      <c r="Q255" s="101" t="n">
        <f aca="false">Q256+Q257+Q258+Q259+Q260</f>
        <v>41843</v>
      </c>
      <c r="R255" s="101" t="n">
        <f aca="false">R256+R257+R258+R259+R260</f>
        <v>53512</v>
      </c>
      <c r="S255" s="99" t="n">
        <f aca="false">((R255-Q255)/Q255)*100</f>
        <v>27.8875797624453</v>
      </c>
      <c r="T255" s="101" t="n">
        <f aca="false">T256+T257+T258+T259+T260</f>
        <v>407741</v>
      </c>
      <c r="U255" s="101" t="n">
        <f aca="false">U256+U257+U258+U259+U260</f>
        <v>398072</v>
      </c>
      <c r="V255" s="99" t="n">
        <f aca="false">((U255-T255)/T255)*100</f>
        <v>-2.37135828871759</v>
      </c>
      <c r="W255" s="100" t="n">
        <f aca="false">(U255/U$179)*100</f>
        <v>0.292530807494216</v>
      </c>
      <c r="X255" s="98" t="n">
        <f aca="false">X256+X257+X258+X259+X260</f>
        <v>4602.9015564</v>
      </c>
      <c r="Y255" s="98" t="n">
        <f aca="false">Y256+Y257+Y258+Y259+Y260</f>
        <v>5488.4663701</v>
      </c>
      <c r="Z255" s="99" t="n">
        <f aca="false">((Y255-X255)/X255)*100</f>
        <v>19.2392733767831</v>
      </c>
      <c r="AA255" s="98" t="n">
        <f aca="false">AA256+AA257+AA258+AA259+AA260</f>
        <v>39713.0241738</v>
      </c>
      <c r="AB255" s="98" t="n">
        <f aca="false">AB256+AB257+AB258+AB259+AB260</f>
        <v>43367.4544384774</v>
      </c>
      <c r="AC255" s="99" t="n">
        <f aca="false">((AB255-AA255)/AA255)*100</f>
        <v>9.20209513303276</v>
      </c>
      <c r="AD255" s="100" t="n">
        <f aca="false">(AB255/AB$179)*100</f>
        <v>1.67699531892533</v>
      </c>
    </row>
    <row r="256" customFormat="false" ht="12.75" hidden="false" customHeight="false" outlineLevel="0" collapsed="false">
      <c r="A256" s="102"/>
      <c r="B256" s="137" t="s">
        <v>75</v>
      </c>
      <c r="C256" s="109" t="n">
        <v>0.630642064</v>
      </c>
      <c r="D256" s="109" t="n">
        <v>0.298129503</v>
      </c>
      <c r="E256" s="105" t="n">
        <f aca="false">((D256-C256)/C256)*100</f>
        <v>-52.7260358896707</v>
      </c>
      <c r="F256" s="109" t="n">
        <v>4.780954464</v>
      </c>
      <c r="G256" s="109" t="n">
        <v>3.170402453</v>
      </c>
      <c r="H256" s="105" t="n">
        <f aca="false">((G256-F256)/F256)*100</f>
        <v>-33.6868301743357</v>
      </c>
      <c r="I256" s="106" t="n">
        <f aca="false">(G256/G$180)*100</f>
        <v>0.0180560148344408</v>
      </c>
      <c r="J256" s="110" t="n">
        <v>35</v>
      </c>
      <c r="K256" s="110" t="n">
        <v>24</v>
      </c>
      <c r="L256" s="105" t="n">
        <f aca="false">((K256-J256)/J256)*100</f>
        <v>-31.4285714285714</v>
      </c>
      <c r="M256" s="110" t="n">
        <v>611</v>
      </c>
      <c r="N256" s="110" t="n">
        <v>194</v>
      </c>
      <c r="O256" s="105" t="n">
        <f aca="false">((N256-M256)/M256)*100</f>
        <v>-68.2487725040917</v>
      </c>
      <c r="P256" s="106" t="n">
        <f aca="false">(N256/N$180)*100</f>
        <v>0.0246143539747107</v>
      </c>
      <c r="Q256" s="110" t="n">
        <v>0</v>
      </c>
      <c r="R256" s="110" t="n">
        <v>0</v>
      </c>
      <c r="S256" s="105" t="s">
        <v>61</v>
      </c>
      <c r="T256" s="110" t="n">
        <v>0</v>
      </c>
      <c r="U256" s="110" t="n">
        <v>0</v>
      </c>
      <c r="V256" s="105" t="s">
        <v>61</v>
      </c>
      <c r="W256" s="105" t="s">
        <v>61</v>
      </c>
      <c r="X256" s="109" t="n">
        <v>2.8688888</v>
      </c>
      <c r="Y256" s="109" t="n">
        <v>0.9954684</v>
      </c>
      <c r="Z256" s="105" t="n">
        <f aca="false">((Y256-X256)/X256)*100</f>
        <v>-65.3012553152984</v>
      </c>
      <c r="AA256" s="109" t="n">
        <v>21.2351261</v>
      </c>
      <c r="AB256" s="109" t="n">
        <v>8.2764093</v>
      </c>
      <c r="AC256" s="105" t="n">
        <f aca="false">((AB256-AA256)/AA256)*100</f>
        <v>-61.024910984635</v>
      </c>
      <c r="AD256" s="106" t="n">
        <f aca="false">(AB256/AB$180)*100</f>
        <v>0.0356472700568816</v>
      </c>
    </row>
    <row r="257" customFormat="false" ht="12.75" hidden="false" customHeight="false" outlineLevel="0" collapsed="false">
      <c r="A257" s="102"/>
      <c r="B257" s="137" t="s">
        <v>76</v>
      </c>
      <c r="C257" s="109" t="n">
        <v>17.4470033</v>
      </c>
      <c r="D257" s="109" t="n">
        <v>22.4388986</v>
      </c>
      <c r="E257" s="105" t="n">
        <f aca="false">((D257-C257)/C257)*100</f>
        <v>28.6117633737136</v>
      </c>
      <c r="F257" s="109" t="n">
        <v>121.124816299</v>
      </c>
      <c r="G257" s="109" t="n">
        <v>151.3647628</v>
      </c>
      <c r="H257" s="105" t="n">
        <f aca="false">((G257-F257)/F257)*100</f>
        <v>24.9659379679486</v>
      </c>
      <c r="I257" s="106" t="n">
        <f aca="false">(G257/G$181)*100</f>
        <v>0.421850988802631</v>
      </c>
      <c r="J257" s="110" t="n">
        <v>7872</v>
      </c>
      <c r="K257" s="110" t="n">
        <v>5245</v>
      </c>
      <c r="L257" s="105" t="n">
        <f aca="false">((K257-J257)/J257)*100</f>
        <v>-33.3714430894309</v>
      </c>
      <c r="M257" s="110" t="n">
        <v>42313</v>
      </c>
      <c r="N257" s="110" t="n">
        <v>36932</v>
      </c>
      <c r="O257" s="105" t="n">
        <f aca="false">((N257-M257)/M257)*100</f>
        <v>-12.7171318507315</v>
      </c>
      <c r="P257" s="106" t="n">
        <f aca="false">(N257/N$181)*100</f>
        <v>0.251416156027238</v>
      </c>
      <c r="Q257" s="110" t="n">
        <v>0</v>
      </c>
      <c r="R257" s="110" t="n">
        <v>0</v>
      </c>
      <c r="S257" s="105" t="s">
        <v>61</v>
      </c>
      <c r="T257" s="110" t="n">
        <v>0</v>
      </c>
      <c r="U257" s="110" t="n">
        <v>0</v>
      </c>
      <c r="V257" s="105" t="s">
        <v>61</v>
      </c>
      <c r="W257" s="105" t="s">
        <v>61</v>
      </c>
      <c r="X257" s="109" t="n">
        <v>617.2228484</v>
      </c>
      <c r="Y257" s="109" t="n">
        <v>504.4213192</v>
      </c>
      <c r="Z257" s="105" t="n">
        <f aca="false">((Y257-X257)/X257)*100</f>
        <v>-18.2756567571033</v>
      </c>
      <c r="AA257" s="109" t="n">
        <v>3676.4203193</v>
      </c>
      <c r="AB257" s="109" t="n">
        <v>3653.3711397</v>
      </c>
      <c r="AC257" s="105" t="n">
        <f aca="false">((AB257-AA257)/AA257)*100</f>
        <v>-0.626946257450474</v>
      </c>
      <c r="AD257" s="106" t="n">
        <f aca="false">(AB257/AB$181)*100</f>
        <v>0.391829610592177</v>
      </c>
    </row>
    <row r="258" customFormat="false" ht="12.75" hidden="false" customHeight="false" outlineLevel="0" collapsed="false">
      <c r="A258" s="102"/>
      <c r="B258" s="137" t="s">
        <v>77</v>
      </c>
      <c r="C258" s="104" t="n">
        <v>4.082917649</v>
      </c>
      <c r="D258" s="104" t="n">
        <v>4.702297915</v>
      </c>
      <c r="E258" s="105" t="n">
        <f aca="false">((D258-C258)/C258)*100</f>
        <v>15.1700406240547</v>
      </c>
      <c r="F258" s="104" t="n">
        <v>29.586573885</v>
      </c>
      <c r="G258" s="104" t="n">
        <v>40.712731708</v>
      </c>
      <c r="H258" s="105" t="n">
        <f aca="false">((G258-F258)/F258)*100</f>
        <v>37.6054282805648</v>
      </c>
      <c r="I258" s="106" t="n">
        <f aca="false">(G258/G$182)*100</f>
        <v>0.0616238613622164</v>
      </c>
      <c r="J258" s="107" t="n">
        <v>0</v>
      </c>
      <c r="K258" s="107" t="n">
        <v>3</v>
      </c>
      <c r="L258" s="105" t="s">
        <v>61</v>
      </c>
      <c r="M258" s="107" t="n">
        <v>12</v>
      </c>
      <c r="N258" s="107" t="n">
        <v>14</v>
      </c>
      <c r="O258" s="105" t="n">
        <f aca="false">((N258-M258)/M258)*100</f>
        <v>16.6666666666667</v>
      </c>
      <c r="P258" s="106" t="n">
        <f aca="false">(N258/N$182)*100</f>
        <v>1.39303482587065</v>
      </c>
      <c r="Q258" s="107" t="n">
        <v>2561</v>
      </c>
      <c r="R258" s="107" t="n">
        <v>2958</v>
      </c>
      <c r="S258" s="105" t="n">
        <f aca="false">((R258-Q258)/Q258)*100</f>
        <v>15.5017571261226</v>
      </c>
      <c r="T258" s="107" t="n">
        <v>19577</v>
      </c>
      <c r="U258" s="107" t="n">
        <v>21599</v>
      </c>
      <c r="V258" s="105" t="n">
        <f aca="false">((U258-T258)/T258)*100</f>
        <v>10.3284466465751</v>
      </c>
      <c r="W258" s="106" t="n">
        <f aca="false">(U258/U$182)*100</f>
        <v>0.036806627108276</v>
      </c>
      <c r="X258" s="104" t="n">
        <v>375.5541783</v>
      </c>
      <c r="Y258" s="104" t="n">
        <v>394.635222</v>
      </c>
      <c r="Z258" s="105" t="n">
        <f aca="false">((Y258-X258)/X258)*100</f>
        <v>5.08076991351104</v>
      </c>
      <c r="AA258" s="104" t="n">
        <v>2668.3753087</v>
      </c>
      <c r="AB258" s="104" t="n">
        <v>3472.254655</v>
      </c>
      <c r="AC258" s="105" t="n">
        <f aca="false">((AB258-AA258)/AA258)*100</f>
        <v>30.1261724195627</v>
      </c>
      <c r="AD258" s="106" t="n">
        <f aca="false">(AB258/AB$182)*100</f>
        <v>0.647614265048194</v>
      </c>
    </row>
    <row r="259" customFormat="false" ht="12.75" hidden="false" customHeight="false" outlineLevel="0" collapsed="false">
      <c r="A259" s="102"/>
      <c r="B259" s="137" t="s">
        <v>78</v>
      </c>
      <c r="C259" s="104" t="n">
        <v>0</v>
      </c>
      <c r="D259" s="104" t="n">
        <v>0</v>
      </c>
      <c r="E259" s="105" t="s">
        <v>61</v>
      </c>
      <c r="F259" s="104" t="n">
        <v>0</v>
      </c>
      <c r="G259" s="104" t="n">
        <v>0</v>
      </c>
      <c r="H259" s="105" t="s">
        <v>61</v>
      </c>
      <c r="I259" s="106" t="n">
        <f aca="false">(G259/G$183)*100</f>
        <v>0</v>
      </c>
      <c r="J259" s="107" t="n">
        <v>0</v>
      </c>
      <c r="K259" s="107" t="n">
        <v>0</v>
      </c>
      <c r="L259" s="105" t="s">
        <v>61</v>
      </c>
      <c r="M259" s="107" t="n">
        <v>0</v>
      </c>
      <c r="N259" s="107" t="n">
        <v>0</v>
      </c>
      <c r="O259" s="105" t="s">
        <v>61</v>
      </c>
      <c r="P259" s="106" t="n">
        <f aca="false">(N259/N$183)*100</f>
        <v>0</v>
      </c>
      <c r="Q259" s="107" t="n">
        <v>0</v>
      </c>
      <c r="R259" s="107" t="n">
        <v>0</v>
      </c>
      <c r="S259" s="105" t="s">
        <v>61</v>
      </c>
      <c r="T259" s="107" t="n">
        <v>0</v>
      </c>
      <c r="U259" s="107" t="n">
        <v>0</v>
      </c>
      <c r="V259" s="105" t="s">
        <v>61</v>
      </c>
      <c r="W259" s="106" t="n">
        <f aca="false">(U259/U$183)*100</f>
        <v>0</v>
      </c>
      <c r="X259" s="104" t="n">
        <v>0</v>
      </c>
      <c r="Y259" s="104" t="n">
        <v>0</v>
      </c>
      <c r="Z259" s="105" t="s">
        <v>61</v>
      </c>
      <c r="AA259" s="104" t="n">
        <v>0</v>
      </c>
      <c r="AB259" s="104" t="n">
        <v>0</v>
      </c>
      <c r="AC259" s="105" t="s">
        <v>61</v>
      </c>
      <c r="AD259" s="106" t="n">
        <f aca="false">(AB259/AB$183)*100</f>
        <v>0</v>
      </c>
    </row>
    <row r="260" customFormat="false" ht="15" hidden="false" customHeight="false" outlineLevel="0" collapsed="false">
      <c r="A260" s="102"/>
      <c r="B260" s="138" t="s">
        <v>79</v>
      </c>
      <c r="C260" s="104" t="n">
        <v>22.072127966</v>
      </c>
      <c r="D260" s="104" t="n">
        <v>19.980817258</v>
      </c>
      <c r="E260" s="105" t="n">
        <f aca="false">((D260-C260)/C260)*100</f>
        <v>-9.47489390792525</v>
      </c>
      <c r="F260" s="104" t="n">
        <v>154.757646794</v>
      </c>
      <c r="G260" s="104" t="n">
        <v>146.70361514339</v>
      </c>
      <c r="H260" s="105" t="n">
        <f aca="false">((G260-F260)/F260)*100</f>
        <v>-5.20428671374854</v>
      </c>
      <c r="I260" s="106" t="n">
        <f aca="false">(G260/G$184)*100</f>
        <v>4.72402084873956</v>
      </c>
      <c r="J260" s="107" t="n">
        <v>5</v>
      </c>
      <c r="K260" s="107" t="n">
        <v>7</v>
      </c>
      <c r="L260" s="105" t="n">
        <f aca="false">((K260-J260)/J260)*100</f>
        <v>40</v>
      </c>
      <c r="M260" s="107" t="n">
        <v>47</v>
      </c>
      <c r="N260" s="107" t="n">
        <v>36</v>
      </c>
      <c r="O260" s="105" t="n">
        <f aca="false">((N260-M260)/M260)*100</f>
        <v>-23.4042553191489</v>
      </c>
      <c r="P260" s="106" t="n">
        <f aca="false">(N260/N$184)*100</f>
        <v>0.193850627322169</v>
      </c>
      <c r="Q260" s="107" t="n">
        <v>39282</v>
      </c>
      <c r="R260" s="107" t="n">
        <v>50554</v>
      </c>
      <c r="S260" s="105" t="n">
        <f aca="false">((R260-Q260)/Q260)*100</f>
        <v>28.6950766254264</v>
      </c>
      <c r="T260" s="107" t="n">
        <v>388164</v>
      </c>
      <c r="U260" s="107" t="n">
        <v>376473</v>
      </c>
      <c r="V260" s="105" t="n">
        <f aca="false">((U260-T260)/T260)*100</f>
        <v>-3.01187127090611</v>
      </c>
      <c r="W260" s="106" t="n">
        <f aca="false">(U260/U$184)*100</f>
        <v>0.522763033406676</v>
      </c>
      <c r="X260" s="104" t="n">
        <v>3607.2556409</v>
      </c>
      <c r="Y260" s="104" t="n">
        <v>4588.4143605</v>
      </c>
      <c r="Z260" s="105" t="n">
        <f aca="false">((Y260-X260)/X260)*100</f>
        <v>27.1995893075991</v>
      </c>
      <c r="AA260" s="104" t="n">
        <v>33346.9934197</v>
      </c>
      <c r="AB260" s="104" t="n">
        <v>36233.5522344774</v>
      </c>
      <c r="AC260" s="105" t="n">
        <f aca="false">((AB260-AA260)/AA260)*100</f>
        <v>8.65612914018245</v>
      </c>
      <c r="AD260" s="106" t="n">
        <f aca="false">(AB260/AB$184)*100</f>
        <v>3.5831360285762</v>
      </c>
    </row>
    <row r="261" customFormat="false" ht="12.75" hidden="false" customHeight="false" outlineLevel="0" collapsed="false">
      <c r="A261" s="102"/>
      <c r="B261" s="108"/>
      <c r="C261" s="104"/>
      <c r="D261" s="104"/>
      <c r="E261" s="105"/>
      <c r="F261" s="104"/>
      <c r="G261" s="104"/>
      <c r="H261" s="105"/>
      <c r="I261" s="106"/>
      <c r="J261" s="107"/>
      <c r="K261" s="107"/>
      <c r="L261" s="105"/>
      <c r="M261" s="107"/>
      <c r="N261" s="107"/>
      <c r="O261" s="105"/>
      <c r="P261" s="106"/>
      <c r="Q261" s="107"/>
      <c r="R261" s="107"/>
      <c r="S261" s="105"/>
      <c r="T261" s="107"/>
      <c r="U261" s="107"/>
      <c r="V261" s="105"/>
      <c r="W261" s="106"/>
      <c r="X261" s="104"/>
      <c r="Y261" s="104"/>
      <c r="Z261" s="105"/>
      <c r="AA261" s="104"/>
      <c r="AB261" s="104"/>
      <c r="AC261" s="105"/>
      <c r="AD261" s="106"/>
    </row>
    <row r="262" s="97" customFormat="true" ht="15" hidden="false" customHeight="false" outlineLevel="0" collapsed="false">
      <c r="A262" s="9" t="n">
        <v>11</v>
      </c>
      <c r="B262" s="136" t="s">
        <v>89</v>
      </c>
      <c r="C262" s="98" t="n">
        <f aca="false">C263+C264+C265+C266+C267</f>
        <v>854.47282106292</v>
      </c>
      <c r="D262" s="98" t="n">
        <f aca="false">D263+D264+D265+D266+D267</f>
        <v>1067.86142926917</v>
      </c>
      <c r="E262" s="99" t="n">
        <f aca="false">((D262-C262)/C262)*100</f>
        <v>24.9731299751354</v>
      </c>
      <c r="F262" s="98" t="n">
        <f aca="false">F263+F264+F265+F266+F267</f>
        <v>6088.3629560285</v>
      </c>
      <c r="G262" s="98" t="n">
        <f aca="false">G263+G264+G265+G266+G267</f>
        <v>8518.69146740712</v>
      </c>
      <c r="H262" s="99" t="n">
        <f aca="false">((G262-F262)/F262)*100</f>
        <v>39.9176023001746</v>
      </c>
      <c r="I262" s="100" t="n">
        <f aca="false">(G262/G$179)*100</f>
        <v>6.90630950043606</v>
      </c>
      <c r="J262" s="101" t="n">
        <f aca="false">J263+J264+J265+J266+J267</f>
        <v>89062</v>
      </c>
      <c r="K262" s="101" t="n">
        <f aca="false">K263+K264+K265+K266+K267</f>
        <v>66312</v>
      </c>
      <c r="L262" s="99" t="n">
        <f aca="false">((K262-J262)/J262)*100</f>
        <v>-25.5440030540522</v>
      </c>
      <c r="M262" s="101" t="n">
        <f aca="false">M263+M264+M265+M266+M267</f>
        <v>593267</v>
      </c>
      <c r="N262" s="101" t="n">
        <f aca="false">N263+N264+N265+N266+N267</f>
        <v>577003</v>
      </c>
      <c r="O262" s="99" t="n">
        <f aca="false">((N262-M262)/M262)*100</f>
        <v>-2.74143008122818</v>
      </c>
      <c r="P262" s="100" t="n">
        <f aca="false">(N262/N$179)*100</f>
        <v>3.72274674827505</v>
      </c>
      <c r="Q262" s="101" t="n">
        <f aca="false">Q263+Q264+Q265+Q266+Q267</f>
        <v>2774559</v>
      </c>
      <c r="R262" s="101" t="n">
        <f aca="false">R263+R264+R265+R266+R267</f>
        <v>4216660</v>
      </c>
      <c r="S262" s="99" t="n">
        <f aca="false">((R262-Q262)/Q262)*100</f>
        <v>51.9758635516491</v>
      </c>
      <c r="T262" s="101" t="n">
        <f aca="false">T263+T264+T265+T266+T267</f>
        <v>16491772</v>
      </c>
      <c r="U262" s="101" t="n">
        <f aca="false">U263+U264+U265+U266+U267</f>
        <v>30154369</v>
      </c>
      <c r="V262" s="99" t="n">
        <f aca="false">((U262-T262)/T262)*100</f>
        <v>82.8449301870048</v>
      </c>
      <c r="W262" s="100" t="n">
        <f aca="false">(U262/U$179)*100</f>
        <v>22.1595136383582</v>
      </c>
      <c r="X262" s="98" t="n">
        <f aca="false">X263+X264+X265+X266+X267</f>
        <v>37002.097316916</v>
      </c>
      <c r="Y262" s="98" t="n">
        <f aca="false">Y263+Y264+Y265+Y266+Y267</f>
        <v>45193.658040835</v>
      </c>
      <c r="Z262" s="99" t="n">
        <f aca="false">((Y262-X262)/X262)*100</f>
        <v>22.1380984265833</v>
      </c>
      <c r="AA262" s="98" t="n">
        <f aca="false">AA263+AA264+AA265+AA266+AA267</f>
        <v>267515.640380203</v>
      </c>
      <c r="AB262" s="98" t="n">
        <f aca="false">AB263+AB264+AB265+AB266+AB267</f>
        <v>356349.767642201</v>
      </c>
      <c r="AC262" s="99" t="n">
        <f aca="false">((AB262-AA262)/AA262)*100</f>
        <v>33.2070779621497</v>
      </c>
      <c r="AD262" s="100" t="n">
        <f aca="false">(AB262/AB$179)*100</f>
        <v>13.7798471220826</v>
      </c>
    </row>
    <row r="263" customFormat="false" ht="12.75" hidden="false" customHeight="false" outlineLevel="0" collapsed="false">
      <c r="A263" s="102"/>
      <c r="B263" s="137" t="s">
        <v>75</v>
      </c>
      <c r="C263" s="104" t="n">
        <v>74.1399248</v>
      </c>
      <c r="D263" s="104" t="n">
        <v>206.384055141</v>
      </c>
      <c r="E263" s="105" t="n">
        <f aca="false">((D263-C263)/C263)*100</f>
        <v>178.371006846503</v>
      </c>
      <c r="F263" s="104" t="n">
        <v>460.550161361</v>
      </c>
      <c r="G263" s="104" t="n">
        <v>1618.182851376</v>
      </c>
      <c r="H263" s="105" t="n">
        <f aca="false">((G263-F263)/F263)*100</f>
        <v>251.358654743277</v>
      </c>
      <c r="I263" s="106" t="n">
        <f aca="false">(G263/G$180)*100</f>
        <v>9.21584373038673</v>
      </c>
      <c r="J263" s="107" t="n">
        <v>5029</v>
      </c>
      <c r="K263" s="107" t="n">
        <v>3250</v>
      </c>
      <c r="L263" s="105" t="n">
        <f aca="false">((K263-J263)/J263)*100</f>
        <v>-35.374826009147</v>
      </c>
      <c r="M263" s="107" t="n">
        <v>12880</v>
      </c>
      <c r="N263" s="107" t="n">
        <v>27422</v>
      </c>
      <c r="O263" s="105" t="n">
        <f aca="false">((N263-M263)/M263)*100</f>
        <v>112.903726708075</v>
      </c>
      <c r="P263" s="106" t="n">
        <f aca="false">(N263/N$180)*100</f>
        <v>3.47925162213668</v>
      </c>
      <c r="Q263" s="107" t="n">
        <v>0</v>
      </c>
      <c r="R263" s="107" t="n">
        <v>0</v>
      </c>
      <c r="S263" s="105" t="s">
        <v>61</v>
      </c>
      <c r="T263" s="107" t="n">
        <v>0</v>
      </c>
      <c r="U263" s="107" t="n">
        <v>0</v>
      </c>
      <c r="V263" s="105" t="s">
        <v>61</v>
      </c>
      <c r="W263" s="105" t="s">
        <v>61</v>
      </c>
      <c r="X263" s="104" t="n">
        <v>43.3668498</v>
      </c>
      <c r="Y263" s="104" t="n">
        <v>98.2082845</v>
      </c>
      <c r="Z263" s="105" t="n">
        <f aca="false">((Y263-X263)/X263)*100</f>
        <v>126.459346143238</v>
      </c>
      <c r="AA263" s="104" t="n">
        <v>291.1671863</v>
      </c>
      <c r="AB263" s="104" t="n">
        <v>634.0551247</v>
      </c>
      <c r="AC263" s="105" t="n">
        <f aca="false">((AB263-AA263)/AA263)*100</f>
        <v>117.763248928301</v>
      </c>
      <c r="AD263" s="106" t="n">
        <f aca="false">(AB263/AB$180)*100</f>
        <v>2.73093481023596</v>
      </c>
    </row>
    <row r="264" customFormat="false" ht="12.75" hidden="false" customHeight="false" outlineLevel="0" collapsed="false">
      <c r="A264" s="102"/>
      <c r="B264" s="137" t="s">
        <v>76</v>
      </c>
      <c r="C264" s="104" t="n">
        <v>387.723009491</v>
      </c>
      <c r="D264" s="104" t="n">
        <v>297.209484185</v>
      </c>
      <c r="E264" s="105" t="n">
        <f aca="false">((D264-C264)/C264)*100</f>
        <v>-23.3448939295156</v>
      </c>
      <c r="F264" s="104" t="n">
        <v>2452.890605491</v>
      </c>
      <c r="G264" s="104" t="n">
        <v>2623.859346918</v>
      </c>
      <c r="H264" s="105" t="n">
        <f aca="false">((G264-F264)/F264)*100</f>
        <v>6.97009238994486</v>
      </c>
      <c r="I264" s="106" t="n">
        <f aca="false">(G264/G$181)*100</f>
        <v>7.31265084092865</v>
      </c>
      <c r="J264" s="107" t="n">
        <v>83981</v>
      </c>
      <c r="K264" s="107" t="n">
        <v>63012</v>
      </c>
      <c r="L264" s="105" t="n">
        <f aca="false">((K264-J264)/J264)*100</f>
        <v>-24.9687429299484</v>
      </c>
      <c r="M264" s="107" t="n">
        <v>580030</v>
      </c>
      <c r="N264" s="107" t="n">
        <v>549201</v>
      </c>
      <c r="O264" s="105" t="n">
        <f aca="false">((N264-M264)/M264)*100</f>
        <v>-5.31506991017706</v>
      </c>
      <c r="P264" s="106" t="n">
        <f aca="false">(N264/N$181)*100</f>
        <v>3.73870909526468</v>
      </c>
      <c r="Q264" s="107" t="n">
        <v>0</v>
      </c>
      <c r="R264" s="107" t="n">
        <v>0</v>
      </c>
      <c r="S264" s="105" t="s">
        <v>61</v>
      </c>
      <c r="T264" s="107" t="n">
        <v>0</v>
      </c>
      <c r="U264" s="107" t="n">
        <v>0</v>
      </c>
      <c r="V264" s="105" t="s">
        <v>61</v>
      </c>
      <c r="W264" s="105" t="s">
        <v>61</v>
      </c>
      <c r="X264" s="104" t="n">
        <v>12935.4415369</v>
      </c>
      <c r="Y264" s="104" t="n">
        <v>12503.4697781</v>
      </c>
      <c r="Z264" s="105" t="n">
        <f aca="false">((Y264-X264)/X264)*100</f>
        <v>-3.33944347835169</v>
      </c>
      <c r="AA264" s="104" t="n">
        <v>90865.3497205</v>
      </c>
      <c r="AB264" s="104" t="n">
        <v>109893.2360589</v>
      </c>
      <c r="AC264" s="105" t="n">
        <f aca="false">((AB264-AA264)/AA264)*100</f>
        <v>20.9407506788114</v>
      </c>
      <c r="AD264" s="106" t="n">
        <f aca="false">(AB264/AB$181)*100</f>
        <v>11.7862166873111</v>
      </c>
    </row>
    <row r="265" customFormat="false" ht="12.75" hidden="false" customHeight="false" outlineLevel="0" collapsed="false">
      <c r="A265" s="102"/>
      <c r="B265" s="137" t="s">
        <v>77</v>
      </c>
      <c r="C265" s="109" t="n">
        <v>383.41789378092</v>
      </c>
      <c r="D265" s="109" t="n">
        <v>528.89373048703</v>
      </c>
      <c r="E265" s="105" t="n">
        <f aca="false">((D265-C265)/C265)*100</f>
        <v>37.9418485849888</v>
      </c>
      <c r="F265" s="109" t="n">
        <v>3108.8398551835</v>
      </c>
      <c r="G265" s="109" t="n">
        <v>4102.54126608503</v>
      </c>
      <c r="H265" s="105" t="n">
        <f aca="false">((G265-F265)/F265)*100</f>
        <v>31.9637375094983</v>
      </c>
      <c r="I265" s="106" t="n">
        <f aca="false">(G265/G$182)*100</f>
        <v>6.20971434752234</v>
      </c>
      <c r="J265" s="110" t="n">
        <v>15</v>
      </c>
      <c r="K265" s="110" t="n">
        <v>16</v>
      </c>
      <c r="L265" s="105" t="n">
        <f aca="false">((K265-J265)/J265)*100</f>
        <v>6.66666666666667</v>
      </c>
      <c r="M265" s="110" t="n">
        <v>115</v>
      </c>
      <c r="N265" s="110" t="n">
        <v>168</v>
      </c>
      <c r="O265" s="105" t="n">
        <f aca="false">((N265-M265)/M265)*100</f>
        <v>46.0869565217391</v>
      </c>
      <c r="P265" s="106" t="n">
        <f aca="false">(N265/N$182)*100</f>
        <v>16.7164179104478</v>
      </c>
      <c r="Q265" s="110" t="n">
        <v>1908885</v>
      </c>
      <c r="R265" s="110" t="n">
        <v>2478712</v>
      </c>
      <c r="S265" s="105" t="n">
        <f aca="false">((R265-Q265)/Q265)*100</f>
        <v>29.8513006283773</v>
      </c>
      <c r="T265" s="110" t="n">
        <v>11702085</v>
      </c>
      <c r="U265" s="110" t="n">
        <v>20518726</v>
      </c>
      <c r="V265" s="105" t="n">
        <f aca="false">((U265-T265)/T265)*100</f>
        <v>75.3424795666755</v>
      </c>
      <c r="W265" s="106" t="n">
        <f aca="false">(U265/U$182)*100</f>
        <v>34.9657436278942</v>
      </c>
      <c r="X265" s="109" t="n">
        <v>19808.797297516</v>
      </c>
      <c r="Y265" s="109" t="n">
        <v>23059.741279835</v>
      </c>
      <c r="Z265" s="105" t="n">
        <f aca="false">((Y265-X265)/X265)*100</f>
        <v>16.4116171895336</v>
      </c>
      <c r="AA265" s="109" t="n">
        <v>129871.528431903</v>
      </c>
      <c r="AB265" s="109" t="n">
        <v>186753.467159001</v>
      </c>
      <c r="AC265" s="105" t="n">
        <f aca="false">((AB265-AA265)/AA265)*100</f>
        <v>43.7986211557706</v>
      </c>
      <c r="AD265" s="106" t="n">
        <f aca="false">(AB265/AB$182)*100</f>
        <v>34.8316069517599</v>
      </c>
    </row>
    <row r="266" customFormat="false" ht="12.75" hidden="false" customHeight="false" outlineLevel="0" collapsed="false">
      <c r="A266" s="102"/>
      <c r="B266" s="137" t="s">
        <v>78</v>
      </c>
      <c r="C266" s="109" t="n">
        <v>0</v>
      </c>
      <c r="D266" s="109" t="n">
        <v>0</v>
      </c>
      <c r="E266" s="105" t="s">
        <v>61</v>
      </c>
      <c r="F266" s="109" t="n">
        <v>0</v>
      </c>
      <c r="G266" s="109" t="n">
        <v>0</v>
      </c>
      <c r="H266" s="105" t="s">
        <v>61</v>
      </c>
      <c r="I266" s="106" t="n">
        <f aca="false">(G266/G$183)*100</f>
        <v>0</v>
      </c>
      <c r="J266" s="110" t="n">
        <v>0</v>
      </c>
      <c r="K266" s="110" t="n">
        <v>0</v>
      </c>
      <c r="L266" s="105" t="s">
        <v>61</v>
      </c>
      <c r="M266" s="110" t="n">
        <v>0</v>
      </c>
      <c r="N266" s="110" t="n">
        <v>0</v>
      </c>
      <c r="O266" s="105" t="s">
        <v>61</v>
      </c>
      <c r="P266" s="106" t="n">
        <f aca="false">(N266/N$183)*100</f>
        <v>0</v>
      </c>
      <c r="Q266" s="110" t="n">
        <v>0</v>
      </c>
      <c r="R266" s="110" t="n">
        <v>0</v>
      </c>
      <c r="S266" s="105" t="s">
        <v>61</v>
      </c>
      <c r="T266" s="110" t="n">
        <v>0</v>
      </c>
      <c r="U266" s="110" t="n">
        <v>0</v>
      </c>
      <c r="V266" s="105" t="s">
        <v>61</v>
      </c>
      <c r="W266" s="106" t="n">
        <f aca="false">(U266/U$183)*100</f>
        <v>0</v>
      </c>
      <c r="X266" s="109" t="n">
        <v>0</v>
      </c>
      <c r="Y266" s="109" t="n">
        <v>0</v>
      </c>
      <c r="Z266" s="105" t="s">
        <v>61</v>
      </c>
      <c r="AA266" s="109" t="n">
        <v>0</v>
      </c>
      <c r="AB266" s="109" t="n">
        <v>0</v>
      </c>
      <c r="AC266" s="105" t="s">
        <v>61</v>
      </c>
      <c r="AD266" s="106" t="n">
        <f aca="false">(AB266/AB$183)*100</f>
        <v>0</v>
      </c>
    </row>
    <row r="267" customFormat="false" ht="15" hidden="false" customHeight="false" outlineLevel="0" collapsed="false">
      <c r="A267" s="102"/>
      <c r="B267" s="138" t="s">
        <v>79</v>
      </c>
      <c r="C267" s="109" t="n">
        <v>9.191992991</v>
      </c>
      <c r="D267" s="109" t="n">
        <v>35.3741594561392</v>
      </c>
      <c r="E267" s="105" t="n">
        <f aca="false">((D267-C267)/C267)*100</f>
        <v>284.836666985871</v>
      </c>
      <c r="F267" s="109" t="n">
        <v>66.0823339930006</v>
      </c>
      <c r="G267" s="109" t="n">
        <v>174.10800302809</v>
      </c>
      <c r="H267" s="105" t="n">
        <f aca="false">((G267-F267)/F267)*100</f>
        <v>163.471328126109</v>
      </c>
      <c r="I267" s="106" t="n">
        <f aca="false">(G267/G$184)*100</f>
        <v>5.60647285639959</v>
      </c>
      <c r="J267" s="110" t="n">
        <v>37</v>
      </c>
      <c r="K267" s="110" t="n">
        <v>34</v>
      </c>
      <c r="L267" s="105" t="n">
        <f aca="false">((K267-J267)/J267)*100</f>
        <v>-8.10810810810811</v>
      </c>
      <c r="M267" s="110" t="n">
        <v>242</v>
      </c>
      <c r="N267" s="110" t="n">
        <v>212</v>
      </c>
      <c r="O267" s="105" t="n">
        <f aca="false">((N267-M267)/M267)*100</f>
        <v>-12.396694214876</v>
      </c>
      <c r="P267" s="106" t="n">
        <f aca="false">(N267/N$184)*100</f>
        <v>1.14156480534166</v>
      </c>
      <c r="Q267" s="110" t="n">
        <v>865674</v>
      </c>
      <c r="R267" s="110" t="n">
        <v>1737948</v>
      </c>
      <c r="S267" s="105" t="n">
        <f aca="false">((R267-Q267)/Q267)*100</f>
        <v>100.762411716189</v>
      </c>
      <c r="T267" s="110" t="n">
        <v>4789687</v>
      </c>
      <c r="U267" s="110" t="n">
        <v>9635643</v>
      </c>
      <c r="V267" s="105" t="n">
        <f aca="false">((U267-T267)/T267)*100</f>
        <v>101.174794929188</v>
      </c>
      <c r="W267" s="106" t="n">
        <f aca="false">(U267/U$184)*100</f>
        <v>13.379865125796</v>
      </c>
      <c r="X267" s="109" t="n">
        <v>4214.4916327</v>
      </c>
      <c r="Y267" s="109" t="n">
        <v>9532.2386984</v>
      </c>
      <c r="Z267" s="105" t="n">
        <f aca="false">((Y267-X267)/X267)*100</f>
        <v>126.177663385067</v>
      </c>
      <c r="AA267" s="109" t="n">
        <v>46487.5950415</v>
      </c>
      <c r="AB267" s="109" t="n">
        <v>59069.0092996</v>
      </c>
      <c r="AC267" s="105" t="n">
        <f aca="false">((AB267-AA267)/AA267)*100</f>
        <v>27.0640248153694</v>
      </c>
      <c r="AD267" s="106" t="n">
        <f aca="false">(AB267/AB$184)*100</f>
        <v>5.84133440806572</v>
      </c>
    </row>
    <row r="268" customFormat="false" ht="12.75" hidden="false" customHeight="false" outlineLevel="0" collapsed="false">
      <c r="A268" s="102"/>
      <c r="B268" s="108"/>
      <c r="C268" s="109"/>
      <c r="D268" s="109"/>
      <c r="E268" s="105"/>
      <c r="F268" s="109"/>
      <c r="G268" s="109"/>
      <c r="H268" s="105"/>
      <c r="I268" s="106"/>
      <c r="J268" s="110"/>
      <c r="K268" s="110"/>
      <c r="L268" s="105"/>
      <c r="M268" s="110"/>
      <c r="N268" s="110"/>
      <c r="O268" s="105"/>
      <c r="P268" s="106"/>
      <c r="Q268" s="110"/>
      <c r="R268" s="110"/>
      <c r="S268" s="105"/>
      <c r="T268" s="110"/>
      <c r="U268" s="110"/>
      <c r="V268" s="105"/>
      <c r="W268" s="106"/>
      <c r="X268" s="109"/>
      <c r="Y268" s="109"/>
      <c r="Z268" s="105"/>
      <c r="AA268" s="109"/>
      <c r="AB268" s="109"/>
      <c r="AC268" s="105"/>
      <c r="AD268" s="106"/>
    </row>
    <row r="269" s="97" customFormat="true" ht="15" hidden="false" customHeight="false" outlineLevel="0" collapsed="false">
      <c r="A269" s="9" t="n">
        <v>12</v>
      </c>
      <c r="B269" s="136" t="s">
        <v>90</v>
      </c>
      <c r="C269" s="98" t="n">
        <f aca="false">C270+C271+C272+C273+C274</f>
        <v>783.88172908</v>
      </c>
      <c r="D269" s="98" t="n">
        <f aca="false">D270+D271+D272+D273+D274</f>
        <v>917.51710243</v>
      </c>
      <c r="E269" s="99" t="n">
        <f aca="false">((D269-C269)/C269)*100</f>
        <v>17.0479000074209</v>
      </c>
      <c r="F269" s="98" t="n">
        <f aca="false">F270+F271+F272+F273+F274</f>
        <v>5697.47389305</v>
      </c>
      <c r="G269" s="98" t="n">
        <f aca="false">G270+G271+G272+G273+G274</f>
        <v>5870.02809603</v>
      </c>
      <c r="H269" s="99" t="n">
        <f aca="false">((G269-F269)/F269)*100</f>
        <v>3.02860892773004</v>
      </c>
      <c r="I269" s="100" t="n">
        <f aca="false">(G269/G$179)*100</f>
        <v>4.75897395304751</v>
      </c>
      <c r="J269" s="101" t="n">
        <f aca="false">J270+J271+J272+J273+J274</f>
        <v>65807</v>
      </c>
      <c r="K269" s="101" t="n">
        <f aca="false">K270+K271+K272+K273+K274</f>
        <v>91091</v>
      </c>
      <c r="L269" s="99" t="n">
        <f aca="false">((K269-J269)/J269)*100</f>
        <v>38.421444527178</v>
      </c>
      <c r="M269" s="101" t="n">
        <f aca="false">M270+M271+M272+M273+M274</f>
        <v>517388</v>
      </c>
      <c r="N269" s="101" t="n">
        <f aca="false">N270+N271+N272+N273+N274</f>
        <v>540343</v>
      </c>
      <c r="O269" s="99" t="n">
        <f aca="false">((N269-M269)/M269)*100</f>
        <v>4.43670900755333</v>
      </c>
      <c r="P269" s="100" t="n">
        <f aca="false">(N269/N$179)*100</f>
        <v>3.48622129556204</v>
      </c>
      <c r="Q269" s="101" t="n">
        <f aca="false">Q270+Q271+Q272+Q273+Q274</f>
        <v>299547</v>
      </c>
      <c r="R269" s="101" t="n">
        <f aca="false">R270+R271+R272+R273+R274</f>
        <v>1881900</v>
      </c>
      <c r="S269" s="99" t="n">
        <f aca="false">((R269-Q269)/Q269)*100</f>
        <v>528.248655469759</v>
      </c>
      <c r="T269" s="101" t="n">
        <f aca="false">T270+T271+T272+T273+T274</f>
        <v>1659315</v>
      </c>
      <c r="U269" s="101" t="n">
        <f aca="false">U270+U271+U272+U273+U274</f>
        <v>12029173</v>
      </c>
      <c r="V269" s="99" t="n">
        <f aca="false">((U269-T269)/T269)*100</f>
        <v>624.9481261846</v>
      </c>
      <c r="W269" s="100" t="n">
        <f aca="false">(U269/U$179)*100</f>
        <v>8.83986738875785</v>
      </c>
      <c r="X269" s="98" t="n">
        <f aca="false">X270+X271+X272+X273+X274</f>
        <v>24485.3771242</v>
      </c>
      <c r="Y269" s="98" t="n">
        <f aca="false">Y270+Y271+Y272+Y273+Y274</f>
        <v>39660.48807763</v>
      </c>
      <c r="Z269" s="99" t="n">
        <f aca="false">((Y269-X269)/X269)*100</f>
        <v>61.9762190161726</v>
      </c>
      <c r="AA269" s="98" t="n">
        <f aca="false">AA270+AA271+AA272+AA273+AA274</f>
        <v>176154.43736621</v>
      </c>
      <c r="AB269" s="98" t="n">
        <f aca="false">AB270+AB271+AB272+AB273+AB274</f>
        <v>255414.27808325</v>
      </c>
      <c r="AC269" s="99" t="n">
        <f aca="false">((AB269-AA269)/AA269)*100</f>
        <v>44.9945183908513</v>
      </c>
      <c r="AD269" s="100" t="n">
        <f aca="false">(AB269/AB$179)*100</f>
        <v>9.87672793522952</v>
      </c>
    </row>
    <row r="270" customFormat="false" ht="12.75" hidden="false" customHeight="false" outlineLevel="0" collapsed="false">
      <c r="A270" s="102"/>
      <c r="B270" s="137" t="s">
        <v>75</v>
      </c>
      <c r="C270" s="109" t="n">
        <v>83.99115515</v>
      </c>
      <c r="D270" s="109" t="n">
        <v>60.05476539</v>
      </c>
      <c r="E270" s="105" t="n">
        <f aca="false">((D270-C270)/C270)*100</f>
        <v>-28.4987028899078</v>
      </c>
      <c r="F270" s="109" t="n">
        <v>573.05386072</v>
      </c>
      <c r="G270" s="109" t="n">
        <v>646.19554928</v>
      </c>
      <c r="H270" s="105" t="n">
        <f aca="false">((G270-F270)/F270)*100</f>
        <v>12.7634928535518</v>
      </c>
      <c r="I270" s="106" t="n">
        <f aca="false">(G270/G$180)*100</f>
        <v>3.68020041515824</v>
      </c>
      <c r="J270" s="110" t="n">
        <v>4048</v>
      </c>
      <c r="K270" s="110" t="n">
        <v>1230</v>
      </c>
      <c r="L270" s="105" t="n">
        <f aca="false">((K270-J270)/J270)*100</f>
        <v>-69.6146245059289</v>
      </c>
      <c r="M270" s="110" t="n">
        <v>27331</v>
      </c>
      <c r="N270" s="110" t="n">
        <v>33953</v>
      </c>
      <c r="O270" s="105" t="n">
        <f aca="false">((N270-M270)/M270)*100</f>
        <v>24.2288975888186</v>
      </c>
      <c r="P270" s="106" t="n">
        <f aca="false">(N270/N$180)*100</f>
        <v>4.30789257991418</v>
      </c>
      <c r="Q270" s="110" t="n">
        <v>0</v>
      </c>
      <c r="R270" s="110" t="n">
        <v>0</v>
      </c>
      <c r="S270" s="105" t="s">
        <v>61</v>
      </c>
      <c r="T270" s="110" t="n">
        <v>0</v>
      </c>
      <c r="U270" s="110" t="n">
        <v>0</v>
      </c>
      <c r="V270" s="105" t="s">
        <v>61</v>
      </c>
      <c r="W270" s="105" t="s">
        <v>61</v>
      </c>
      <c r="X270" s="109" t="n">
        <v>1161.51774491</v>
      </c>
      <c r="Y270" s="109" t="n">
        <v>149.46192264</v>
      </c>
      <c r="Z270" s="105" t="n">
        <f aca="false">((Y270-X270)/X270)*100</f>
        <v>-87.1321877521913</v>
      </c>
      <c r="AA270" s="109" t="n">
        <v>7772.01449144</v>
      </c>
      <c r="AB270" s="109" t="n">
        <v>8591.00976252</v>
      </c>
      <c r="AC270" s="105" t="n">
        <f aca="false">((AB270-AA270)/AA270)*100</f>
        <v>10.5377476069046</v>
      </c>
      <c r="AD270" s="106" t="n">
        <f aca="false">(AB270/AB$180)*100</f>
        <v>37.0022837156999</v>
      </c>
    </row>
    <row r="271" customFormat="false" ht="12.75" hidden="false" customHeight="false" outlineLevel="0" collapsed="false">
      <c r="A271" s="102"/>
      <c r="B271" s="137" t="s">
        <v>76</v>
      </c>
      <c r="C271" s="109" t="n">
        <v>662.35731888</v>
      </c>
      <c r="D271" s="109" t="n">
        <v>504.65295718</v>
      </c>
      <c r="E271" s="105" t="n">
        <f aca="false">((D271-C271)/C271)*100</f>
        <v>-23.8095597655155</v>
      </c>
      <c r="F271" s="109" t="n">
        <v>4621.90009241</v>
      </c>
      <c r="G271" s="109" t="n">
        <v>4062.86282802</v>
      </c>
      <c r="H271" s="105" t="n">
        <f aca="false">((G271-F271)/F271)*100</f>
        <v>-12.0953991478102</v>
      </c>
      <c r="I271" s="106" t="n">
        <f aca="false">(G271/G$181)*100</f>
        <v>11.3231287762418</v>
      </c>
      <c r="J271" s="110" t="n">
        <v>61709</v>
      </c>
      <c r="K271" s="110" t="n">
        <v>89682</v>
      </c>
      <c r="L271" s="105" t="n">
        <f aca="false">((K271-J271)/J271)*100</f>
        <v>45.3305028439936</v>
      </c>
      <c r="M271" s="110" t="n">
        <v>489781</v>
      </c>
      <c r="N271" s="110" t="n">
        <v>505551</v>
      </c>
      <c r="O271" s="105" t="n">
        <f aca="false">((N271-M271)/M271)*100</f>
        <v>3.21980640327003</v>
      </c>
      <c r="P271" s="106" t="n">
        <f aca="false">(N271/N$181)*100</f>
        <v>3.44155986937415</v>
      </c>
      <c r="Q271" s="110" t="n">
        <v>0</v>
      </c>
      <c r="R271" s="110" t="n">
        <v>0</v>
      </c>
      <c r="S271" s="105" t="s">
        <v>61</v>
      </c>
      <c r="T271" s="110" t="n">
        <v>0</v>
      </c>
      <c r="U271" s="110" t="n">
        <v>0</v>
      </c>
      <c r="V271" s="105" t="s">
        <v>61</v>
      </c>
      <c r="W271" s="105" t="s">
        <v>61</v>
      </c>
      <c r="X271" s="109" t="n">
        <v>14035.4832914</v>
      </c>
      <c r="Y271" s="109" t="n">
        <v>18718.5927357</v>
      </c>
      <c r="Z271" s="105" t="n">
        <f aca="false">((Y271-X271)/X271)*100</f>
        <v>33.3662143801596</v>
      </c>
      <c r="AA271" s="109" t="n">
        <v>110538.043595</v>
      </c>
      <c r="AB271" s="109" t="n">
        <v>132181.1174183</v>
      </c>
      <c r="AC271" s="105" t="n">
        <f aca="false">((AB271-AA271)/AA271)*100</f>
        <v>19.579751115008</v>
      </c>
      <c r="AD271" s="106" t="n">
        <f aca="false">(AB271/AB$181)*100</f>
        <v>14.176625857373</v>
      </c>
    </row>
    <row r="272" customFormat="false" ht="12.75" hidden="false" customHeight="false" outlineLevel="0" collapsed="false">
      <c r="A272" s="102"/>
      <c r="B272" s="137" t="s">
        <v>77</v>
      </c>
      <c r="C272" s="109" t="n">
        <v>16.9176055</v>
      </c>
      <c r="D272" s="109" t="n">
        <v>120.19839339</v>
      </c>
      <c r="E272" s="105" t="n">
        <f aca="false">((D272-C272)/C272)*100</f>
        <v>610.492944110796</v>
      </c>
      <c r="F272" s="109" t="n">
        <v>99.4038319</v>
      </c>
      <c r="G272" s="109" t="n">
        <v>627.17407965</v>
      </c>
      <c r="H272" s="105" t="n">
        <f aca="false">((G272-F272)/F272)*100</f>
        <v>530.93551592753</v>
      </c>
      <c r="I272" s="106" t="n">
        <f aca="false">(G272/G$182)*100</f>
        <v>0.949307180159881</v>
      </c>
      <c r="J272" s="110" t="n">
        <v>6</v>
      </c>
      <c r="K272" s="110" t="n">
        <v>8</v>
      </c>
      <c r="L272" s="105" t="n">
        <f aca="false">((K272-J272)/J272)*100</f>
        <v>33.3333333333333</v>
      </c>
      <c r="M272" s="110" t="n">
        <v>28</v>
      </c>
      <c r="N272" s="110" t="n">
        <v>84</v>
      </c>
      <c r="O272" s="105" t="n">
        <f aca="false">((N272-M272)/M272)*100</f>
        <v>200</v>
      </c>
      <c r="P272" s="106" t="n">
        <f aca="false">(N272/N$182)*100</f>
        <v>8.35820895522388</v>
      </c>
      <c r="Q272" s="110" t="n">
        <v>18919</v>
      </c>
      <c r="R272" s="110" t="n">
        <v>1602822</v>
      </c>
      <c r="S272" s="105" t="n">
        <f aca="false">((R272-Q272)/Q272)*100</f>
        <v>8372.02283418785</v>
      </c>
      <c r="T272" s="110" t="n">
        <v>114090</v>
      </c>
      <c r="U272" s="110" t="n">
        <v>9766258</v>
      </c>
      <c r="V272" s="105" t="n">
        <f aca="false">((U272-T272)/T272)*100</f>
        <v>8460.13498115523</v>
      </c>
      <c r="W272" s="106" t="n">
        <f aca="false">(U272/U$182)*100</f>
        <v>16.6425768067604</v>
      </c>
      <c r="X272" s="109" t="n">
        <v>1177.0150971</v>
      </c>
      <c r="Y272" s="109" t="n">
        <v>7988.6398078</v>
      </c>
      <c r="Z272" s="105" t="n">
        <f aca="false">((Y272-X272)/X272)*100</f>
        <v>578.720249849206</v>
      </c>
      <c r="AA272" s="109" t="n">
        <v>6520.4380974</v>
      </c>
      <c r="AB272" s="109" t="n">
        <v>40376.2671531</v>
      </c>
      <c r="AC272" s="105" t="n">
        <f aca="false">((AB272-AA272)/AA272)*100</f>
        <v>519.226293539998</v>
      </c>
      <c r="AD272" s="106" t="n">
        <f aca="false">(AB272/AB$182)*100</f>
        <v>7.53062467353634</v>
      </c>
    </row>
    <row r="273" customFormat="false" ht="12.75" hidden="false" customHeight="false" outlineLevel="0" collapsed="false">
      <c r="A273" s="102"/>
      <c r="B273" s="137" t="s">
        <v>78</v>
      </c>
      <c r="C273" s="109" t="n">
        <v>0</v>
      </c>
      <c r="D273" s="109" t="n">
        <v>0</v>
      </c>
      <c r="E273" s="105" t="s">
        <v>61</v>
      </c>
      <c r="F273" s="109" t="n">
        <v>0</v>
      </c>
      <c r="G273" s="109" t="n">
        <v>0</v>
      </c>
      <c r="H273" s="105" t="s">
        <v>61</v>
      </c>
      <c r="I273" s="106" t="n">
        <f aca="false">(G273/G$183)*100</f>
        <v>0</v>
      </c>
      <c r="J273" s="110" t="n">
        <v>0</v>
      </c>
      <c r="K273" s="110" t="n">
        <v>0</v>
      </c>
      <c r="L273" s="105" t="s">
        <v>61</v>
      </c>
      <c r="M273" s="110" t="n">
        <v>0</v>
      </c>
      <c r="N273" s="110" t="n">
        <v>0</v>
      </c>
      <c r="O273" s="105" t="s">
        <v>61</v>
      </c>
      <c r="P273" s="106" t="n">
        <f aca="false">(N273/N$183)*100</f>
        <v>0</v>
      </c>
      <c r="Q273" s="110" t="n">
        <v>0</v>
      </c>
      <c r="R273" s="110" t="n">
        <v>0</v>
      </c>
      <c r="S273" s="105" t="s">
        <v>61</v>
      </c>
      <c r="T273" s="110" t="n">
        <v>0</v>
      </c>
      <c r="U273" s="110" t="n">
        <v>0</v>
      </c>
      <c r="V273" s="105" t="s">
        <v>61</v>
      </c>
      <c r="W273" s="106" t="n">
        <f aca="false">(U273/U$183)*100</f>
        <v>0</v>
      </c>
      <c r="X273" s="109" t="n">
        <v>0</v>
      </c>
      <c r="Y273" s="109" t="n">
        <v>0</v>
      </c>
      <c r="Z273" s="105" t="s">
        <v>61</v>
      </c>
      <c r="AA273" s="109" t="n">
        <v>0</v>
      </c>
      <c r="AB273" s="109" t="n">
        <v>0</v>
      </c>
      <c r="AC273" s="105" t="s">
        <v>61</v>
      </c>
      <c r="AD273" s="106" t="n">
        <f aca="false">(AB273/AB$183)*100</f>
        <v>0</v>
      </c>
    </row>
    <row r="274" customFormat="false" ht="15" hidden="false" customHeight="false" outlineLevel="0" collapsed="false">
      <c r="A274" s="102"/>
      <c r="B274" s="138" t="s">
        <v>79</v>
      </c>
      <c r="C274" s="109" t="n">
        <v>20.61564955</v>
      </c>
      <c r="D274" s="109" t="n">
        <v>232.61098647</v>
      </c>
      <c r="E274" s="105" t="n">
        <f aca="false">((D274-C274)/C274)*100</f>
        <v>1028.32237425185</v>
      </c>
      <c r="F274" s="109" t="n">
        <v>403.11610802</v>
      </c>
      <c r="G274" s="109" t="n">
        <v>533.79563908</v>
      </c>
      <c r="H274" s="105" t="n">
        <f aca="false">((G274-F274)/F274)*100</f>
        <v>32.4173429094321</v>
      </c>
      <c r="I274" s="106" t="n">
        <f aca="false">(G274/G$184)*100</f>
        <v>17.1888179136927</v>
      </c>
      <c r="J274" s="110" t="n">
        <v>44</v>
      </c>
      <c r="K274" s="110" t="n">
        <v>171</v>
      </c>
      <c r="L274" s="105" t="n">
        <f aca="false">((K274-J274)/J274)*100</f>
        <v>288.636363636364</v>
      </c>
      <c r="M274" s="110" t="n">
        <v>248</v>
      </c>
      <c r="N274" s="110" t="n">
        <v>755</v>
      </c>
      <c r="O274" s="105" t="n">
        <f aca="false">((N274-M274)/M274)*100</f>
        <v>204.435483870968</v>
      </c>
      <c r="P274" s="106" t="n">
        <f aca="false">(N274/N$184)*100</f>
        <v>4.06547843411771</v>
      </c>
      <c r="Q274" s="110" t="n">
        <v>280628</v>
      </c>
      <c r="R274" s="110" t="n">
        <v>279078</v>
      </c>
      <c r="S274" s="105" t="n">
        <f aca="false">((R274-Q274)/Q274)*100</f>
        <v>-0.552332625397323</v>
      </c>
      <c r="T274" s="110" t="n">
        <v>1545225</v>
      </c>
      <c r="U274" s="110" t="n">
        <v>2262915</v>
      </c>
      <c r="V274" s="105" t="n">
        <f aca="false">((U274-T274)/T274)*100</f>
        <v>46.4456632529243</v>
      </c>
      <c r="W274" s="106" t="n">
        <f aca="false">(U274/U$184)*100</f>
        <v>3.14223944277934</v>
      </c>
      <c r="X274" s="109" t="n">
        <v>8111.36099079</v>
      </c>
      <c r="Y274" s="109" t="n">
        <v>12803.79361149</v>
      </c>
      <c r="Z274" s="105" t="n">
        <f aca="false">((Y274-X274)/X274)*100</f>
        <v>57.8501268286295</v>
      </c>
      <c r="AA274" s="109" t="n">
        <v>51323.94118237</v>
      </c>
      <c r="AB274" s="109" t="n">
        <v>74265.88374933</v>
      </c>
      <c r="AC274" s="105" t="n">
        <f aca="false">((AB274-AA274)/AA274)*100</f>
        <v>44.700274449774</v>
      </c>
      <c r="AD274" s="106" t="n">
        <f aca="false">(AB274/AB$184)*100</f>
        <v>7.34415334257701</v>
      </c>
    </row>
    <row r="275" customFormat="false" ht="12.75" hidden="false" customHeight="false" outlineLevel="0" collapsed="false">
      <c r="A275" s="102"/>
      <c r="B275" s="108"/>
      <c r="C275" s="109"/>
      <c r="D275" s="109"/>
      <c r="E275" s="105"/>
      <c r="F275" s="109"/>
      <c r="G275" s="109"/>
      <c r="H275" s="105"/>
      <c r="I275" s="106"/>
      <c r="J275" s="110"/>
      <c r="K275" s="110"/>
      <c r="L275" s="105"/>
      <c r="M275" s="110"/>
      <c r="N275" s="110"/>
      <c r="O275" s="105"/>
      <c r="P275" s="106"/>
      <c r="Q275" s="110"/>
      <c r="R275" s="110"/>
      <c r="S275" s="105"/>
      <c r="T275" s="110"/>
      <c r="U275" s="110"/>
      <c r="V275" s="105"/>
      <c r="W275" s="106"/>
      <c r="X275" s="109"/>
      <c r="Y275" s="109"/>
      <c r="Z275" s="105"/>
      <c r="AA275" s="109"/>
      <c r="AB275" s="109"/>
      <c r="AC275" s="105"/>
      <c r="AD275" s="106"/>
    </row>
    <row r="276" s="97" customFormat="true" ht="15" hidden="false" customHeight="false" outlineLevel="0" collapsed="false">
      <c r="A276" s="9" t="n">
        <v>13</v>
      </c>
      <c r="B276" s="136" t="s">
        <v>91</v>
      </c>
      <c r="C276" s="98" t="n">
        <f aca="false">C277+C278+C279+C280+C281</f>
        <v>68.426612397</v>
      </c>
      <c r="D276" s="98" t="n">
        <f aca="false">D277+D278+D279+D280+D281</f>
        <v>57.731329906</v>
      </c>
      <c r="E276" s="99" t="n">
        <f aca="false">((D276-C276)/C276)*100</f>
        <v>-15.6302966292526</v>
      </c>
      <c r="F276" s="98" t="n">
        <f aca="false">F277+F278+F279+F280+F281</f>
        <v>481.1299635138</v>
      </c>
      <c r="G276" s="98" t="n">
        <f aca="false">G277+G278+G279+G280+G281</f>
        <v>413.2008040355</v>
      </c>
      <c r="H276" s="99" t="n">
        <f aca="false">((G276-F276)/F276)*100</f>
        <v>-14.1186715918082</v>
      </c>
      <c r="I276" s="100" t="n">
        <f aca="false">(G276/G$179)*100</f>
        <v>0.334991899802516</v>
      </c>
      <c r="J276" s="101" t="n">
        <f aca="false">J277+J278+J279+J280+J281</f>
        <v>9391</v>
      </c>
      <c r="K276" s="101" t="n">
        <f aca="false">K277+K278+K279+K280+K281</f>
        <v>7974</v>
      </c>
      <c r="L276" s="99" t="n">
        <f aca="false">((K276-J276)/J276)*100</f>
        <v>-15.088914918539</v>
      </c>
      <c r="M276" s="101" t="n">
        <f aca="false">M277+M278+M279+M280+M281</f>
        <v>68223</v>
      </c>
      <c r="N276" s="101" t="n">
        <f aca="false">N277+N278+N279+N280+N281</f>
        <v>61942</v>
      </c>
      <c r="O276" s="99" t="n">
        <f aca="false">((N276-M276)/M276)*100</f>
        <v>-9.20657256350498</v>
      </c>
      <c r="P276" s="100" t="n">
        <f aca="false">(N276/N$179)*100</f>
        <v>0.399641560064077</v>
      </c>
      <c r="Q276" s="101" t="n">
        <f aca="false">Q277+Q278+Q279+Q280+Q281</f>
        <v>18601</v>
      </c>
      <c r="R276" s="101" t="n">
        <f aca="false">R277+R278+R279+R280+R281</f>
        <v>19417</v>
      </c>
      <c r="S276" s="99" t="n">
        <f aca="false">((R276-Q276)/Q276)*100</f>
        <v>4.38686092145584</v>
      </c>
      <c r="T276" s="101" t="n">
        <f aca="false">T277+T278+T279+T280+T281</f>
        <v>128651</v>
      </c>
      <c r="U276" s="101" t="n">
        <f aca="false">U277+U278+U279+U280+U281</f>
        <v>142218</v>
      </c>
      <c r="V276" s="99" t="n">
        <f aca="false">((U276-T276)/T276)*100</f>
        <v>10.5455845659964</v>
      </c>
      <c r="W276" s="100" t="n">
        <f aca="false">(U276/U$179)*100</f>
        <v>0.104511611919985</v>
      </c>
      <c r="X276" s="98" t="n">
        <f aca="false">X277+X278+X279+X280+X281</f>
        <v>1242.412253</v>
      </c>
      <c r="Y276" s="98" t="n">
        <f aca="false">Y277+Y278+Y279+Y280+Y281</f>
        <v>1120.086159088</v>
      </c>
      <c r="Z276" s="99" t="n">
        <f aca="false">((Y276-X276)/X276)*100</f>
        <v>-9.84585379101214</v>
      </c>
      <c r="AA276" s="98" t="n">
        <f aca="false">AA277+AA278+AA279+AA280+AA281</f>
        <v>7806.2741704185</v>
      </c>
      <c r="AB276" s="98" t="n">
        <f aca="false">AB277+AB278+AB279+AB280+AB281</f>
        <v>8086.498395183</v>
      </c>
      <c r="AC276" s="99" t="n">
        <f aca="false">((AB276-AA276)/AA276)*100</f>
        <v>3.58973075563236</v>
      </c>
      <c r="AD276" s="100" t="n">
        <f aca="false">(AB276/AB$179)*100</f>
        <v>0.312700390899292</v>
      </c>
    </row>
    <row r="277" s="115" customFormat="true" ht="12.75" hidden="false" customHeight="false" outlineLevel="0" collapsed="false">
      <c r="A277" s="102"/>
      <c r="B277" s="137" t="s">
        <v>75</v>
      </c>
      <c r="C277" s="109" t="n">
        <v>27.1633709</v>
      </c>
      <c r="D277" s="109" t="n">
        <v>15.7870426</v>
      </c>
      <c r="E277" s="105" t="n">
        <f aca="false">((D277-C277)/C277)*100</f>
        <v>-41.881135967554</v>
      </c>
      <c r="F277" s="109" t="n">
        <v>185.2270186</v>
      </c>
      <c r="G277" s="109" t="n">
        <v>105.251581624</v>
      </c>
      <c r="H277" s="105" t="n">
        <f aca="false">((G277-F277)/F277)*100</f>
        <v>-43.1769822677479</v>
      </c>
      <c r="I277" s="106" t="n">
        <f aca="false">(G277/G$180)*100</f>
        <v>0.59942677540923</v>
      </c>
      <c r="J277" s="110" t="n">
        <v>1320</v>
      </c>
      <c r="K277" s="110" t="n">
        <v>602</v>
      </c>
      <c r="L277" s="105" t="n">
        <f aca="false">((K277-J277)/J277)*100</f>
        <v>-54.3939393939394</v>
      </c>
      <c r="M277" s="110" t="n">
        <v>8812</v>
      </c>
      <c r="N277" s="110" t="n">
        <v>4688</v>
      </c>
      <c r="O277" s="105" t="n">
        <f aca="false">((N277-M277)/M277)*100</f>
        <v>-46.7998184294144</v>
      </c>
      <c r="P277" s="106" t="n">
        <f aca="false">(N277/N$180)*100</f>
        <v>0.59480459501775</v>
      </c>
      <c r="Q277" s="110" t="n">
        <v>0</v>
      </c>
      <c r="R277" s="110" t="n">
        <v>0</v>
      </c>
      <c r="S277" s="105" t="s">
        <v>61</v>
      </c>
      <c r="T277" s="110" t="n">
        <v>0</v>
      </c>
      <c r="U277" s="110" t="n">
        <v>0</v>
      </c>
      <c r="V277" s="105" t="s">
        <v>61</v>
      </c>
      <c r="W277" s="105" t="s">
        <v>61</v>
      </c>
      <c r="X277" s="109" t="n">
        <v>92.0874777</v>
      </c>
      <c r="Y277" s="109" t="n">
        <v>24.7824088</v>
      </c>
      <c r="Z277" s="105" t="n">
        <f aca="false">((Y277-X277)/X277)*100</f>
        <v>-73.0881880805386</v>
      </c>
      <c r="AA277" s="109" t="n">
        <v>572.3413242</v>
      </c>
      <c r="AB277" s="109" t="n">
        <v>284.5901639</v>
      </c>
      <c r="AC277" s="105" t="n">
        <f aca="false">((AB277-AA277)/AA277)*100</f>
        <v>-50.276146092056</v>
      </c>
      <c r="AD277" s="106" t="n">
        <f aca="false">(AB277/AB$180)*100</f>
        <v>1.22575649177663</v>
      </c>
    </row>
    <row r="278" customFormat="false" ht="12.75" hidden="false" customHeight="false" outlineLevel="0" collapsed="false">
      <c r="A278" s="102"/>
      <c r="B278" s="137" t="s">
        <v>76</v>
      </c>
      <c r="C278" s="109" t="n">
        <v>32.032455088</v>
      </c>
      <c r="D278" s="109" t="n">
        <v>31.725314769</v>
      </c>
      <c r="E278" s="105" t="n">
        <f aca="false">((D278-C278)/C278)*100</f>
        <v>-0.958841019697736</v>
      </c>
      <c r="F278" s="109" t="n">
        <v>238.992073813</v>
      </c>
      <c r="G278" s="109" t="n">
        <v>243.395044451</v>
      </c>
      <c r="H278" s="105" t="n">
        <f aca="false">((G278-F278)/F278)*100</f>
        <v>1.84230822711096</v>
      </c>
      <c r="I278" s="106" t="n">
        <f aca="false">(G278/G$181)*100</f>
        <v>0.678337799841713</v>
      </c>
      <c r="J278" s="110" t="n">
        <v>8069</v>
      </c>
      <c r="K278" s="110" t="n">
        <v>7371</v>
      </c>
      <c r="L278" s="105" t="n">
        <f aca="false">((K278-J278)/J278)*100</f>
        <v>-8.65039038294708</v>
      </c>
      <c r="M278" s="110" t="n">
        <v>59396</v>
      </c>
      <c r="N278" s="110" t="n">
        <v>57252</v>
      </c>
      <c r="O278" s="105" t="n">
        <f aca="false">((N278-M278)/M278)*100</f>
        <v>-3.60967068489461</v>
      </c>
      <c r="P278" s="106" t="n">
        <f aca="false">(N278/N$181)*100</f>
        <v>0.389745417656001</v>
      </c>
      <c r="Q278" s="110" t="n">
        <v>0</v>
      </c>
      <c r="R278" s="110" t="n">
        <v>0</v>
      </c>
      <c r="S278" s="105" t="s">
        <v>61</v>
      </c>
      <c r="T278" s="110" t="n">
        <v>0</v>
      </c>
      <c r="U278" s="110" t="n">
        <v>0</v>
      </c>
      <c r="V278" s="105" t="s">
        <v>61</v>
      </c>
      <c r="W278" s="105" t="s">
        <v>61</v>
      </c>
      <c r="X278" s="109" t="n">
        <v>657.0655053</v>
      </c>
      <c r="Y278" s="109" t="n">
        <v>612.2232475</v>
      </c>
      <c r="Z278" s="105" t="n">
        <f aca="false">((Y278-X278)/X278)*100</f>
        <v>-6.82462516115896</v>
      </c>
      <c r="AA278" s="109" t="n">
        <v>4356.2811536</v>
      </c>
      <c r="AB278" s="109" t="n">
        <v>4533.4958856</v>
      </c>
      <c r="AC278" s="105" t="n">
        <f aca="false">((AB278-AA278)/AA278)*100</f>
        <v>4.06802788322217</v>
      </c>
      <c r="AD278" s="106" t="n">
        <f aca="false">(AB278/AB$181)*100</f>
        <v>0.486224328038501</v>
      </c>
    </row>
    <row r="279" customFormat="false" ht="12.75" hidden="false" customHeight="false" outlineLevel="0" collapsed="false">
      <c r="A279" s="102"/>
      <c r="B279" s="137" t="s">
        <v>77</v>
      </c>
      <c r="C279" s="109" t="n">
        <v>9.124363409</v>
      </c>
      <c r="D279" s="109" t="n">
        <v>10.086318809</v>
      </c>
      <c r="E279" s="105" t="n">
        <f aca="false">((D279-C279)/C279)*100</f>
        <v>10.5427124817404</v>
      </c>
      <c r="F279" s="109" t="n">
        <v>56.199980695</v>
      </c>
      <c r="G279" s="109" t="n">
        <v>63.584913923</v>
      </c>
      <c r="H279" s="105" t="n">
        <f aca="false">((G279-F279)/F279)*100</f>
        <v>13.1404550974463</v>
      </c>
      <c r="I279" s="106" t="n">
        <f aca="false">(G279/G$182)*100</f>
        <v>0.0962437978473811</v>
      </c>
      <c r="J279" s="110" t="n">
        <v>2</v>
      </c>
      <c r="K279" s="110" t="n">
        <v>1</v>
      </c>
      <c r="L279" s="105" t="n">
        <f aca="false">((K279-J279)/J279)*100</f>
        <v>-50</v>
      </c>
      <c r="M279" s="110" t="n">
        <v>15</v>
      </c>
      <c r="N279" s="110" t="n">
        <v>2</v>
      </c>
      <c r="O279" s="105" t="n">
        <f aca="false">((N279-M279)/M279)*100</f>
        <v>-86.6666666666667</v>
      </c>
      <c r="P279" s="106" t="n">
        <f aca="false">(N279/N$182)*100</f>
        <v>0.199004975124378</v>
      </c>
      <c r="Q279" s="110" t="n">
        <v>3838</v>
      </c>
      <c r="R279" s="110" t="n">
        <v>1711</v>
      </c>
      <c r="S279" s="105" t="n">
        <f aca="false">((R279-Q279)/Q279)*100</f>
        <v>-55.4194893173528</v>
      </c>
      <c r="T279" s="110" t="n">
        <v>23378</v>
      </c>
      <c r="U279" s="110" t="n">
        <v>11752</v>
      </c>
      <c r="V279" s="105" t="n">
        <f aca="false">((U279-T279)/T279)*100</f>
        <v>-49.730515869621</v>
      </c>
      <c r="W279" s="106" t="n">
        <f aca="false">(U279/U$182)*100</f>
        <v>0.0200264587145914</v>
      </c>
      <c r="X279" s="109" t="n">
        <v>456.848895</v>
      </c>
      <c r="Y279" s="109" t="n">
        <v>437.701802788</v>
      </c>
      <c r="Z279" s="105" t="n">
        <f aca="false">((Y279-X279)/X279)*100</f>
        <v>-4.19112148930553</v>
      </c>
      <c r="AA279" s="109" t="n">
        <v>2643.1191726185</v>
      </c>
      <c r="AB279" s="109" t="n">
        <v>2936.853095683</v>
      </c>
      <c r="AC279" s="105" t="n">
        <f aca="false">((AB279-AA279)/AA279)*100</f>
        <v>11.1131547191456</v>
      </c>
      <c r="AD279" s="106" t="n">
        <f aca="false">(AB279/AB$182)*100</f>
        <v>0.547755895834564</v>
      </c>
    </row>
    <row r="280" customFormat="false" ht="12.75" hidden="false" customHeight="false" outlineLevel="0" collapsed="false">
      <c r="A280" s="102"/>
      <c r="B280" s="137" t="s">
        <v>78</v>
      </c>
      <c r="C280" s="109" t="n">
        <v>0.106423</v>
      </c>
      <c r="D280" s="109" t="n">
        <v>0.132653728</v>
      </c>
      <c r="E280" s="105" t="n">
        <f aca="false">((D280-C280)/C280)*100</f>
        <v>24.6476118884076</v>
      </c>
      <c r="F280" s="109" t="n">
        <v>0.710890405800014</v>
      </c>
      <c r="G280" s="109" t="n">
        <v>0.969264037499994</v>
      </c>
      <c r="H280" s="105" t="n">
        <f aca="false">((G280-F280)/F280)*100</f>
        <v>36.3450722631732</v>
      </c>
      <c r="I280" s="106" t="n">
        <f aca="false">(G280/G$183)*100</f>
        <v>0.131923594511832</v>
      </c>
      <c r="J280" s="110" t="n">
        <v>0</v>
      </c>
      <c r="K280" s="110" t="n">
        <v>0</v>
      </c>
      <c r="L280" s="105" t="s">
        <v>61</v>
      </c>
      <c r="M280" s="110" t="n">
        <v>0</v>
      </c>
      <c r="N280" s="110" t="n">
        <v>0</v>
      </c>
      <c r="O280" s="105" t="s">
        <v>61</v>
      </c>
      <c r="P280" s="106" t="n">
        <f aca="false">(N280/N$183)*100</f>
        <v>0</v>
      </c>
      <c r="Q280" s="110" t="n">
        <v>14763</v>
      </c>
      <c r="R280" s="110" t="n">
        <v>17706</v>
      </c>
      <c r="S280" s="105" t="n">
        <f aca="false">((R280-Q280)/Q280)*100</f>
        <v>19.9349725665515</v>
      </c>
      <c r="T280" s="110" t="n">
        <v>105273</v>
      </c>
      <c r="U280" s="110" t="n">
        <v>130466</v>
      </c>
      <c r="V280" s="105" t="n">
        <f aca="false">((U280-T280)/T280)*100</f>
        <v>23.9311124409868</v>
      </c>
      <c r="W280" s="106" t="n">
        <f aca="false">(U280/U$183)*100</f>
        <v>2.42488472290656</v>
      </c>
      <c r="X280" s="109" t="n">
        <v>36.410375</v>
      </c>
      <c r="Y280" s="109" t="n">
        <v>45.3787</v>
      </c>
      <c r="Z280" s="105" t="n">
        <f aca="false">((Y280-X280)/X280)*100</f>
        <v>24.6312349158722</v>
      </c>
      <c r="AA280" s="109" t="n">
        <v>234.53252</v>
      </c>
      <c r="AB280" s="109" t="n">
        <v>331.55925</v>
      </c>
      <c r="AC280" s="105" t="n">
        <f aca="false">((AB280-AA280)/AA280)*100</f>
        <v>41.3702671169013</v>
      </c>
      <c r="AD280" s="106" t="n">
        <f aca="false">(AB280/AB$183)*100</f>
        <v>0.399322397977793</v>
      </c>
    </row>
    <row r="281" customFormat="false" ht="15" hidden="false" customHeight="false" outlineLevel="0" collapsed="false">
      <c r="A281" s="102"/>
      <c r="B281" s="138" t="s">
        <v>79</v>
      </c>
      <c r="C281" s="109" t="n">
        <v>0</v>
      </c>
      <c r="D281" s="109" t="n">
        <v>0</v>
      </c>
      <c r="E281" s="105" t="s">
        <v>61</v>
      </c>
      <c r="F281" s="109" t="n">
        <v>0</v>
      </c>
      <c r="G281" s="109" t="n">
        <v>0</v>
      </c>
      <c r="H281" s="105" t="s">
        <v>61</v>
      </c>
      <c r="I281" s="106" t="n">
        <f aca="false">(G281/G$184)*100</f>
        <v>0</v>
      </c>
      <c r="J281" s="110" t="n">
        <v>0</v>
      </c>
      <c r="K281" s="110" t="n">
        <v>0</v>
      </c>
      <c r="L281" s="105" t="s">
        <v>61</v>
      </c>
      <c r="M281" s="110" t="n">
        <v>0</v>
      </c>
      <c r="N281" s="110" t="n">
        <v>0</v>
      </c>
      <c r="O281" s="105" t="s">
        <v>61</v>
      </c>
      <c r="P281" s="106" t="n">
        <f aca="false">(N281/N$184)*100</f>
        <v>0</v>
      </c>
      <c r="Q281" s="110" t="n">
        <v>0</v>
      </c>
      <c r="R281" s="110" t="n">
        <v>0</v>
      </c>
      <c r="S281" s="105" t="s">
        <v>61</v>
      </c>
      <c r="T281" s="110" t="n">
        <v>0</v>
      </c>
      <c r="U281" s="110" t="n">
        <v>0</v>
      </c>
      <c r="V281" s="105" t="s">
        <v>61</v>
      </c>
      <c r="W281" s="106" t="n">
        <f aca="false">(U281/U$184)*100</f>
        <v>0</v>
      </c>
      <c r="X281" s="109" t="n">
        <v>0</v>
      </c>
      <c r="Y281" s="109" t="n">
        <v>0</v>
      </c>
      <c r="Z281" s="105" t="s">
        <v>61</v>
      </c>
      <c r="AA281" s="109" t="n">
        <v>0</v>
      </c>
      <c r="AB281" s="109" t="n">
        <v>0</v>
      </c>
      <c r="AC281" s="105" t="s">
        <v>61</v>
      </c>
      <c r="AD281" s="106" t="n">
        <f aca="false">(AB281/AB$184)*100</f>
        <v>0</v>
      </c>
    </row>
    <row r="282" customFormat="false" ht="12.75" hidden="false" customHeight="false" outlineLevel="0" collapsed="false">
      <c r="A282" s="102"/>
      <c r="B282" s="108"/>
      <c r="C282" s="109"/>
      <c r="D282" s="109"/>
      <c r="E282" s="105"/>
      <c r="F282" s="109"/>
      <c r="G282" s="109"/>
      <c r="H282" s="105"/>
      <c r="I282" s="106"/>
      <c r="J282" s="110"/>
      <c r="K282" s="110"/>
      <c r="L282" s="105"/>
      <c r="M282" s="110"/>
      <c r="N282" s="110"/>
      <c r="O282" s="105"/>
      <c r="P282" s="106"/>
      <c r="Q282" s="110"/>
      <c r="R282" s="110"/>
      <c r="S282" s="105"/>
      <c r="T282" s="110"/>
      <c r="U282" s="110"/>
      <c r="V282" s="105"/>
      <c r="W282" s="106"/>
      <c r="X282" s="109"/>
      <c r="Y282" s="109"/>
      <c r="Z282" s="105"/>
      <c r="AA282" s="109"/>
      <c r="AB282" s="109"/>
      <c r="AC282" s="105"/>
      <c r="AD282" s="106"/>
    </row>
    <row r="283" s="97" customFormat="true" ht="15" hidden="false" customHeight="false" outlineLevel="0" collapsed="false">
      <c r="A283" s="9" t="n">
        <v>14</v>
      </c>
      <c r="B283" s="136" t="s">
        <v>92</v>
      </c>
      <c r="C283" s="98" t="n">
        <f aca="false">C284+C285+C286+C287+C288</f>
        <v>128.9972067509</v>
      </c>
      <c r="D283" s="98" t="n">
        <f aca="false">D284+D285+D286+D287+D288</f>
        <v>79.4074557281</v>
      </c>
      <c r="E283" s="99" t="n">
        <f aca="false">((D283-C283)/C283)*100</f>
        <v>-38.4424998585902</v>
      </c>
      <c r="F283" s="98" t="n">
        <f aca="false">F284+F285+F286+F287+F288</f>
        <v>688.513165058006</v>
      </c>
      <c r="G283" s="98" t="n">
        <f aca="false">G284+G285+G286+G287+G288</f>
        <v>1153.469925257</v>
      </c>
      <c r="H283" s="99" t="n">
        <f aca="false">((G283-F283)/F283)*100</f>
        <v>67.5305547948125</v>
      </c>
      <c r="I283" s="100" t="n">
        <f aca="false">(G283/G$179)*100</f>
        <v>0.935146006138242</v>
      </c>
      <c r="J283" s="101" t="n">
        <f aca="false">J284+J285+J286+J287+J288</f>
        <v>12565</v>
      </c>
      <c r="K283" s="101" t="n">
        <f aca="false">K284+K285+K286+K287+K288</f>
        <v>11485</v>
      </c>
      <c r="L283" s="99" t="n">
        <f aca="false">((K283-J283)/J283)*100</f>
        <v>-8.59530441703144</v>
      </c>
      <c r="M283" s="101" t="n">
        <f aca="false">M284+M285+M286+M287+M288</f>
        <v>89155</v>
      </c>
      <c r="N283" s="101" t="n">
        <f aca="false">N284+N285+N286+N287+N288</f>
        <v>104950</v>
      </c>
      <c r="O283" s="99" t="n">
        <f aca="false">((N283-M283)/M283)*100</f>
        <v>17.7163367169536</v>
      </c>
      <c r="P283" s="100" t="n">
        <f aca="false">(N283/N$179)*100</f>
        <v>0.677123465963723</v>
      </c>
      <c r="Q283" s="101" t="n">
        <f aca="false">Q284+Q285+Q286+Q287+Q288</f>
        <v>35233</v>
      </c>
      <c r="R283" s="101" t="n">
        <f aca="false">R284+R285+R286+R287+R288</f>
        <v>64662</v>
      </c>
      <c r="S283" s="99" t="n">
        <f aca="false">((R283-Q283)/Q283)*100</f>
        <v>83.5268072545625</v>
      </c>
      <c r="T283" s="101" t="n">
        <f aca="false">T284+T285+T286+T287+T288</f>
        <v>461744</v>
      </c>
      <c r="U283" s="101" t="n">
        <f aca="false">U284+U285+U286+U287+U288</f>
        <v>814351</v>
      </c>
      <c r="V283" s="99" t="n">
        <f aca="false">((U283-T283)/T283)*100</f>
        <v>76.364175820368</v>
      </c>
      <c r="W283" s="100" t="n">
        <f aca="false">(U283/U$179)*100</f>
        <v>0.598441376468885</v>
      </c>
      <c r="X283" s="98" t="n">
        <f aca="false">X284+X285+X286+X287+X288</f>
        <v>1916.53179675</v>
      </c>
      <c r="Y283" s="98" t="n">
        <f aca="false">Y284+Y285+Y286+Y287+Y288</f>
        <v>4029.82256691</v>
      </c>
      <c r="Z283" s="99" t="n">
        <f aca="false">((Y283-X283)/X283)*100</f>
        <v>110.266407984655</v>
      </c>
      <c r="AA283" s="98" t="n">
        <f aca="false">AA284+AA285+AA286+AA287+AA288</f>
        <v>50723.2269752</v>
      </c>
      <c r="AB283" s="98" t="n">
        <f aca="false">AB284+AB285+AB286+AB287+AB288</f>
        <v>71969.3894558</v>
      </c>
      <c r="AC283" s="99" t="n">
        <f aca="false">((AB283-AA283)/AA283)*100</f>
        <v>41.8864566542422</v>
      </c>
      <c r="AD283" s="100" t="n">
        <f aca="false">(AB283/AB$179)*100</f>
        <v>2.78301622232656</v>
      </c>
    </row>
    <row r="284" customFormat="false" ht="12.75" hidden="false" customHeight="false" outlineLevel="0" collapsed="false">
      <c r="A284" s="102"/>
      <c r="B284" s="137" t="s">
        <v>75</v>
      </c>
      <c r="C284" s="104" t="n">
        <v>1.8384816</v>
      </c>
      <c r="D284" s="104" t="n">
        <v>1.23274645</v>
      </c>
      <c r="E284" s="105" t="n">
        <f aca="false">((D284-C284)/C284)*100</f>
        <v>-32.9475775009116</v>
      </c>
      <c r="F284" s="104" t="n">
        <v>15.3582912</v>
      </c>
      <c r="G284" s="104" t="n">
        <v>14.3153089</v>
      </c>
      <c r="H284" s="105" t="n">
        <f aca="false">((G284-F284)/F284)*100</f>
        <v>-6.79100484824769</v>
      </c>
      <c r="I284" s="106" t="n">
        <f aca="false">(G284/G$180)*100</f>
        <v>0.0815282708393749</v>
      </c>
      <c r="J284" s="107" t="n">
        <v>922</v>
      </c>
      <c r="K284" s="107" t="n">
        <v>1316</v>
      </c>
      <c r="L284" s="105" t="n">
        <f aca="false">((K284-J284)/J284)*100</f>
        <v>42.7331887201735</v>
      </c>
      <c r="M284" s="107" t="n">
        <v>2707</v>
      </c>
      <c r="N284" s="107" t="n">
        <v>16672</v>
      </c>
      <c r="O284" s="105" t="n">
        <f aca="false">((N284-M284)/M284)*100</f>
        <v>515.88474325822</v>
      </c>
      <c r="P284" s="106" t="n">
        <f aca="false">(N284/N$180)*100</f>
        <v>2.11531190446586</v>
      </c>
      <c r="Q284" s="107" t="n">
        <v>0</v>
      </c>
      <c r="R284" s="107" t="n">
        <v>0</v>
      </c>
      <c r="S284" s="105" t="s">
        <v>61</v>
      </c>
      <c r="T284" s="107" t="n">
        <v>0</v>
      </c>
      <c r="U284" s="107" t="n">
        <v>0</v>
      </c>
      <c r="V284" s="105" t="s">
        <v>61</v>
      </c>
      <c r="W284" s="105" t="s">
        <v>61</v>
      </c>
      <c r="X284" s="104" t="n">
        <v>4.4668234</v>
      </c>
      <c r="Y284" s="104" t="n">
        <v>2.12720231</v>
      </c>
      <c r="Z284" s="105" t="n">
        <f aca="false">((Y284-X284)/X284)*100</f>
        <v>-52.3777387303917</v>
      </c>
      <c r="AA284" s="104" t="n">
        <v>27.0494044</v>
      </c>
      <c r="AB284" s="104" t="n">
        <v>25.0158545</v>
      </c>
      <c r="AC284" s="105" t="n">
        <f aca="false">((AB284-AA284)/AA284)*100</f>
        <v>-7.51791008011992</v>
      </c>
      <c r="AD284" s="106" t="n">
        <f aca="false">(AB284/AB$180)*100</f>
        <v>0.107745628417043</v>
      </c>
    </row>
    <row r="285" customFormat="false" ht="12.75" hidden="false" customHeight="false" outlineLevel="0" collapsed="false">
      <c r="A285" s="102"/>
      <c r="B285" s="137" t="s">
        <v>76</v>
      </c>
      <c r="C285" s="104" t="n">
        <v>43.89391003</v>
      </c>
      <c r="D285" s="104" t="n">
        <v>44.1164128</v>
      </c>
      <c r="E285" s="105" t="n">
        <f aca="false">((D285-C285)/C285)*100</f>
        <v>0.506910343252475</v>
      </c>
      <c r="F285" s="104" t="n">
        <v>313.9912391</v>
      </c>
      <c r="G285" s="104" t="n">
        <v>347.9493475</v>
      </c>
      <c r="H285" s="105" t="n">
        <f aca="false">((G285-F285)/F285)*100</f>
        <v>10.8149859522626</v>
      </c>
      <c r="I285" s="106" t="n">
        <f aca="false">(G285/G$181)*100</f>
        <v>0.969728842967575</v>
      </c>
      <c r="J285" s="107" t="n">
        <v>11641</v>
      </c>
      <c r="K285" s="107" t="n">
        <v>10162</v>
      </c>
      <c r="L285" s="105" t="n">
        <f aca="false">((K285-J285)/J285)*100</f>
        <v>-12.7050940640838</v>
      </c>
      <c r="M285" s="107" t="n">
        <v>86393</v>
      </c>
      <c r="N285" s="107" t="n">
        <v>88207</v>
      </c>
      <c r="O285" s="105" t="n">
        <f aca="false">((N285-M285)/M285)*100</f>
        <v>2.09970715219983</v>
      </c>
      <c r="P285" s="106" t="n">
        <f aca="false">(N285/N$181)*100</f>
        <v>0.600472892740566</v>
      </c>
      <c r="Q285" s="107" t="n">
        <v>0</v>
      </c>
      <c r="R285" s="107" t="n">
        <v>0</v>
      </c>
      <c r="S285" s="105" t="s">
        <v>61</v>
      </c>
      <c r="T285" s="107" t="n">
        <v>0</v>
      </c>
      <c r="U285" s="107" t="n">
        <v>0</v>
      </c>
      <c r="V285" s="105" t="s">
        <v>61</v>
      </c>
      <c r="W285" s="105" t="s">
        <v>61</v>
      </c>
      <c r="X285" s="104" t="n">
        <v>494.60432619</v>
      </c>
      <c r="Y285" s="104" t="n">
        <v>424.8533759</v>
      </c>
      <c r="Z285" s="105" t="n">
        <f aca="false">((Y285-X285)/X285)*100</f>
        <v>-14.1023736745896</v>
      </c>
      <c r="AA285" s="104" t="n">
        <v>3823.3901384</v>
      </c>
      <c r="AB285" s="104" t="n">
        <v>4010.6433703</v>
      </c>
      <c r="AC285" s="105" t="n">
        <f aca="false">((AB285-AA285)/AA285)*100</f>
        <v>4.89757061460544</v>
      </c>
      <c r="AD285" s="106" t="n">
        <f aca="false">(AB285/AB$181)*100</f>
        <v>0.430147600645301</v>
      </c>
    </row>
    <row r="286" customFormat="false" ht="12.75" hidden="false" customHeight="false" outlineLevel="0" collapsed="false">
      <c r="A286" s="102"/>
      <c r="B286" s="137" t="s">
        <v>77</v>
      </c>
      <c r="C286" s="104" t="n">
        <v>83.2648151209</v>
      </c>
      <c r="D286" s="104" t="n">
        <v>34.0262014511</v>
      </c>
      <c r="E286" s="105" t="n">
        <f aca="false">((D286-C286)/C286)*100</f>
        <v>-59.1349582633503</v>
      </c>
      <c r="F286" s="104" t="n">
        <v>358.552110758006</v>
      </c>
      <c r="G286" s="104" t="n">
        <v>791.027767885</v>
      </c>
      <c r="H286" s="105" t="n">
        <f aca="false">((G286-F286)/F286)*100</f>
        <v>120.61723921042</v>
      </c>
      <c r="I286" s="106" t="n">
        <f aca="false">(G286/G$182)*100</f>
        <v>1.19732043163859</v>
      </c>
      <c r="J286" s="107" t="n">
        <v>2</v>
      </c>
      <c r="K286" s="107" t="n">
        <v>7</v>
      </c>
      <c r="L286" s="105" t="n">
        <f aca="false">((K286-J286)/J286)*100</f>
        <v>250</v>
      </c>
      <c r="M286" s="107" t="n">
        <v>55</v>
      </c>
      <c r="N286" s="107" t="n">
        <v>68</v>
      </c>
      <c r="O286" s="105" t="n">
        <f aca="false">((N286-M286)/M286)*100</f>
        <v>23.6363636363636</v>
      </c>
      <c r="P286" s="106" t="n">
        <f aca="false">(N286/N$182)*100</f>
        <v>6.76616915422886</v>
      </c>
      <c r="Q286" s="107" t="n">
        <v>35233</v>
      </c>
      <c r="R286" s="107" t="n">
        <v>64565</v>
      </c>
      <c r="S286" s="105" t="n">
        <f aca="false">((R286-Q286)/Q286)*100</f>
        <v>83.251497175943</v>
      </c>
      <c r="T286" s="107" t="n">
        <v>440584</v>
      </c>
      <c r="U286" s="107" t="n">
        <v>813602</v>
      </c>
      <c r="V286" s="105" t="n">
        <f aca="false">((U286-T286)/T286)*100</f>
        <v>84.6644453725056</v>
      </c>
      <c r="W286" s="106" t="n">
        <f aca="false">(U286/U$182)*100</f>
        <v>1.38645054995822</v>
      </c>
      <c r="X286" s="104" t="n">
        <v>1417.46064716</v>
      </c>
      <c r="Y286" s="104" t="n">
        <v>3589.7475751</v>
      </c>
      <c r="Z286" s="105" t="n">
        <f aca="false">((Y286-X286)/X286)*100</f>
        <v>153.252009661951</v>
      </c>
      <c r="AA286" s="104" t="n">
        <v>46449.5874324</v>
      </c>
      <c r="AB286" s="104" t="n">
        <v>67842.2532188</v>
      </c>
      <c r="AC286" s="105" t="n">
        <f aca="false">((AB286-AA286)/AA286)*100</f>
        <v>46.0556637182917</v>
      </c>
      <c r="AD286" s="106" t="n">
        <f aca="false">(AB286/AB$182)*100</f>
        <v>12.653337765489</v>
      </c>
    </row>
    <row r="287" customFormat="false" ht="12.75" hidden="false" customHeight="false" outlineLevel="0" collapsed="false">
      <c r="A287" s="102"/>
      <c r="B287" s="137" t="s">
        <v>78</v>
      </c>
      <c r="C287" s="104" t="n">
        <v>0</v>
      </c>
      <c r="D287" s="104" t="n">
        <v>0.032095027</v>
      </c>
      <c r="E287" s="105" t="s">
        <v>61</v>
      </c>
      <c r="F287" s="104" t="n">
        <v>0</v>
      </c>
      <c r="G287" s="104" t="n">
        <v>0.177500972</v>
      </c>
      <c r="H287" s="105" t="s">
        <v>61</v>
      </c>
      <c r="I287" s="106" t="n">
        <f aca="false">(G287/G$183)*100</f>
        <v>0.0241591200639013</v>
      </c>
      <c r="J287" s="107" t="n">
        <v>0</v>
      </c>
      <c r="K287" s="107" t="n">
        <v>0</v>
      </c>
      <c r="L287" s="105" t="s">
        <v>61</v>
      </c>
      <c r="M287" s="107" t="n">
        <v>0</v>
      </c>
      <c r="N287" s="107" t="n">
        <v>3</v>
      </c>
      <c r="O287" s="105" t="s">
        <v>61</v>
      </c>
      <c r="P287" s="106" t="n">
        <f aca="false">(N287/N$183)*100</f>
        <v>0.145208131655373</v>
      </c>
      <c r="Q287" s="107" t="n">
        <v>0</v>
      </c>
      <c r="R287" s="107" t="n">
        <v>97</v>
      </c>
      <c r="S287" s="105" t="s">
        <v>61</v>
      </c>
      <c r="T287" s="107" t="n">
        <v>0</v>
      </c>
      <c r="U287" s="107" t="n">
        <v>749</v>
      </c>
      <c r="V287" s="105" t="s">
        <v>61</v>
      </c>
      <c r="W287" s="106" t="n">
        <f aca="false">(U287/U$183)*100</f>
        <v>0.0139211645751155</v>
      </c>
      <c r="X287" s="104" t="n">
        <v>0</v>
      </c>
      <c r="Y287" s="104" t="n">
        <v>13.0944136</v>
      </c>
      <c r="Z287" s="105" t="s">
        <v>61</v>
      </c>
      <c r="AA287" s="104" t="n">
        <v>0</v>
      </c>
      <c r="AB287" s="104" t="n">
        <v>91.4770122</v>
      </c>
      <c r="AC287" s="105" t="s">
        <v>61</v>
      </c>
      <c r="AD287" s="106" t="n">
        <f aca="false">(AB287/AB$183)*100</f>
        <v>0.11017282694284</v>
      </c>
    </row>
    <row r="288" customFormat="false" ht="15" hidden="false" customHeight="false" outlineLevel="0" collapsed="false">
      <c r="A288" s="102"/>
      <c r="B288" s="138" t="s">
        <v>79</v>
      </c>
      <c r="C288" s="104" t="n">
        <v>0</v>
      </c>
      <c r="D288" s="104" t="n">
        <v>0</v>
      </c>
      <c r="E288" s="105" t="s">
        <v>61</v>
      </c>
      <c r="F288" s="104" t="n">
        <v>0.611524</v>
      </c>
      <c r="G288" s="104" t="n">
        <v>0</v>
      </c>
      <c r="H288" s="105" t="n">
        <f aca="false">((G288-F288)/F288)*100</f>
        <v>-100</v>
      </c>
      <c r="I288" s="106" t="n">
        <f aca="false">(G288/G$184)*100</f>
        <v>0</v>
      </c>
      <c r="J288" s="107" t="n">
        <v>0</v>
      </c>
      <c r="K288" s="107" t="n">
        <v>0</v>
      </c>
      <c r="L288" s="105" t="s">
        <v>61</v>
      </c>
      <c r="M288" s="107" t="n">
        <v>0</v>
      </c>
      <c r="N288" s="107" t="n">
        <v>0</v>
      </c>
      <c r="O288" s="105" t="s">
        <v>61</v>
      </c>
      <c r="P288" s="106" t="n">
        <f aca="false">(N288/N$184)*100</f>
        <v>0</v>
      </c>
      <c r="Q288" s="107" t="n">
        <v>0</v>
      </c>
      <c r="R288" s="107" t="n">
        <v>0</v>
      </c>
      <c r="S288" s="105" t="s">
        <v>61</v>
      </c>
      <c r="T288" s="107" t="n">
        <v>21160</v>
      </c>
      <c r="U288" s="107" t="n">
        <v>0</v>
      </c>
      <c r="V288" s="105" t="n">
        <f aca="false">((U288-T288)/T288)*100</f>
        <v>-100</v>
      </c>
      <c r="W288" s="106" t="n">
        <f aca="false">(U288/U$184)*100</f>
        <v>0</v>
      </c>
      <c r="X288" s="104" t="n">
        <v>0</v>
      </c>
      <c r="Y288" s="104" t="n">
        <v>0</v>
      </c>
      <c r="Z288" s="105" t="s">
        <v>61</v>
      </c>
      <c r="AA288" s="104" t="n">
        <v>423.2</v>
      </c>
      <c r="AB288" s="104" t="n">
        <v>0</v>
      </c>
      <c r="AC288" s="105" t="n">
        <f aca="false">((AB288-AA288)/AA288)*100</f>
        <v>-100</v>
      </c>
      <c r="AD288" s="106" t="n">
        <f aca="false">(AB288/AB$184)*100</f>
        <v>0</v>
      </c>
    </row>
    <row r="289" customFormat="false" ht="12.75" hidden="false" customHeight="false" outlineLevel="0" collapsed="false">
      <c r="A289" s="102"/>
      <c r="B289" s="108"/>
      <c r="C289" s="104"/>
      <c r="D289" s="104"/>
      <c r="E289" s="105"/>
      <c r="F289" s="104"/>
      <c r="G289" s="104"/>
      <c r="H289" s="105"/>
      <c r="I289" s="106"/>
      <c r="J289" s="107"/>
      <c r="K289" s="107"/>
      <c r="L289" s="105"/>
      <c r="M289" s="107"/>
      <c r="N289" s="107"/>
      <c r="O289" s="105"/>
      <c r="P289" s="106"/>
      <c r="Q289" s="107"/>
      <c r="R289" s="107"/>
      <c r="S289" s="105"/>
      <c r="T289" s="107"/>
      <c r="U289" s="107"/>
      <c r="V289" s="105"/>
      <c r="W289" s="106"/>
      <c r="X289" s="104"/>
      <c r="Y289" s="104"/>
      <c r="Z289" s="105"/>
      <c r="AA289" s="104"/>
      <c r="AB289" s="104"/>
      <c r="AC289" s="105"/>
      <c r="AD289" s="106"/>
    </row>
    <row r="290" s="97" customFormat="true" ht="15" hidden="false" customHeight="false" outlineLevel="0" collapsed="false">
      <c r="A290" s="9" t="n">
        <v>15</v>
      </c>
      <c r="B290" s="136" t="s">
        <v>93</v>
      </c>
      <c r="C290" s="98" t="n">
        <f aca="false">C291+C292+C293+C294+C295</f>
        <v>215.763651233999</v>
      </c>
      <c r="D290" s="98" t="n">
        <f aca="false">D291+D292+D293+D294+D295</f>
        <v>302.497991499997</v>
      </c>
      <c r="E290" s="99" t="n">
        <f aca="false">((D290-C290)/C290)*100</f>
        <v>40.1987729489862</v>
      </c>
      <c r="F290" s="98" t="n">
        <f aca="false">F291+F292+F293+F294+F295</f>
        <v>1600.259861814</v>
      </c>
      <c r="G290" s="98" t="n">
        <f aca="false">G291+G292+G293+G294+G295</f>
        <v>2029.41908151802</v>
      </c>
      <c r="H290" s="99" t="n">
        <f aca="false">((G290-F290)/F290)*100</f>
        <v>26.8180956071436</v>
      </c>
      <c r="I290" s="100" t="n">
        <f aca="false">(G290/G$179)*100</f>
        <v>1.64529920313221</v>
      </c>
      <c r="J290" s="101" t="n">
        <f aca="false">J291+J292+J293+J294+J295</f>
        <v>23771</v>
      </c>
      <c r="K290" s="101" t="n">
        <f aca="false">K291+K292+K293+K294+K295</f>
        <v>27055</v>
      </c>
      <c r="L290" s="99" t="n">
        <f aca="false">((K290-J290)/J290)*100</f>
        <v>13.8151529174204</v>
      </c>
      <c r="M290" s="101" t="n">
        <f aca="false">M291+M292+M293+M294+M295</f>
        <v>164050</v>
      </c>
      <c r="N290" s="101" t="n">
        <f aca="false">N291+N292+N293+N294+N295</f>
        <v>168821</v>
      </c>
      <c r="O290" s="99" t="n">
        <f aca="false">((N290-M290)/M290)*100</f>
        <v>2.90825967692777</v>
      </c>
      <c r="P290" s="100" t="n">
        <f aca="false">(N290/N$179)*100</f>
        <v>1.08921067791769</v>
      </c>
      <c r="Q290" s="101" t="n">
        <f aca="false">Q291+Q292+Q293+Q294+Q295</f>
        <v>801563</v>
      </c>
      <c r="R290" s="101" t="n">
        <f aca="false">R291+R292+R293+R294+R295</f>
        <v>1100511</v>
      </c>
      <c r="S290" s="99" t="n">
        <f aca="false">((R290-Q290)/Q290)*100</f>
        <v>37.2956336557451</v>
      </c>
      <c r="T290" s="101" t="n">
        <f aca="false">T291+T292+T293+T294+T295</f>
        <v>4978616</v>
      </c>
      <c r="U290" s="101" t="n">
        <f aca="false">U291+U292+U293+U294+U295</f>
        <v>7972418</v>
      </c>
      <c r="V290" s="99" t="n">
        <f aca="false">((U290-T290)/T290)*100</f>
        <v>60.1332177456546</v>
      </c>
      <c r="W290" s="100" t="n">
        <f aca="false">(U290/U$179)*100</f>
        <v>5.8586835427295</v>
      </c>
      <c r="X290" s="98" t="n">
        <f aca="false">X291+X292+X293+X294+X295</f>
        <v>11499.328687726</v>
      </c>
      <c r="Y290" s="98" t="n">
        <f aca="false">Y291+Y292+Y293+Y294+Y295</f>
        <v>13024.166732067</v>
      </c>
      <c r="Z290" s="99" t="n">
        <f aca="false">((Y290-X290)/X290)*100</f>
        <v>13.2602353211154</v>
      </c>
      <c r="AA290" s="98" t="n">
        <f aca="false">AA291+AA292+AA293+AA294+AA295</f>
        <v>83067.789897832</v>
      </c>
      <c r="AB290" s="98" t="n">
        <f aca="false">AB291+AB292+AB293+AB294+AB295</f>
        <v>115150.76783894</v>
      </c>
      <c r="AC290" s="99" t="n">
        <f aca="false">((AB290-AA290)/AA290)*100</f>
        <v>38.6226454087294</v>
      </c>
      <c r="AD290" s="100" t="n">
        <f aca="false">(AB290/AB$179)*100</f>
        <v>4.45281608378718</v>
      </c>
    </row>
    <row r="291" customFormat="false" ht="12.75" hidden="false" customHeight="false" outlineLevel="0" collapsed="false">
      <c r="A291" s="102"/>
      <c r="B291" s="137" t="s">
        <v>75</v>
      </c>
      <c r="C291" s="109" t="n">
        <v>21.1506466</v>
      </c>
      <c r="D291" s="109" t="n">
        <v>33.8317756</v>
      </c>
      <c r="E291" s="105" t="n">
        <f aca="false">((D291-C291)/C291)*100</f>
        <v>59.9562237496796</v>
      </c>
      <c r="F291" s="109" t="n">
        <v>164.4678574</v>
      </c>
      <c r="G291" s="109" t="n">
        <v>206.6215396</v>
      </c>
      <c r="H291" s="105" t="n">
        <f aca="false">((G291-F291)/F291)*100</f>
        <v>25.6303467841005</v>
      </c>
      <c r="I291" s="106" t="n">
        <f aca="false">(G291/G$180)*100</f>
        <v>1.17674700276691</v>
      </c>
      <c r="J291" s="110" t="n">
        <v>6272</v>
      </c>
      <c r="K291" s="110" t="n">
        <v>6346</v>
      </c>
      <c r="L291" s="105" t="n">
        <f aca="false">((K291-J291)/J291)*100</f>
        <v>1.17984693877551</v>
      </c>
      <c r="M291" s="110" t="n">
        <v>29859</v>
      </c>
      <c r="N291" s="110" t="n">
        <v>29520</v>
      </c>
      <c r="O291" s="105" t="n">
        <f aca="false">((N291-M291)/M291)*100</f>
        <v>-1.135336079574</v>
      </c>
      <c r="P291" s="106" t="n">
        <f aca="false">(N291/N$180)*100</f>
        <v>3.74544190378071</v>
      </c>
      <c r="Q291" s="110" t="n">
        <v>0</v>
      </c>
      <c r="R291" s="110" t="n">
        <v>0</v>
      </c>
      <c r="S291" s="105" t="s">
        <v>61</v>
      </c>
      <c r="T291" s="110" t="n">
        <v>0</v>
      </c>
      <c r="U291" s="110" t="n">
        <v>0</v>
      </c>
      <c r="V291" s="105" t="s">
        <v>61</v>
      </c>
      <c r="W291" s="105" t="s">
        <v>61</v>
      </c>
      <c r="X291" s="109" t="n">
        <v>185.3454466</v>
      </c>
      <c r="Y291" s="109" t="n">
        <v>307.8478995</v>
      </c>
      <c r="Z291" s="105" t="n">
        <f aca="false">((Y291-X291)/X291)*100</f>
        <v>66.0941259400758</v>
      </c>
      <c r="AA291" s="109" t="n">
        <v>1459.8780608</v>
      </c>
      <c r="AB291" s="109" t="n">
        <v>2032.7693726</v>
      </c>
      <c r="AC291" s="105" t="n">
        <f aca="false">((AB291-AA291)/AA291)*100</f>
        <v>39.242408471161</v>
      </c>
      <c r="AD291" s="106" t="n">
        <f aca="false">(AB291/AB$180)*100</f>
        <v>8.75532808514316</v>
      </c>
    </row>
    <row r="292" customFormat="false" ht="12.75" hidden="false" customHeight="false" outlineLevel="0" collapsed="false">
      <c r="A292" s="102"/>
      <c r="B292" s="137" t="s">
        <v>76</v>
      </c>
      <c r="C292" s="109" t="n">
        <v>95.6069582999987</v>
      </c>
      <c r="D292" s="109" t="n">
        <v>109.998050839</v>
      </c>
      <c r="E292" s="105" t="n">
        <f aca="false">((D292-C292)/C292)*100</f>
        <v>15.0523484847666</v>
      </c>
      <c r="F292" s="109" t="n">
        <v>669.654785699993</v>
      </c>
      <c r="G292" s="109" t="n">
        <v>719.961593019005</v>
      </c>
      <c r="H292" s="105" t="n">
        <f aca="false">((G292-F292)/F292)*100</f>
        <v>7.51234940648204</v>
      </c>
      <c r="I292" s="106" t="n">
        <f aca="false">(G292/G$181)*100</f>
        <v>2.00652056857043</v>
      </c>
      <c r="J292" s="110" t="n">
        <v>17448</v>
      </c>
      <c r="K292" s="110" t="n">
        <v>20664</v>
      </c>
      <c r="L292" s="105" t="n">
        <f aca="false">((K292-J292)/J292)*100</f>
        <v>18.4319119669876</v>
      </c>
      <c r="M292" s="110" t="n">
        <v>133748</v>
      </c>
      <c r="N292" s="110" t="n">
        <v>138808</v>
      </c>
      <c r="O292" s="105" t="n">
        <f aca="false">((N292-M292)/M292)*100</f>
        <v>3.78323414181894</v>
      </c>
      <c r="P292" s="106" t="n">
        <f aca="false">(N292/N$181)*100</f>
        <v>0.944941345874279</v>
      </c>
      <c r="Q292" s="110" t="n">
        <v>0</v>
      </c>
      <c r="R292" s="110" t="n">
        <v>0</v>
      </c>
      <c r="S292" s="105" t="s">
        <v>61</v>
      </c>
      <c r="T292" s="110" t="n">
        <v>0</v>
      </c>
      <c r="U292" s="110" t="n">
        <v>0</v>
      </c>
      <c r="V292" s="105" t="s">
        <v>61</v>
      </c>
      <c r="W292" s="105" t="s">
        <v>61</v>
      </c>
      <c r="X292" s="109" t="n">
        <v>1929.1134612</v>
      </c>
      <c r="Y292" s="109" t="n">
        <v>3297.0162259</v>
      </c>
      <c r="Z292" s="105" t="n">
        <f aca="false">((Y292-X292)/X292)*100</f>
        <v>70.9083624272208</v>
      </c>
      <c r="AA292" s="109" t="n">
        <v>14254.0959064</v>
      </c>
      <c r="AB292" s="109" t="n">
        <v>23990.6908999</v>
      </c>
      <c r="AC292" s="105" t="n">
        <f aca="false">((AB292-AA292)/AA292)*100</f>
        <v>68.30734869076</v>
      </c>
      <c r="AD292" s="106" t="n">
        <f aca="false">(AB292/AB$181)*100</f>
        <v>2.57303808282588</v>
      </c>
    </row>
    <row r="293" customFormat="false" ht="12.75" hidden="false" customHeight="false" outlineLevel="0" collapsed="false">
      <c r="A293" s="102"/>
      <c r="B293" s="137" t="s">
        <v>77</v>
      </c>
      <c r="C293" s="109" t="n">
        <v>61.7123282150003</v>
      </c>
      <c r="D293" s="109" t="n">
        <v>76.3087454619966</v>
      </c>
      <c r="E293" s="105" t="n">
        <f aca="false">((D293-C293)/C293)*100</f>
        <v>23.6523522433697</v>
      </c>
      <c r="F293" s="109" t="n">
        <v>389.951290532002</v>
      </c>
      <c r="G293" s="109" t="n">
        <v>589.80316069301</v>
      </c>
      <c r="H293" s="105" t="n">
        <f aca="false">((G293-F293)/F293)*100</f>
        <v>51.2504702544654</v>
      </c>
      <c r="I293" s="106" t="n">
        <f aca="false">(G293/G$182)*100</f>
        <v>0.8927415744594</v>
      </c>
      <c r="J293" s="110" t="n">
        <v>12</v>
      </c>
      <c r="K293" s="110" t="n">
        <v>9</v>
      </c>
      <c r="L293" s="105" t="n">
        <f aca="false">((K293-J293)/J293)*100</f>
        <v>-25</v>
      </c>
      <c r="M293" s="110" t="n">
        <v>82</v>
      </c>
      <c r="N293" s="110" t="n">
        <v>78</v>
      </c>
      <c r="O293" s="105" t="n">
        <f aca="false">((N293-M293)/M293)*100</f>
        <v>-4.87804878048781</v>
      </c>
      <c r="P293" s="106" t="n">
        <f aca="false">(N293/N$182)*100</f>
        <v>7.76119402985075</v>
      </c>
      <c r="Q293" s="110" t="n">
        <v>634681</v>
      </c>
      <c r="R293" s="110" t="n">
        <v>946260</v>
      </c>
      <c r="S293" s="105" t="n">
        <f aca="false">((R293-Q293)/Q293)*100</f>
        <v>49.0922211315606</v>
      </c>
      <c r="T293" s="110" t="n">
        <v>3853719</v>
      </c>
      <c r="U293" s="110" t="n">
        <v>6399954</v>
      </c>
      <c r="V293" s="105" t="n">
        <f aca="false">((U293-T293)/T293)*100</f>
        <v>66.0721500451901</v>
      </c>
      <c r="W293" s="106" t="n">
        <f aca="false">(U293/U$182)*100</f>
        <v>10.9060938186082</v>
      </c>
      <c r="X293" s="109" t="n">
        <v>5617.2911142</v>
      </c>
      <c r="Y293" s="109" t="n">
        <v>7329.9950583</v>
      </c>
      <c r="Z293" s="105" t="n">
        <f aca="false">((Y293-X293)/X293)*100</f>
        <v>30.4898555065169</v>
      </c>
      <c r="AA293" s="109" t="n">
        <v>35345.0725405</v>
      </c>
      <c r="AB293" s="109" t="n">
        <v>52003.3504526</v>
      </c>
      <c r="AC293" s="105" t="n">
        <f aca="false">((AB293-AA293)/AA293)*100</f>
        <v>47.1304108741387</v>
      </c>
      <c r="AD293" s="106" t="n">
        <f aca="false">(AB293/AB$182)*100</f>
        <v>9.6992055392332</v>
      </c>
    </row>
    <row r="294" s="118" customFormat="true" ht="12.75" hidden="false" customHeight="false" outlineLevel="0" collapsed="false">
      <c r="A294" s="102"/>
      <c r="B294" s="137" t="s">
        <v>78</v>
      </c>
      <c r="C294" s="109" t="n">
        <v>2.548147745</v>
      </c>
      <c r="D294" s="109" t="n">
        <v>1.92564541500008</v>
      </c>
      <c r="E294" s="105" t="n">
        <f aca="false">((D294-C294)/C294)*100</f>
        <v>-24.4296011179652</v>
      </c>
      <c r="F294" s="109" t="n">
        <v>13.229677783</v>
      </c>
      <c r="G294" s="109" t="n">
        <v>14.8852966520008</v>
      </c>
      <c r="H294" s="105" t="n">
        <f aca="false">((G294-F294)/F294)*100</f>
        <v>12.514430783252</v>
      </c>
      <c r="I294" s="106" t="n">
        <f aca="false">(G294/G$183)*100</f>
        <v>2.025992674578</v>
      </c>
      <c r="J294" s="110" t="n">
        <v>10</v>
      </c>
      <c r="K294" s="110" t="n">
        <v>2</v>
      </c>
      <c r="L294" s="105" t="n">
        <f aca="false">((K294-J294)/J294)*100</f>
        <v>-80</v>
      </c>
      <c r="M294" s="110" t="n">
        <v>35</v>
      </c>
      <c r="N294" s="110" t="n">
        <v>36</v>
      </c>
      <c r="O294" s="105" t="n">
        <f aca="false">((N294-M294)/M294)*100</f>
        <v>2.85714285714286</v>
      </c>
      <c r="P294" s="106" t="n">
        <f aca="false">(N294/N$183)*100</f>
        <v>1.74249757986447</v>
      </c>
      <c r="Q294" s="110" t="n">
        <v>143801</v>
      </c>
      <c r="R294" s="110" t="n">
        <v>129965</v>
      </c>
      <c r="S294" s="105" t="n">
        <f aca="false">((R294-Q294)/Q294)*100</f>
        <v>-9.62162989130813</v>
      </c>
      <c r="T294" s="110" t="n">
        <v>608410</v>
      </c>
      <c r="U294" s="110" t="n">
        <v>854662</v>
      </c>
      <c r="V294" s="105" t="n">
        <f aca="false">((U294-T294)/T294)*100</f>
        <v>40.4746799033546</v>
      </c>
      <c r="W294" s="106" t="n">
        <f aca="false">(U294/U$183)*100</f>
        <v>15.8850338559377</v>
      </c>
      <c r="X294" s="109" t="n">
        <v>666.5348205</v>
      </c>
      <c r="Y294" s="109" t="n">
        <v>458.6318099</v>
      </c>
      <c r="Z294" s="105" t="n">
        <f aca="false">((Y294-X294)/X294)*100</f>
        <v>-31.1916203333596</v>
      </c>
      <c r="AA294" s="109" t="n">
        <v>3518.6417752</v>
      </c>
      <c r="AB294" s="109" t="n">
        <v>3667.9079145</v>
      </c>
      <c r="AC294" s="105" t="n">
        <f aca="false">((AB294-AA294)/AA294)*100</f>
        <v>4.24215219497633</v>
      </c>
      <c r="AD294" s="106" t="n">
        <f aca="false">(AB294/AB$183)*100</f>
        <v>4.41754462884044</v>
      </c>
    </row>
    <row r="295" s="118" customFormat="true" ht="15" hidden="false" customHeight="false" outlineLevel="0" collapsed="false">
      <c r="A295" s="102"/>
      <c r="B295" s="138" t="s">
        <v>79</v>
      </c>
      <c r="C295" s="109" t="n">
        <v>34.745570374</v>
      </c>
      <c r="D295" s="109" t="n">
        <v>80.433774184</v>
      </c>
      <c r="E295" s="105" t="n">
        <f aca="false">((D295-C295)/C295)*100</f>
        <v>131.49360715111</v>
      </c>
      <c r="F295" s="109" t="n">
        <v>362.956250399</v>
      </c>
      <c r="G295" s="109" t="n">
        <v>498.147491554</v>
      </c>
      <c r="H295" s="105" t="n">
        <f aca="false">((G295-F295)/F295)*100</f>
        <v>37.2472552839037</v>
      </c>
      <c r="I295" s="106" t="n">
        <f aca="false">(G295/G$184)*100</f>
        <v>16.0409076050942</v>
      </c>
      <c r="J295" s="110" t="n">
        <v>29</v>
      </c>
      <c r="K295" s="110" t="n">
        <v>34</v>
      </c>
      <c r="L295" s="105" t="n">
        <f aca="false">((K295-J295)/J295)*100</f>
        <v>17.2413793103448</v>
      </c>
      <c r="M295" s="110" t="n">
        <v>326</v>
      </c>
      <c r="N295" s="110" t="n">
        <v>379</v>
      </c>
      <c r="O295" s="105" t="n">
        <f aca="false">((N295-M295)/M295)*100</f>
        <v>16.2576687116564</v>
      </c>
      <c r="P295" s="106" t="n">
        <f aca="false">(N295/N$184)*100</f>
        <v>2.04081632653061</v>
      </c>
      <c r="Q295" s="110" t="n">
        <v>23081</v>
      </c>
      <c r="R295" s="110" t="n">
        <v>24286</v>
      </c>
      <c r="S295" s="105" t="n">
        <f aca="false">((R295-Q295)/Q295)*100</f>
        <v>5.22074433516745</v>
      </c>
      <c r="T295" s="110" t="n">
        <v>516487</v>
      </c>
      <c r="U295" s="110" t="n">
        <v>717802</v>
      </c>
      <c r="V295" s="105" t="n">
        <f aca="false">((U295-T295)/T295)*100</f>
        <v>38.977747745829</v>
      </c>
      <c r="W295" s="106" t="n">
        <f aca="false">(U295/U$184)*100</f>
        <v>0.996725796817776</v>
      </c>
      <c r="X295" s="109" t="n">
        <v>3101.043845226</v>
      </c>
      <c r="Y295" s="109" t="n">
        <v>1630.675738467</v>
      </c>
      <c r="Z295" s="105" t="n">
        <f aca="false">((Y295-X295)/X295)*100</f>
        <v>-47.4152633805099</v>
      </c>
      <c r="AA295" s="109" t="n">
        <v>28490.101614932</v>
      </c>
      <c r="AB295" s="109" t="n">
        <v>33456.04919934</v>
      </c>
      <c r="AC295" s="105" t="n">
        <f aca="false">((AB295-AA295)/AA295)*100</f>
        <v>17.430431282861</v>
      </c>
      <c r="AD295" s="106" t="n">
        <f aca="false">(AB295/AB$184)*100</f>
        <v>3.30846874974366</v>
      </c>
    </row>
    <row r="296" s="118" customFormat="true" ht="12.75" hidden="false" customHeight="false" outlineLevel="0" collapsed="false">
      <c r="A296" s="102"/>
      <c r="B296" s="108"/>
      <c r="C296" s="109"/>
      <c r="D296" s="109"/>
      <c r="E296" s="105"/>
      <c r="F296" s="109"/>
      <c r="G296" s="109"/>
      <c r="H296" s="105"/>
      <c r="I296" s="106"/>
      <c r="J296" s="110"/>
      <c r="K296" s="110"/>
      <c r="L296" s="105"/>
      <c r="M296" s="110"/>
      <c r="N296" s="110"/>
      <c r="O296" s="105"/>
      <c r="P296" s="106"/>
      <c r="Q296" s="110"/>
      <c r="R296" s="110"/>
      <c r="S296" s="105"/>
      <c r="T296" s="110"/>
      <c r="U296" s="110"/>
      <c r="V296" s="105"/>
      <c r="W296" s="106"/>
      <c r="X296" s="109"/>
      <c r="Y296" s="109"/>
      <c r="Z296" s="105"/>
      <c r="AA296" s="109"/>
      <c r="AB296" s="109"/>
      <c r="AC296" s="105"/>
      <c r="AD296" s="106"/>
    </row>
    <row r="297" s="119" customFormat="true" ht="15" hidden="false" customHeight="false" outlineLevel="0" collapsed="false">
      <c r="A297" s="9" t="n">
        <v>16</v>
      </c>
      <c r="B297" s="136" t="s">
        <v>94</v>
      </c>
      <c r="C297" s="98" t="n">
        <f aca="false">C298+C299+C300+C301+C302</f>
        <v>330.497924234</v>
      </c>
      <c r="D297" s="98" t="n">
        <f aca="false">D298+D299+D300+D301+D302</f>
        <v>362.253865388</v>
      </c>
      <c r="E297" s="99" t="n">
        <f aca="false">((D297-C297)/C297)*100</f>
        <v>9.6085145550009</v>
      </c>
      <c r="F297" s="98" t="n">
        <f aca="false">F298+F299+F300+F301+F302</f>
        <v>2148.764748103</v>
      </c>
      <c r="G297" s="98" t="n">
        <f aca="false">G298+G299+G300+G301+G302</f>
        <v>2576.361684129</v>
      </c>
      <c r="H297" s="99" t="n">
        <f aca="false">((G297-F297)/F297)*100</f>
        <v>19.8996626505296</v>
      </c>
      <c r="I297" s="100" t="n">
        <f aca="false">(G297/G$179)*100</f>
        <v>2.08871881834633</v>
      </c>
      <c r="J297" s="101" t="n">
        <f aca="false">J298+J299+J300+J301+J302</f>
        <v>42711</v>
      </c>
      <c r="K297" s="101" t="n">
        <f aca="false">K298+K299+K300+K301+K302</f>
        <v>44230</v>
      </c>
      <c r="L297" s="99" t="n">
        <f aca="false">((K297-J297)/J297)*100</f>
        <v>3.55646086488258</v>
      </c>
      <c r="M297" s="101" t="n">
        <f aca="false">M298+M299+M300+M301+M302</f>
        <v>291980</v>
      </c>
      <c r="N297" s="101" t="n">
        <f aca="false">N298+N299+N300+N301+N302</f>
        <v>345261</v>
      </c>
      <c r="O297" s="99" t="n">
        <f aca="false">((N297-M297)/M297)*100</f>
        <v>18.248167682718</v>
      </c>
      <c r="P297" s="100" t="n">
        <f aca="false">(N297/N$179)*100</f>
        <v>2.22757813227347</v>
      </c>
      <c r="Q297" s="101" t="n">
        <f aca="false">Q298+Q299+Q300+Q301+Q302</f>
        <v>177772</v>
      </c>
      <c r="R297" s="101" t="n">
        <f aca="false">R298+R299+R300+R301+R302</f>
        <v>287862</v>
      </c>
      <c r="S297" s="99" t="n">
        <f aca="false">((R297-Q297)/Q297)*100</f>
        <v>61.9276376482236</v>
      </c>
      <c r="T297" s="101" t="n">
        <f aca="false">T298+T299+T300+T301+T302</f>
        <v>1642853</v>
      </c>
      <c r="U297" s="101" t="n">
        <f aca="false">U298+U299+U300+U301+U302</f>
        <v>2360881</v>
      </c>
      <c r="V297" s="99" t="n">
        <f aca="false">((U297-T297)/T297)*100</f>
        <v>43.706162389453</v>
      </c>
      <c r="W297" s="100" t="n">
        <f aca="false">(U297/U$179)*100</f>
        <v>1.73493846672901</v>
      </c>
      <c r="X297" s="98" t="n">
        <f aca="false">X298+X299+X300+X301+X302</f>
        <v>13900.2296653883</v>
      </c>
      <c r="Y297" s="98" t="n">
        <f aca="false">Y298+Y299+Y300+Y301+Y302</f>
        <v>13982.0837155295</v>
      </c>
      <c r="Z297" s="99" t="n">
        <f aca="false">((Y297-X297)/X297)*100</f>
        <v>0.588868328881016</v>
      </c>
      <c r="AA297" s="98" t="n">
        <f aca="false">AA298+AA299+AA300+AA301+AA302</f>
        <v>95352.8326097507</v>
      </c>
      <c r="AB297" s="98" t="n">
        <f aca="false">AB298+AB299+AB300+AB301+AB302</f>
        <v>147933.283331</v>
      </c>
      <c r="AC297" s="99" t="n">
        <f aca="false">((AB297-AA297)/AA297)*100</f>
        <v>55.1430400987086</v>
      </c>
      <c r="AD297" s="100" t="n">
        <f aca="false">(AB297/AB$179)*100</f>
        <v>5.72049770666807</v>
      </c>
    </row>
    <row r="298" s="118" customFormat="true" ht="12.75" hidden="false" customHeight="false" outlineLevel="0" collapsed="false">
      <c r="A298" s="102"/>
      <c r="B298" s="137" t="s">
        <v>75</v>
      </c>
      <c r="C298" s="109" t="n">
        <v>70.2473844969971</v>
      </c>
      <c r="D298" s="109" t="n">
        <v>73.7319450380021</v>
      </c>
      <c r="E298" s="105" t="n">
        <f aca="false">((D298-C298)/C298)*100</f>
        <v>4.96041321104836</v>
      </c>
      <c r="F298" s="109" t="n">
        <v>466.769611286998</v>
      </c>
      <c r="G298" s="109" t="n">
        <v>516.696655764</v>
      </c>
      <c r="H298" s="105" t="n">
        <f aca="false">((G298-F298)/F298)*100</f>
        <v>10.6962928326334</v>
      </c>
      <c r="I298" s="106" t="n">
        <f aca="false">(G298/G$180)*100</f>
        <v>2.94268081724221</v>
      </c>
      <c r="J298" s="110" t="n">
        <v>77</v>
      </c>
      <c r="K298" s="110" t="n">
        <v>81</v>
      </c>
      <c r="L298" s="105" t="n">
        <f aca="false">((K298-J298)/J298)*100</f>
        <v>5.1948051948052</v>
      </c>
      <c r="M298" s="110" t="n">
        <v>442</v>
      </c>
      <c r="N298" s="110" t="n">
        <v>622</v>
      </c>
      <c r="O298" s="105" t="n">
        <f aca="false">((N298-M298)/M298)*100</f>
        <v>40.7239819004525</v>
      </c>
      <c r="P298" s="106" t="n">
        <f aca="false">(N298/N$180)*100</f>
        <v>0.0789181864550001</v>
      </c>
      <c r="Q298" s="110" t="n">
        <v>0</v>
      </c>
      <c r="R298" s="110" t="n">
        <v>0</v>
      </c>
      <c r="S298" s="105" t="s">
        <v>61</v>
      </c>
      <c r="T298" s="110" t="n">
        <v>0</v>
      </c>
      <c r="U298" s="110" t="n">
        <v>0</v>
      </c>
      <c r="V298" s="105" t="s">
        <v>61</v>
      </c>
      <c r="W298" s="105" t="s">
        <v>61</v>
      </c>
      <c r="X298" s="109" t="n">
        <v>177.492853480003</v>
      </c>
      <c r="Y298" s="109" t="n">
        <v>187.792638183997</v>
      </c>
      <c r="Z298" s="105" t="n">
        <f aca="false">((Y298-X298)/X298)*100</f>
        <v>5.80292924591142</v>
      </c>
      <c r="AA298" s="109" t="n">
        <v>1253.619746329</v>
      </c>
      <c r="AB298" s="109" t="n">
        <v>1361.36349857</v>
      </c>
      <c r="AC298" s="105" t="n">
        <f aca="false">((AB298-AA298)/AA298)*100</f>
        <v>8.59461192730134</v>
      </c>
      <c r="AD298" s="106" t="n">
        <f aca="false">(AB298/AB$180)*100</f>
        <v>5.86352009912149</v>
      </c>
    </row>
    <row r="299" s="118" customFormat="true" ht="12.75" hidden="false" customHeight="false" outlineLevel="0" collapsed="false">
      <c r="A299" s="102"/>
      <c r="B299" s="137" t="s">
        <v>76</v>
      </c>
      <c r="C299" s="109" t="n">
        <v>227.638601127003</v>
      </c>
      <c r="D299" s="109" t="n">
        <v>257.367498939998</v>
      </c>
      <c r="E299" s="105" t="n">
        <f aca="false">((D299-C299)/C299)*100</f>
        <v>13.059690960062</v>
      </c>
      <c r="F299" s="109" t="n">
        <v>1474.651982595</v>
      </c>
      <c r="G299" s="109" t="n">
        <v>1814.470001303</v>
      </c>
      <c r="H299" s="105" t="n">
        <f aca="false">((G299-F299)/F299)*100</f>
        <v>23.0439468239826</v>
      </c>
      <c r="I299" s="106" t="n">
        <f aca="false">(G299/G$181)*100</f>
        <v>5.05689666500361</v>
      </c>
      <c r="J299" s="110" t="n">
        <v>42585</v>
      </c>
      <c r="K299" s="110" t="n">
        <v>44118</v>
      </c>
      <c r="L299" s="105" t="n">
        <f aca="false">((K299-J299)/J299)*100</f>
        <v>3.59985910531877</v>
      </c>
      <c r="M299" s="110" t="n">
        <v>291204</v>
      </c>
      <c r="N299" s="110" t="n">
        <v>344110</v>
      </c>
      <c r="O299" s="105" t="n">
        <f aca="false">((N299-M299)/M299)*100</f>
        <v>18.1680196700595</v>
      </c>
      <c r="P299" s="106" t="n">
        <f aca="false">(N299/N$181)*100</f>
        <v>2.342543416293</v>
      </c>
      <c r="Q299" s="110" t="n">
        <v>0</v>
      </c>
      <c r="R299" s="110" t="n">
        <v>0</v>
      </c>
      <c r="S299" s="105" t="s">
        <v>61</v>
      </c>
      <c r="T299" s="110" t="n">
        <v>0</v>
      </c>
      <c r="U299" s="110" t="n">
        <v>0</v>
      </c>
      <c r="V299" s="105" t="s">
        <v>61</v>
      </c>
      <c r="W299" s="105" t="s">
        <v>61</v>
      </c>
      <c r="X299" s="109" t="n">
        <v>9310.765811544</v>
      </c>
      <c r="Y299" s="109" t="n">
        <v>11046.350730567</v>
      </c>
      <c r="Z299" s="105" t="n">
        <f aca="false">((Y299-X299)/X299)*100</f>
        <v>18.6406247794475</v>
      </c>
      <c r="AA299" s="109" t="n">
        <v>64518.024390159</v>
      </c>
      <c r="AB299" s="109" t="n">
        <v>95255.183152147</v>
      </c>
      <c r="AC299" s="105" t="n">
        <f aca="false">((AB299-AA299)/AA299)*100</f>
        <v>47.6411964757501</v>
      </c>
      <c r="AD299" s="106" t="n">
        <f aca="false">(AB299/AB$181)*100</f>
        <v>10.2162632522622</v>
      </c>
    </row>
    <row r="300" s="121" customFormat="true" ht="12.75" hidden="false" customHeight="false" outlineLevel="0" collapsed="false">
      <c r="A300" s="120"/>
      <c r="B300" s="137" t="s">
        <v>77</v>
      </c>
      <c r="C300" s="109" t="n">
        <v>25.09572082</v>
      </c>
      <c r="D300" s="109" t="n">
        <v>25.483720933</v>
      </c>
      <c r="E300" s="105" t="n">
        <f aca="false">((D300-C300)/C300)*100</f>
        <v>1.54608076724692</v>
      </c>
      <c r="F300" s="109" t="n">
        <v>175.797618692</v>
      </c>
      <c r="G300" s="109" t="n">
        <v>193.583461111</v>
      </c>
      <c r="H300" s="105" t="n">
        <f aca="false">((G300-F300)/F300)*100</f>
        <v>10.1172260189491</v>
      </c>
      <c r="I300" s="106" t="n">
        <f aca="false">(G300/G$182)*100</f>
        <v>0.293013017526853</v>
      </c>
      <c r="J300" s="110" t="n">
        <v>8</v>
      </c>
      <c r="K300" s="110" t="n">
        <v>5</v>
      </c>
      <c r="L300" s="105" t="n">
        <f aca="false">((K300-J300)/J300)*100</f>
        <v>-37.5</v>
      </c>
      <c r="M300" s="110" t="n">
        <v>45</v>
      </c>
      <c r="N300" s="110" t="n">
        <v>76</v>
      </c>
      <c r="O300" s="105" t="n">
        <f aca="false">((N300-M300)/M300)*100</f>
        <v>68.8888888888889</v>
      </c>
      <c r="P300" s="106" t="n">
        <f aca="false">(N300/N$182)*100</f>
        <v>7.56218905472637</v>
      </c>
      <c r="Q300" s="110" t="n">
        <v>13404</v>
      </c>
      <c r="R300" s="110" t="n">
        <v>16085</v>
      </c>
      <c r="S300" s="105" t="n">
        <f aca="false">((R300-Q300)/Q300)*100</f>
        <v>20.0014920919129</v>
      </c>
      <c r="T300" s="110" t="n">
        <v>94094</v>
      </c>
      <c r="U300" s="110" t="n">
        <v>105870</v>
      </c>
      <c r="V300" s="105" t="n">
        <f aca="false">((U300-T300)/T300)*100</f>
        <v>12.515144430038</v>
      </c>
      <c r="W300" s="106" t="n">
        <f aca="false">(U300/U$182)*100</f>
        <v>0.180411945550867</v>
      </c>
      <c r="X300" s="109" t="n">
        <v>1472.665406368</v>
      </c>
      <c r="Y300" s="109" t="n">
        <v>1644.9952275</v>
      </c>
      <c r="Z300" s="105" t="n">
        <f aca="false">((Y300-X300)/X300)*100</f>
        <v>11.7018991813635</v>
      </c>
      <c r="AA300" s="109" t="n">
        <v>10294.191205968</v>
      </c>
      <c r="AB300" s="109" t="n">
        <v>11923.0033814</v>
      </c>
      <c r="AC300" s="105" t="n">
        <f aca="false">((AB300-AA300)/AA300)*100</f>
        <v>15.8226337829018</v>
      </c>
      <c r="AD300" s="106" t="n">
        <f aca="false">(AB300/AB$182)*100</f>
        <v>2.22377326527409</v>
      </c>
    </row>
    <row r="301" s="118" customFormat="true" ht="12.75" hidden="false" customHeight="false" outlineLevel="0" collapsed="false">
      <c r="A301" s="102"/>
      <c r="B301" s="137" t="s">
        <v>78</v>
      </c>
      <c r="C301" s="109" t="n">
        <v>0</v>
      </c>
      <c r="D301" s="109" t="n">
        <v>0</v>
      </c>
      <c r="E301" s="105" t="s">
        <v>61</v>
      </c>
      <c r="F301" s="109" t="n">
        <v>0</v>
      </c>
      <c r="G301" s="109" t="n">
        <v>0</v>
      </c>
      <c r="H301" s="105" t="s">
        <v>61</v>
      </c>
      <c r="I301" s="106" t="n">
        <f aca="false">(G301/G$183)*100</f>
        <v>0</v>
      </c>
      <c r="J301" s="110" t="n">
        <v>0</v>
      </c>
      <c r="K301" s="110" t="n">
        <v>0</v>
      </c>
      <c r="L301" s="105" t="s">
        <v>61</v>
      </c>
      <c r="M301" s="110" t="n">
        <v>0</v>
      </c>
      <c r="N301" s="110" t="n">
        <v>0</v>
      </c>
      <c r="O301" s="105" t="s">
        <v>61</v>
      </c>
      <c r="P301" s="106" t="n">
        <f aca="false">(N301/N$183)*100</f>
        <v>0</v>
      </c>
      <c r="Q301" s="110" t="n">
        <v>0</v>
      </c>
      <c r="R301" s="110" t="n">
        <v>0</v>
      </c>
      <c r="S301" s="105" t="s">
        <v>61</v>
      </c>
      <c r="T301" s="110" t="n">
        <v>0</v>
      </c>
      <c r="U301" s="110" t="n">
        <v>0</v>
      </c>
      <c r="V301" s="105" t="s">
        <v>61</v>
      </c>
      <c r="W301" s="106" t="n">
        <f aca="false">(U301/U$183)*100</f>
        <v>0</v>
      </c>
      <c r="X301" s="109" t="n">
        <v>0</v>
      </c>
      <c r="Y301" s="109" t="n">
        <v>0</v>
      </c>
      <c r="Z301" s="105" t="s">
        <v>61</v>
      </c>
      <c r="AA301" s="109" t="n">
        <v>0</v>
      </c>
      <c r="AB301" s="109" t="n">
        <v>0</v>
      </c>
      <c r="AC301" s="105" t="s">
        <v>61</v>
      </c>
      <c r="AD301" s="106" t="n">
        <f aca="false">(AB301/AB$183)*100</f>
        <v>0</v>
      </c>
    </row>
    <row r="302" s="118" customFormat="true" ht="15" hidden="false" customHeight="false" outlineLevel="0" collapsed="false">
      <c r="A302" s="102"/>
      <c r="B302" s="138" t="s">
        <v>79</v>
      </c>
      <c r="C302" s="109" t="n">
        <v>7.51621779</v>
      </c>
      <c r="D302" s="109" t="n">
        <v>5.67070047700003</v>
      </c>
      <c r="E302" s="105" t="n">
        <f aca="false">((D302-C302)/C302)*100</f>
        <v>-24.5538030504565</v>
      </c>
      <c r="F302" s="109" t="n">
        <v>31.545535529</v>
      </c>
      <c r="G302" s="109" t="n">
        <v>51.611565951</v>
      </c>
      <c r="H302" s="105" t="n">
        <f aca="false">((G302-F302)/F302)*100</f>
        <v>63.6097314104976</v>
      </c>
      <c r="I302" s="106" t="n">
        <f aca="false">(G302/G$184)*100</f>
        <v>1.66195027539242</v>
      </c>
      <c r="J302" s="110" t="n">
        <v>41</v>
      </c>
      <c r="K302" s="110" t="n">
        <v>26</v>
      </c>
      <c r="L302" s="105" t="n">
        <f aca="false">((K302-J302)/J302)*100</f>
        <v>-36.5853658536585</v>
      </c>
      <c r="M302" s="110" t="n">
        <v>289</v>
      </c>
      <c r="N302" s="110" t="n">
        <v>453</v>
      </c>
      <c r="O302" s="105" t="n">
        <f aca="false">((N302-M302)/M302)*100</f>
        <v>56.7474048442907</v>
      </c>
      <c r="P302" s="106" t="n">
        <f aca="false">(N302/N$184)*100</f>
        <v>2.43928706047063</v>
      </c>
      <c r="Q302" s="110" t="n">
        <v>164368</v>
      </c>
      <c r="R302" s="110" t="n">
        <v>271777</v>
      </c>
      <c r="S302" s="105" t="n">
        <f aca="false">((R302-Q302)/Q302)*100</f>
        <v>65.3466611505889</v>
      </c>
      <c r="T302" s="110" t="n">
        <v>1548759</v>
      </c>
      <c r="U302" s="110" t="n">
        <v>2255011</v>
      </c>
      <c r="V302" s="105" t="n">
        <f aca="false">((U302-T302)/T302)*100</f>
        <v>45.6011555057953</v>
      </c>
      <c r="W302" s="106" t="n">
        <f aca="false">(U302/U$184)*100</f>
        <v>3.13126410320374</v>
      </c>
      <c r="X302" s="109" t="n">
        <v>2939.3055939963</v>
      </c>
      <c r="Y302" s="109" t="n">
        <v>1102.9451192785</v>
      </c>
      <c r="Z302" s="105" t="n">
        <f aca="false">((Y302-X302)/X302)*100</f>
        <v>-62.4759969997223</v>
      </c>
      <c r="AA302" s="109" t="n">
        <v>19286.9972672947</v>
      </c>
      <c r="AB302" s="109" t="n">
        <v>39393.733298883</v>
      </c>
      <c r="AC302" s="105" t="n">
        <f aca="false">((AB302-AA302)/AA302)*100</f>
        <v>104.250214550938</v>
      </c>
      <c r="AD302" s="106" t="n">
        <f aca="false">(AB302/AB$184)*100</f>
        <v>3.89564633823117</v>
      </c>
    </row>
    <row r="303" s="118" customFormat="true" ht="12.75" hidden="false" customHeight="false" outlineLevel="0" collapsed="false">
      <c r="A303" s="102"/>
      <c r="B303" s="108"/>
      <c r="C303" s="109"/>
      <c r="D303" s="109"/>
      <c r="E303" s="105"/>
      <c r="F303" s="109"/>
      <c r="G303" s="109"/>
      <c r="H303" s="105"/>
      <c r="I303" s="106"/>
      <c r="J303" s="110"/>
      <c r="K303" s="110"/>
      <c r="L303" s="105"/>
      <c r="M303" s="110"/>
      <c r="N303" s="110"/>
      <c r="O303" s="105"/>
      <c r="P303" s="106"/>
      <c r="Q303" s="110"/>
      <c r="R303" s="110"/>
      <c r="S303" s="105"/>
      <c r="T303" s="110"/>
      <c r="U303" s="110"/>
      <c r="V303" s="105"/>
      <c r="W303" s="106"/>
      <c r="X303" s="109"/>
      <c r="Y303" s="109"/>
      <c r="Z303" s="105"/>
      <c r="AA303" s="109"/>
      <c r="AB303" s="109"/>
      <c r="AC303" s="105"/>
      <c r="AD303" s="106"/>
    </row>
    <row r="304" s="119" customFormat="true" ht="15" hidden="false" customHeight="false" outlineLevel="0" collapsed="false">
      <c r="A304" s="9" t="n">
        <v>17</v>
      </c>
      <c r="B304" s="136" t="s">
        <v>95</v>
      </c>
      <c r="C304" s="98" t="n">
        <f aca="false">C305+C306+C307+C308+C309</f>
        <v>116.660922524</v>
      </c>
      <c r="D304" s="98" t="n">
        <f aca="false">D305+D306+D307+D308+D309</f>
        <v>120.162658633</v>
      </c>
      <c r="E304" s="99" t="n">
        <f aca="false">((D304-C304)/C304)*100</f>
        <v>3.00163588049766</v>
      </c>
      <c r="F304" s="98" t="n">
        <f aca="false">F305+F306+F307+F308+F309</f>
        <v>762.943854222</v>
      </c>
      <c r="G304" s="98" t="n">
        <f aca="false">G305+G306+G307+G308+G309</f>
        <v>871.389903407</v>
      </c>
      <c r="H304" s="99" t="n">
        <f aca="false">((G304-F304)/F304)*100</f>
        <v>14.2141585628979</v>
      </c>
      <c r="I304" s="100" t="n">
        <f aca="false">(G304/G$179)*100</f>
        <v>0.706456900277383</v>
      </c>
      <c r="J304" s="101" t="n">
        <f aca="false">J305+J306+J307+J308+J309</f>
        <v>19929</v>
      </c>
      <c r="K304" s="101" t="n">
        <f aca="false">K305+K306+K307+K308+K309</f>
        <v>16253</v>
      </c>
      <c r="L304" s="99" t="n">
        <f aca="false">((K304-J304)/J304)*100</f>
        <v>-18.4454814591801</v>
      </c>
      <c r="M304" s="101" t="n">
        <f aca="false">M305+M306+M307+M308+M309</f>
        <v>126855</v>
      </c>
      <c r="N304" s="101" t="n">
        <f aca="false">N305+N306+N307+N308+N309</f>
        <v>121089</v>
      </c>
      <c r="O304" s="99" t="n">
        <f aca="false">((N304-M304)/M304)*100</f>
        <v>-4.54534704978125</v>
      </c>
      <c r="P304" s="100" t="n">
        <f aca="false">(N304/N$179)*100</f>
        <v>0.781250151215638</v>
      </c>
      <c r="Q304" s="101" t="n">
        <f aca="false">Q305+Q306+Q307+Q308+Q309</f>
        <v>43530</v>
      </c>
      <c r="R304" s="101" t="n">
        <f aca="false">R305+R306+R307+R308+R309</f>
        <v>44426</v>
      </c>
      <c r="S304" s="99" t="n">
        <f aca="false">((R304-Q304)/Q304)*100</f>
        <v>2.05835056283023</v>
      </c>
      <c r="T304" s="101" t="n">
        <f aca="false">T305+T306+T307+T308+T309</f>
        <v>386091</v>
      </c>
      <c r="U304" s="101" t="n">
        <f aca="false">U305+U306+U307+U308+U309</f>
        <v>550816</v>
      </c>
      <c r="V304" s="99" t="n">
        <f aca="false">((U304-T304)/T304)*100</f>
        <v>42.6648121815841</v>
      </c>
      <c r="W304" s="100" t="n">
        <f aca="false">(U304/U$179)*100</f>
        <v>0.404777651431736</v>
      </c>
      <c r="X304" s="98" t="n">
        <f aca="false">X305+X306+X307+X308+X309</f>
        <v>5329.5241571</v>
      </c>
      <c r="Y304" s="98" t="n">
        <f aca="false">Y305+Y306+Y307+Y308+Y309</f>
        <v>6317.1574862</v>
      </c>
      <c r="Z304" s="99" t="n">
        <f aca="false">((Y304-X304)/X304)*100</f>
        <v>18.5313603989255</v>
      </c>
      <c r="AA304" s="98" t="n">
        <f aca="false">AA305+AA306+AA307+AA308+AA309</f>
        <v>44507.6955191</v>
      </c>
      <c r="AB304" s="98" t="n">
        <f aca="false">AB305+AB306+AB307+AB308+AB309</f>
        <v>77269.1299434</v>
      </c>
      <c r="AC304" s="99" t="n">
        <f aca="false">((AB304-AA304)/AA304)*100</f>
        <v>73.6084716186683</v>
      </c>
      <c r="AD304" s="100" t="n">
        <f aca="false">(AB304/AB$179)*100</f>
        <v>2.98795423642727</v>
      </c>
    </row>
    <row r="305" s="118" customFormat="true" ht="12.75" hidden="false" customHeight="false" outlineLevel="0" collapsed="false">
      <c r="A305" s="102"/>
      <c r="B305" s="137" t="s">
        <v>75</v>
      </c>
      <c r="C305" s="109" t="n">
        <v>4.38977115</v>
      </c>
      <c r="D305" s="109" t="n">
        <v>1.5327367</v>
      </c>
      <c r="E305" s="105" t="n">
        <f aca="false">((D305-C305)/C305)*100</f>
        <v>-65.0839042030699</v>
      </c>
      <c r="F305" s="109" t="n">
        <v>24.91310835</v>
      </c>
      <c r="G305" s="109" t="n">
        <v>15.68704168</v>
      </c>
      <c r="H305" s="105" t="n">
        <f aca="false">((G305-F305)/F305)*100</f>
        <v>-37.0329809527762</v>
      </c>
      <c r="I305" s="106" t="n">
        <f aca="false">(G305/G$180)*100</f>
        <v>0.0893405368818554</v>
      </c>
      <c r="J305" s="110" t="n">
        <v>117</v>
      </c>
      <c r="K305" s="110" t="n">
        <v>64</v>
      </c>
      <c r="L305" s="105" t="n">
        <f aca="false">((K305-J305)/J305)*100</f>
        <v>-45.2991452991453</v>
      </c>
      <c r="M305" s="110" t="n">
        <v>555</v>
      </c>
      <c r="N305" s="110" t="n">
        <v>616</v>
      </c>
      <c r="O305" s="105" t="n">
        <f aca="false">((N305-M305)/M305)*100</f>
        <v>10.990990990991</v>
      </c>
      <c r="P305" s="106" t="n">
        <f aca="false">(N305/N$180)*100</f>
        <v>0.0781569177753699</v>
      </c>
      <c r="Q305" s="110" t="n">
        <v>0</v>
      </c>
      <c r="R305" s="110" t="n">
        <v>0</v>
      </c>
      <c r="S305" s="105" t="s">
        <v>61</v>
      </c>
      <c r="T305" s="110" t="n">
        <v>0</v>
      </c>
      <c r="U305" s="110" t="n">
        <v>0</v>
      </c>
      <c r="V305" s="105" t="s">
        <v>61</v>
      </c>
      <c r="W305" s="105" t="s">
        <v>61</v>
      </c>
      <c r="X305" s="109" t="n">
        <v>8.868822</v>
      </c>
      <c r="Y305" s="109" t="n">
        <v>2.7515204</v>
      </c>
      <c r="Z305" s="105" t="n">
        <f aca="false">((Y305-X305)/X305)*100</f>
        <v>-68.9753565918901</v>
      </c>
      <c r="AA305" s="109" t="n">
        <v>42.6313068</v>
      </c>
      <c r="AB305" s="109" t="n">
        <v>36.3795557</v>
      </c>
      <c r="AC305" s="105" t="n">
        <f aca="false">((AB305-AA305)/AA305)*100</f>
        <v>-14.6646949607466</v>
      </c>
      <c r="AD305" s="106" t="n">
        <f aca="false">(AB305/AB$180)*100</f>
        <v>0.156690153855401</v>
      </c>
    </row>
    <row r="306" s="118" customFormat="true" ht="12.75" hidden="false" customHeight="false" outlineLevel="0" collapsed="false">
      <c r="A306" s="102"/>
      <c r="B306" s="137" t="s">
        <v>76</v>
      </c>
      <c r="C306" s="109" t="n">
        <v>100.077651414</v>
      </c>
      <c r="D306" s="109" t="n">
        <v>98.867856175</v>
      </c>
      <c r="E306" s="105" t="n">
        <f aca="false">((D306-C306)/C306)*100</f>
        <v>-1.20885654479975</v>
      </c>
      <c r="F306" s="109" t="n">
        <v>644.841410171</v>
      </c>
      <c r="G306" s="109" t="n">
        <v>729.914300098</v>
      </c>
      <c r="H306" s="105" t="n">
        <f aca="false">((G306-F306)/F306)*100</f>
        <v>13.1928391361281</v>
      </c>
      <c r="I306" s="106" t="n">
        <f aca="false">(G306/G$181)*100</f>
        <v>2.03425859190473</v>
      </c>
      <c r="J306" s="110" t="n">
        <v>19800</v>
      </c>
      <c r="K306" s="110" t="n">
        <v>16168</v>
      </c>
      <c r="L306" s="105" t="n">
        <f aca="false">((K306-J306)/J306)*100</f>
        <v>-18.3434343434343</v>
      </c>
      <c r="M306" s="110" t="n">
        <v>126219</v>
      </c>
      <c r="N306" s="110" t="n">
        <v>120341</v>
      </c>
      <c r="O306" s="105" t="n">
        <f aca="false">((N306-M306)/M306)*100</f>
        <v>-4.65698508148536</v>
      </c>
      <c r="P306" s="106" t="n">
        <f aca="false">(N306/N$181)*100</f>
        <v>0.819226460318257</v>
      </c>
      <c r="Q306" s="110" t="n">
        <v>0</v>
      </c>
      <c r="R306" s="110" t="n">
        <v>0</v>
      </c>
      <c r="S306" s="105" t="s">
        <v>61</v>
      </c>
      <c r="T306" s="110" t="n">
        <v>0</v>
      </c>
      <c r="U306" s="110" t="n">
        <v>0</v>
      </c>
      <c r="V306" s="105" t="s">
        <v>61</v>
      </c>
      <c r="W306" s="105" t="s">
        <v>61</v>
      </c>
      <c r="X306" s="109" t="n">
        <v>2054.5089058</v>
      </c>
      <c r="Y306" s="109" t="n">
        <v>2774.0425632</v>
      </c>
      <c r="Z306" s="105" t="n">
        <f aca="false">((Y306-X306)/X306)*100</f>
        <v>35.0221727133289</v>
      </c>
      <c r="AA306" s="109" t="n">
        <v>12383.9986005</v>
      </c>
      <c r="AB306" s="109" t="n">
        <v>20768.1044705</v>
      </c>
      <c r="AC306" s="105" t="n">
        <f aca="false">((AB306-AA306)/AA306)*100</f>
        <v>67.7011209421607</v>
      </c>
      <c r="AD306" s="106" t="n">
        <f aca="false">(AB306/AB$181)*100</f>
        <v>2.22741078752866</v>
      </c>
    </row>
    <row r="307" s="118" customFormat="true" ht="12.75" hidden="false" customHeight="false" outlineLevel="0" collapsed="false">
      <c r="A307" s="102"/>
      <c r="B307" s="137" t="s">
        <v>77</v>
      </c>
      <c r="C307" s="109" t="n">
        <v>10.2463843</v>
      </c>
      <c r="D307" s="109" t="n">
        <v>17.7720653</v>
      </c>
      <c r="E307" s="105" t="n">
        <f aca="false">((D307-C307)/C307)*100</f>
        <v>73.4471866334352</v>
      </c>
      <c r="F307" s="109" t="n">
        <v>71.7059519</v>
      </c>
      <c r="G307" s="109" t="n">
        <v>98.007692308</v>
      </c>
      <c r="H307" s="105" t="n">
        <f aca="false">((G307-F307)/F307)*100</f>
        <v>36.6799961663991</v>
      </c>
      <c r="I307" s="106" t="n">
        <f aca="false">(G307/G$182)*100</f>
        <v>0.148347020448942</v>
      </c>
      <c r="J307" s="110" t="n">
        <v>0</v>
      </c>
      <c r="K307" s="110" t="n">
        <v>0</v>
      </c>
      <c r="L307" s="105" t="s">
        <v>61</v>
      </c>
      <c r="M307" s="110" t="n">
        <v>0</v>
      </c>
      <c r="N307" s="110" t="n">
        <v>0</v>
      </c>
      <c r="O307" s="105" t="s">
        <v>61</v>
      </c>
      <c r="P307" s="106" t="n">
        <f aca="false">(N307/N$182)*100</f>
        <v>0</v>
      </c>
      <c r="Q307" s="110" t="n">
        <v>7969</v>
      </c>
      <c r="R307" s="110" t="n">
        <v>7889</v>
      </c>
      <c r="S307" s="105" t="n">
        <f aca="false">((R307-Q307)/Q307)*100</f>
        <v>-1.00389007403689</v>
      </c>
      <c r="T307" s="110" t="n">
        <v>53001</v>
      </c>
      <c r="U307" s="110" t="n">
        <v>58612</v>
      </c>
      <c r="V307" s="105" t="n">
        <f aca="false">((U307-T307)/T307)*100</f>
        <v>10.586592705798</v>
      </c>
      <c r="W307" s="106" t="n">
        <f aca="false">(U307/U$182)*100</f>
        <v>0.0998800883406765</v>
      </c>
      <c r="X307" s="109" t="n">
        <v>588.3654284</v>
      </c>
      <c r="Y307" s="109" t="n">
        <v>687.701143</v>
      </c>
      <c r="Z307" s="105" t="n">
        <f aca="false">((Y307-X307)/X307)*100</f>
        <v>16.8833364105252</v>
      </c>
      <c r="AA307" s="109" t="n">
        <v>4127.6705647</v>
      </c>
      <c r="AB307" s="109" t="n">
        <v>5139.981467</v>
      </c>
      <c r="AC307" s="105" t="n">
        <f aca="false">((AB307-AA307)/AA307)*100</f>
        <v>24.5249926425166</v>
      </c>
      <c r="AD307" s="106" t="n">
        <f aca="false">(AB307/AB$182)*100</f>
        <v>0.95866393765769</v>
      </c>
    </row>
    <row r="308" s="118" customFormat="true" ht="12.75" hidden="false" customHeight="false" outlineLevel="0" collapsed="false">
      <c r="A308" s="102"/>
      <c r="B308" s="137" t="s">
        <v>78</v>
      </c>
      <c r="C308" s="109" t="n">
        <v>0.055327645</v>
      </c>
      <c r="D308" s="109" t="n">
        <v>0.30601971</v>
      </c>
      <c r="E308" s="105" t="n">
        <f aca="false">((D308-C308)/C308)*100</f>
        <v>453.104528486618</v>
      </c>
      <c r="F308" s="109" t="n">
        <v>1.706710874</v>
      </c>
      <c r="G308" s="109" t="n">
        <v>1.537788466</v>
      </c>
      <c r="H308" s="105" t="n">
        <f aca="false">((G308-F308)/F308)*100</f>
        <v>-9.89754097037526</v>
      </c>
      <c r="I308" s="106" t="n">
        <f aca="false">(G308/G$183)*100</f>
        <v>0.209303733745056</v>
      </c>
      <c r="J308" s="110" t="n">
        <v>12</v>
      </c>
      <c r="K308" s="110" t="n">
        <v>21</v>
      </c>
      <c r="L308" s="105" t="n">
        <f aca="false">((K308-J308)/J308)*100</f>
        <v>75</v>
      </c>
      <c r="M308" s="110" t="n">
        <v>81</v>
      </c>
      <c r="N308" s="110" t="n">
        <v>132</v>
      </c>
      <c r="O308" s="105" t="n">
        <f aca="false">((N308-M308)/M308)*100</f>
        <v>62.962962962963</v>
      </c>
      <c r="P308" s="106" t="n">
        <f aca="false">(N308/N$183)*100</f>
        <v>6.3891577928364</v>
      </c>
      <c r="Q308" s="110" t="n">
        <v>35274</v>
      </c>
      <c r="R308" s="110" t="n">
        <v>36222</v>
      </c>
      <c r="S308" s="105" t="n">
        <f aca="false">((R308-Q308)/Q308)*100</f>
        <v>2.68753189317911</v>
      </c>
      <c r="T308" s="110" t="n">
        <v>312128</v>
      </c>
      <c r="U308" s="110" t="n">
        <v>442190</v>
      </c>
      <c r="V308" s="105" t="n">
        <f aca="false">((U308-T308)/T308)*100</f>
        <v>41.6694433053106</v>
      </c>
      <c r="W308" s="106" t="n">
        <f aca="false">(U308/U$183)*100</f>
        <v>8.21869127299106</v>
      </c>
      <c r="X308" s="109" t="n">
        <v>2663.6467551</v>
      </c>
      <c r="Y308" s="109" t="n">
        <v>2809.9736952</v>
      </c>
      <c r="Z308" s="105" t="n">
        <f aca="false">((Y308-X308)/X308)*100</f>
        <v>5.49348143930242</v>
      </c>
      <c r="AA308" s="109" t="n">
        <v>22479.6932557</v>
      </c>
      <c r="AB308" s="109" t="n">
        <v>38091.7051603</v>
      </c>
      <c r="AC308" s="105" t="n">
        <f aca="false">((AB308-AA308)/AA308)*100</f>
        <v>69.4493991844901</v>
      </c>
      <c r="AD308" s="106" t="n">
        <f aca="false">(AB308/AB$183)*100</f>
        <v>45.876780839847</v>
      </c>
    </row>
    <row r="309" s="118" customFormat="true" ht="15" hidden="false" customHeight="false" outlineLevel="0" collapsed="false">
      <c r="A309" s="102"/>
      <c r="B309" s="138" t="s">
        <v>79</v>
      </c>
      <c r="C309" s="109" t="n">
        <v>1.891788015</v>
      </c>
      <c r="D309" s="109" t="n">
        <v>1.683980748</v>
      </c>
      <c r="E309" s="105" t="n">
        <f aca="false">((D309-C309)/C309)*100</f>
        <v>-10.9847015285167</v>
      </c>
      <c r="F309" s="109" t="n">
        <v>19.776672927</v>
      </c>
      <c r="G309" s="109" t="n">
        <v>26.243080855</v>
      </c>
      <c r="H309" s="105" t="n">
        <f aca="false">((G309-F309)/F309)*100</f>
        <v>32.6971475529222</v>
      </c>
      <c r="I309" s="106" t="n">
        <f aca="false">(G309/G$184)*100</f>
        <v>0.845056619586405</v>
      </c>
      <c r="J309" s="110" t="n">
        <v>0</v>
      </c>
      <c r="K309" s="110" t="n">
        <v>0</v>
      </c>
      <c r="L309" s="105" t="s">
        <v>61</v>
      </c>
      <c r="M309" s="110" t="n">
        <v>0</v>
      </c>
      <c r="N309" s="110" t="n">
        <v>0</v>
      </c>
      <c r="O309" s="105" t="s">
        <v>61</v>
      </c>
      <c r="P309" s="106" t="n">
        <f aca="false">(N309/N$184)*100</f>
        <v>0</v>
      </c>
      <c r="Q309" s="110" t="n">
        <v>287</v>
      </c>
      <c r="R309" s="110" t="n">
        <v>315</v>
      </c>
      <c r="S309" s="105" t="n">
        <f aca="false">((R309-Q309)/Q309)*100</f>
        <v>9.75609756097561</v>
      </c>
      <c r="T309" s="110" t="n">
        <v>20962</v>
      </c>
      <c r="U309" s="110" t="n">
        <v>50014</v>
      </c>
      <c r="V309" s="105" t="n">
        <f aca="false">((U309-T309)/T309)*100</f>
        <v>138.5936456445</v>
      </c>
      <c r="W309" s="106" t="n">
        <f aca="false">(U309/U$184)*100</f>
        <v>0.0694484607204275</v>
      </c>
      <c r="X309" s="109" t="n">
        <v>14.1342458</v>
      </c>
      <c r="Y309" s="109" t="n">
        <v>42.6885644</v>
      </c>
      <c r="Z309" s="105" t="n">
        <f aca="false">((Y309-X309)/X309)*100</f>
        <v>202.022230291198</v>
      </c>
      <c r="AA309" s="109" t="n">
        <v>5473.7017914</v>
      </c>
      <c r="AB309" s="109" t="n">
        <v>13232.9592899</v>
      </c>
      <c r="AC309" s="105" t="n">
        <f aca="false">((AB309-AA309)/AA309)*100</f>
        <v>141.755210535783</v>
      </c>
      <c r="AD309" s="106" t="n">
        <f aca="false">(AB309/AB$184)*100</f>
        <v>1.30860736174814</v>
      </c>
    </row>
    <row r="310" s="118" customFormat="true" ht="12.75" hidden="false" customHeight="false" outlineLevel="0" collapsed="false">
      <c r="A310" s="102"/>
      <c r="B310" s="108"/>
      <c r="C310" s="109"/>
      <c r="D310" s="109"/>
      <c r="E310" s="105"/>
      <c r="F310" s="109"/>
      <c r="G310" s="109"/>
      <c r="H310" s="105"/>
      <c r="I310" s="106"/>
      <c r="J310" s="110"/>
      <c r="K310" s="110"/>
      <c r="L310" s="105"/>
      <c r="M310" s="110"/>
      <c r="N310" s="110"/>
      <c r="O310" s="105"/>
      <c r="P310" s="106"/>
      <c r="Q310" s="110"/>
      <c r="R310" s="110"/>
      <c r="S310" s="105"/>
      <c r="T310" s="110"/>
      <c r="U310" s="110"/>
      <c r="V310" s="105"/>
      <c r="W310" s="106"/>
      <c r="X310" s="109"/>
      <c r="Y310" s="109"/>
      <c r="Z310" s="105"/>
      <c r="AA310" s="109"/>
      <c r="AB310" s="109"/>
      <c r="AC310" s="105"/>
      <c r="AD310" s="106"/>
    </row>
    <row r="311" s="119" customFormat="true" ht="15" hidden="false" customHeight="false" outlineLevel="0" collapsed="false">
      <c r="A311" s="9" t="n">
        <v>18</v>
      </c>
      <c r="B311" s="135" t="s">
        <v>96</v>
      </c>
      <c r="C311" s="98" t="n">
        <f aca="false">C312+C313+C314+C315+C316</f>
        <v>60.778957251</v>
      </c>
      <c r="D311" s="98" t="n">
        <f aca="false">D312+D313+D314+D315+D316</f>
        <v>70.362359492</v>
      </c>
      <c r="E311" s="99" t="n">
        <f aca="false">((D311-C311)/C311)*100</f>
        <v>15.7676318819081</v>
      </c>
      <c r="F311" s="98" t="n">
        <f aca="false">F312+F313+F314+F315+F316</f>
        <v>501.627066328879</v>
      </c>
      <c r="G311" s="98" t="n">
        <f aca="false">G312+G313+G314+G315+G316</f>
        <v>607.14736812</v>
      </c>
      <c r="H311" s="99" t="n">
        <f aca="false">((G311-F311)/F311)*100</f>
        <v>21.0356077002312</v>
      </c>
      <c r="I311" s="100" t="n">
        <f aca="false">(G311/G$179)*100</f>
        <v>0.492229076807755</v>
      </c>
      <c r="J311" s="101" t="n">
        <f aca="false">J312+J313+J314+J315+J316</f>
        <v>14805</v>
      </c>
      <c r="K311" s="101" t="n">
        <f aca="false">K312+K313+K314+K315+K316</f>
        <v>17000</v>
      </c>
      <c r="L311" s="99" t="n">
        <f aca="false">((K311-J311)/J311)*100</f>
        <v>14.8260722728808</v>
      </c>
      <c r="M311" s="101" t="n">
        <f aca="false">M312+M313+M314+M315+M316</f>
        <v>126441</v>
      </c>
      <c r="N311" s="101" t="n">
        <f aca="false">N312+N313+N314+N315+N316</f>
        <v>135935</v>
      </c>
      <c r="O311" s="99" t="n">
        <f aca="false">((N311-M311)/M311)*100</f>
        <v>7.50864039354323</v>
      </c>
      <c r="P311" s="100" t="n">
        <f aca="false">(N311/N$179)*100</f>
        <v>0.877034572137005</v>
      </c>
      <c r="Q311" s="101" t="n">
        <f aca="false">Q312+Q313+Q314+Q315+Q316</f>
        <v>37933</v>
      </c>
      <c r="R311" s="101" t="n">
        <f aca="false">R312+R313+R314+R315+R316</f>
        <v>111530</v>
      </c>
      <c r="S311" s="99" t="n">
        <f aca="false">((R311-Q311)/Q311)*100</f>
        <v>194.018400864682</v>
      </c>
      <c r="T311" s="101" t="n">
        <f aca="false">T312+T313+T314+T315+T316</f>
        <v>807872</v>
      </c>
      <c r="U311" s="101" t="n">
        <f aca="false">U312+U313+U314+U315+U316</f>
        <v>2640356</v>
      </c>
      <c r="V311" s="99" t="n">
        <f aca="false">((U311-T311)/T311)*100</f>
        <v>226.828507486334</v>
      </c>
      <c r="W311" s="100" t="n">
        <f aca="false">(U311/U$179)*100</f>
        <v>1.94031600502471</v>
      </c>
      <c r="X311" s="98" t="n">
        <f aca="false">X312+X313+X314+X315+X316</f>
        <v>2148.4596695</v>
      </c>
      <c r="Y311" s="98" t="n">
        <f aca="false">Y312+Y313+Y314+Y315+Y316</f>
        <v>3304.4920585</v>
      </c>
      <c r="Z311" s="99" t="n">
        <f aca="false">((Y311-X311)/X311)*100</f>
        <v>53.8074977813774</v>
      </c>
      <c r="AA311" s="98" t="n">
        <f aca="false">AA312+AA313+AA314+AA315+AA316</f>
        <v>14164.6777047</v>
      </c>
      <c r="AB311" s="98" t="n">
        <f aca="false">AB312+AB313+AB314+AB315+AB316</f>
        <v>27978.6582257</v>
      </c>
      <c r="AC311" s="99" t="n">
        <f aca="false">((AB311-AA311)/AA311)*100</f>
        <v>97.5241428643051</v>
      </c>
      <c r="AD311" s="100" t="n">
        <f aca="false">(AB311/AB$179)*100</f>
        <v>1.08191913686963</v>
      </c>
    </row>
    <row r="312" s="122" customFormat="true" ht="14.25" hidden="false" customHeight="true" outlineLevel="0" collapsed="false">
      <c r="A312" s="102"/>
      <c r="B312" s="137" t="s">
        <v>75</v>
      </c>
      <c r="C312" s="109" t="n">
        <v>1.5856583</v>
      </c>
      <c r="D312" s="109" t="n">
        <v>1.6314205</v>
      </c>
      <c r="E312" s="105" t="n">
        <f aca="false">((D312-C312)/C312)*100</f>
        <v>2.88600639873042</v>
      </c>
      <c r="F312" s="109" t="n">
        <v>12.078252995</v>
      </c>
      <c r="G312" s="109" t="n">
        <v>18.0627966</v>
      </c>
      <c r="H312" s="105" t="n">
        <f aca="false">((G312-F312)/F312)*100</f>
        <v>49.5480895082874</v>
      </c>
      <c r="I312" s="106" t="n">
        <f aca="false">(G312/G$180)*100</f>
        <v>0.102870890429849</v>
      </c>
      <c r="J312" s="110" t="n">
        <v>76</v>
      </c>
      <c r="K312" s="110" t="n">
        <v>90</v>
      </c>
      <c r="L312" s="105" t="n">
        <f aca="false">((K312-J312)/J312)*100</f>
        <v>18.4210526315789</v>
      </c>
      <c r="M312" s="110" t="n">
        <v>546</v>
      </c>
      <c r="N312" s="110" t="n">
        <v>785</v>
      </c>
      <c r="O312" s="105" t="n">
        <f aca="false">((N312-M312)/M312)*100</f>
        <v>43.7728937728938</v>
      </c>
      <c r="P312" s="106" t="n">
        <f aca="false">(N312/N$180)*100</f>
        <v>0.099599318918288</v>
      </c>
      <c r="Q312" s="110" t="n">
        <v>0</v>
      </c>
      <c r="R312" s="110" t="n">
        <v>0</v>
      </c>
      <c r="S312" s="105" t="s">
        <v>61</v>
      </c>
      <c r="T312" s="110" t="n">
        <v>0</v>
      </c>
      <c r="U312" s="110" t="n">
        <v>0</v>
      </c>
      <c r="V312" s="105" t="s">
        <v>61</v>
      </c>
      <c r="W312" s="105" t="s">
        <v>61</v>
      </c>
      <c r="X312" s="109" t="n">
        <v>2.3421847</v>
      </c>
      <c r="Y312" s="109" t="n">
        <v>1.5678315</v>
      </c>
      <c r="Z312" s="105" t="n">
        <f aca="false">((Y312-X312)/X312)*100</f>
        <v>-33.0611501304743</v>
      </c>
      <c r="AA312" s="109" t="n">
        <v>21.063022</v>
      </c>
      <c r="AB312" s="109" t="n">
        <v>18.4270713</v>
      </c>
      <c r="AC312" s="105" t="n">
        <f aca="false">((AB312-AA312)/AA312)*100</f>
        <v>-12.514589312018</v>
      </c>
      <c r="AD312" s="106" t="n">
        <f aca="false">(AB312/AB$180)*100</f>
        <v>0.0793671220427091</v>
      </c>
    </row>
    <row r="313" s="118" customFormat="true" ht="12.75" hidden="false" customHeight="false" outlineLevel="0" collapsed="false">
      <c r="A313" s="102"/>
      <c r="B313" s="137" t="s">
        <v>76</v>
      </c>
      <c r="C313" s="109" t="n">
        <v>46.940141155</v>
      </c>
      <c r="D313" s="109" t="n">
        <v>63.193320194</v>
      </c>
      <c r="E313" s="105" t="n">
        <f aca="false">((D313-C313)/C313)*100</f>
        <v>34.6253305573383</v>
      </c>
      <c r="F313" s="109" t="n">
        <v>390.899795424</v>
      </c>
      <c r="G313" s="109" t="n">
        <v>516.032923423</v>
      </c>
      <c r="H313" s="105" t="n">
        <f aca="false">((G313-F313)/F313)*100</f>
        <v>32.0115613934438</v>
      </c>
      <c r="I313" s="106" t="n">
        <f aca="false">(G313/G$181)*100</f>
        <v>1.4381748761985</v>
      </c>
      <c r="J313" s="110" t="n">
        <v>14718</v>
      </c>
      <c r="K313" s="110" t="n">
        <v>16902</v>
      </c>
      <c r="L313" s="105" t="n">
        <f aca="false">((K313-J313)/J313)*100</f>
        <v>14.8389726865063</v>
      </c>
      <c r="M313" s="110" t="n">
        <v>125811</v>
      </c>
      <c r="N313" s="110" t="n">
        <v>135096</v>
      </c>
      <c r="O313" s="105" t="n">
        <f aca="false">((N313-M313)/M313)*100</f>
        <v>7.38011779574123</v>
      </c>
      <c r="P313" s="106" t="n">
        <f aca="false">(N313/N$181)*100</f>
        <v>0.919671748474379</v>
      </c>
      <c r="Q313" s="110" t="n">
        <v>0</v>
      </c>
      <c r="R313" s="110" t="n">
        <v>0</v>
      </c>
      <c r="S313" s="105" t="s">
        <v>61</v>
      </c>
      <c r="T313" s="110" t="n">
        <v>0</v>
      </c>
      <c r="U313" s="110" t="n">
        <v>0</v>
      </c>
      <c r="V313" s="105" t="s">
        <v>61</v>
      </c>
      <c r="W313" s="105" t="s">
        <v>61</v>
      </c>
      <c r="X313" s="109" t="n">
        <v>621.0071219</v>
      </c>
      <c r="Y313" s="109" t="n">
        <v>878.4561406</v>
      </c>
      <c r="Z313" s="105" t="n">
        <f aca="false">((Y313-X313)/X313)*100</f>
        <v>41.4566934292674</v>
      </c>
      <c r="AA313" s="109" t="n">
        <v>4729.0113005</v>
      </c>
      <c r="AB313" s="109" t="n">
        <v>6941.8980346</v>
      </c>
      <c r="AC313" s="105" t="n">
        <f aca="false">((AB313-AA313)/AA313)*100</f>
        <v>46.7938559137305</v>
      </c>
      <c r="AD313" s="106" t="n">
        <f aca="false">(AB313/AB$181)*100</f>
        <v>0.744529121093149</v>
      </c>
    </row>
    <row r="314" s="118" customFormat="true" ht="12.75" hidden="false" customHeight="false" outlineLevel="0" collapsed="false">
      <c r="A314" s="102"/>
      <c r="B314" s="137" t="s">
        <v>77</v>
      </c>
      <c r="C314" s="109" t="n">
        <v>2.940211585</v>
      </c>
      <c r="D314" s="109" t="n">
        <v>0.119432331</v>
      </c>
      <c r="E314" s="105" t="n">
        <f aca="false">((D314-C314)/C314)*100</f>
        <v>-95.9379681513635</v>
      </c>
      <c r="F314" s="109" t="n">
        <v>17.9019289946087</v>
      </c>
      <c r="G314" s="109" t="n">
        <v>7.163300438</v>
      </c>
      <c r="H314" s="105" t="n">
        <f aca="false">((G314-F314)/F314)*100</f>
        <v>-59.9858739236577</v>
      </c>
      <c r="I314" s="106" t="n">
        <f aca="false">(G314/G$182)*100</f>
        <v>0.0108425599208926</v>
      </c>
      <c r="J314" s="110" t="n">
        <v>0</v>
      </c>
      <c r="K314" s="110" t="n">
        <v>0</v>
      </c>
      <c r="L314" s="105" t="s">
        <v>61</v>
      </c>
      <c r="M314" s="110" t="n">
        <v>2</v>
      </c>
      <c r="N314" s="110" t="n">
        <v>1</v>
      </c>
      <c r="O314" s="105" t="n">
        <f aca="false">((N314-M314)/M314)*100</f>
        <v>-50</v>
      </c>
      <c r="P314" s="106" t="n">
        <f aca="false">(N314/N$182)*100</f>
        <v>0.0995024875621891</v>
      </c>
      <c r="Q314" s="110" t="n">
        <v>766</v>
      </c>
      <c r="R314" s="110" t="n">
        <v>222</v>
      </c>
      <c r="S314" s="105" t="n">
        <f aca="false">((R314-Q314)/Q314)*100</f>
        <v>-71.0182767624021</v>
      </c>
      <c r="T314" s="110" t="n">
        <v>2708</v>
      </c>
      <c r="U314" s="110" t="n">
        <v>3486</v>
      </c>
      <c r="V314" s="105" t="n">
        <f aca="false">((U314-T314)/T314)*100</f>
        <v>28.7296898079764</v>
      </c>
      <c r="W314" s="106" t="n">
        <f aca="false">(U314/U$182)*100</f>
        <v>0.00594045567384833</v>
      </c>
      <c r="X314" s="109" t="n">
        <v>54.4524684</v>
      </c>
      <c r="Y314" s="109" t="n">
        <v>7.8769348</v>
      </c>
      <c r="Z314" s="105" t="n">
        <f aca="false">((Y314-X314)/X314)*100</f>
        <v>-85.5342925096854</v>
      </c>
      <c r="AA314" s="109" t="n">
        <v>373.9620269</v>
      </c>
      <c r="AB314" s="109" t="n">
        <v>12.5972921</v>
      </c>
      <c r="AC314" s="105" t="n">
        <f aca="false">((AB314-AA314)/AA314)*100</f>
        <v>-96.6313980581326</v>
      </c>
      <c r="AD314" s="106" t="n">
        <f aca="false">(AB314/AB$182)*100</f>
        <v>0.00234953564053582</v>
      </c>
    </row>
    <row r="315" s="118" customFormat="true" ht="12.75" hidden="false" customHeight="false" outlineLevel="0" collapsed="false">
      <c r="A315" s="102"/>
      <c r="B315" s="137" t="s">
        <v>78</v>
      </c>
      <c r="C315" s="109" t="n">
        <v>8.26858378</v>
      </c>
      <c r="D315" s="109" t="n">
        <v>0.66423631</v>
      </c>
      <c r="E315" s="105" t="n">
        <f aca="false">((D315-C315)/C315)*100</f>
        <v>-91.9667463295631</v>
      </c>
      <c r="F315" s="109" t="n">
        <v>65.48480444327</v>
      </c>
      <c r="G315" s="109" t="n">
        <v>36.636437916</v>
      </c>
      <c r="H315" s="105" t="n">
        <f aca="false">((G315-F315)/F315)*100</f>
        <v>-44.0535277955385</v>
      </c>
      <c r="I315" s="106" t="n">
        <f aca="false">(G315/G$183)*100</f>
        <v>4.98647467872069</v>
      </c>
      <c r="J315" s="110" t="n">
        <v>1</v>
      </c>
      <c r="K315" s="110" t="n">
        <v>1</v>
      </c>
      <c r="L315" s="105" t="n">
        <f aca="false">((K315-J315)/J315)*100</f>
        <v>0</v>
      </c>
      <c r="M315" s="110" t="n">
        <v>24</v>
      </c>
      <c r="N315" s="110" t="n">
        <v>12</v>
      </c>
      <c r="O315" s="105" t="n">
        <f aca="false">((N315-M315)/M315)*100</f>
        <v>-50</v>
      </c>
      <c r="P315" s="106" t="n">
        <f aca="false">(N315/N$183)*100</f>
        <v>0.580832526621491</v>
      </c>
      <c r="Q315" s="110" t="n">
        <v>-1052</v>
      </c>
      <c r="R315" s="110" t="n">
        <v>3608</v>
      </c>
      <c r="S315" s="105" t="n">
        <f aca="false">((R315-Q315)/Q315)*100</f>
        <v>-442.965779467681</v>
      </c>
      <c r="T315" s="110" t="n">
        <v>11971</v>
      </c>
      <c r="U315" s="110" t="n">
        <v>23117</v>
      </c>
      <c r="V315" s="105" t="n">
        <f aca="false">((U315-T315)/T315)*100</f>
        <v>93.1083451674881</v>
      </c>
      <c r="W315" s="106" t="n">
        <f aca="false">(U315/U$183)*100</f>
        <v>0.429660295704865</v>
      </c>
      <c r="X315" s="109" t="n">
        <v>-2.8668255</v>
      </c>
      <c r="Y315" s="109" t="n">
        <v>85.5690466</v>
      </c>
      <c r="Z315" s="105" t="n">
        <f aca="false">((Y315-X315)/X315)*100</f>
        <v>-3084.80136304076</v>
      </c>
      <c r="AA315" s="109" t="n">
        <v>-342.5623369</v>
      </c>
      <c r="AB315" s="109" t="n">
        <v>347.7945685</v>
      </c>
      <c r="AC315" s="105" t="n">
        <f aca="false">((AB315-AA315)/AA315)*100</f>
        <v>-201.527380869523</v>
      </c>
      <c r="AD315" s="106" t="n">
        <f aca="false">(AB315/AB$183)*100</f>
        <v>0.418875845258643</v>
      </c>
    </row>
    <row r="316" s="118" customFormat="true" ht="15" hidden="false" customHeight="false" outlineLevel="0" collapsed="false">
      <c r="A316" s="102"/>
      <c r="B316" s="138" t="s">
        <v>79</v>
      </c>
      <c r="C316" s="109" t="n">
        <v>1.044362431</v>
      </c>
      <c r="D316" s="109" t="n">
        <v>4.753950157</v>
      </c>
      <c r="E316" s="105" t="n">
        <f aca="false">((D316-C316)/C316)*100</f>
        <v>355.201184558888</v>
      </c>
      <c r="F316" s="109" t="n">
        <v>15.262284472</v>
      </c>
      <c r="G316" s="109" t="n">
        <v>29.2519097430001</v>
      </c>
      <c r="H316" s="105" t="n">
        <f aca="false">((G316-F316)/F316)*100</f>
        <v>91.6614108239519</v>
      </c>
      <c r="I316" s="106" t="n">
        <f aca="false">(G316/G$184)*100</f>
        <v>0.941944282397644</v>
      </c>
      <c r="J316" s="110" t="n">
        <v>10</v>
      </c>
      <c r="K316" s="110" t="n">
        <v>7</v>
      </c>
      <c r="L316" s="105" t="n">
        <f aca="false">((K316-J316)/J316)*100</f>
        <v>-30</v>
      </c>
      <c r="M316" s="110" t="n">
        <v>58</v>
      </c>
      <c r="N316" s="110" t="n">
        <v>41</v>
      </c>
      <c r="O316" s="105" t="n">
        <f aca="false">((N316-M316)/M316)*100</f>
        <v>-29.3103448275862</v>
      </c>
      <c r="P316" s="106" t="n">
        <f aca="false">(N316/N$184)*100</f>
        <v>0.220774325561359</v>
      </c>
      <c r="Q316" s="110" t="n">
        <v>38219</v>
      </c>
      <c r="R316" s="110" t="n">
        <v>107700</v>
      </c>
      <c r="S316" s="105" t="n">
        <f aca="false">((R316-Q316)/Q316)*100</f>
        <v>181.797011957403</v>
      </c>
      <c r="T316" s="110" t="n">
        <v>793193</v>
      </c>
      <c r="U316" s="110" t="n">
        <v>2613753</v>
      </c>
      <c r="V316" s="105" t="n">
        <f aca="false">((U316-T316)/T316)*100</f>
        <v>229.522953429998</v>
      </c>
      <c r="W316" s="106" t="n">
        <f aca="false">(U316/U$184)*100</f>
        <v>3.62940621732714</v>
      </c>
      <c r="X316" s="109" t="n">
        <v>1473.52472</v>
      </c>
      <c r="Y316" s="109" t="n">
        <v>2331.022105</v>
      </c>
      <c r="Z316" s="105" t="n">
        <f aca="false">((Y316-X316)/X316)*100</f>
        <v>58.1936205997277</v>
      </c>
      <c r="AA316" s="109" t="n">
        <v>9383.2036922</v>
      </c>
      <c r="AB316" s="109" t="n">
        <v>20657.9412592</v>
      </c>
      <c r="AC316" s="105" t="n">
        <f aca="false">((AB316-AA316)/AA316)*100</f>
        <v>120.158721230494</v>
      </c>
      <c r="AD316" s="106" t="n">
        <f aca="false">(AB316/AB$184)*100</f>
        <v>2.04286383855066</v>
      </c>
    </row>
    <row r="317" s="118" customFormat="true" ht="12.75" hidden="false" customHeight="false" outlineLevel="0" collapsed="false">
      <c r="A317" s="102"/>
      <c r="B317" s="108"/>
      <c r="C317" s="109"/>
      <c r="D317" s="109"/>
      <c r="E317" s="105"/>
      <c r="F317" s="109"/>
      <c r="G317" s="109"/>
      <c r="H317" s="105"/>
      <c r="I317" s="106"/>
      <c r="J317" s="110"/>
      <c r="K317" s="110"/>
      <c r="L317" s="105"/>
      <c r="M317" s="110"/>
      <c r="N317" s="110"/>
      <c r="O317" s="105"/>
      <c r="P317" s="106"/>
      <c r="Q317" s="110"/>
      <c r="R317" s="110"/>
      <c r="S317" s="105"/>
      <c r="T317" s="110"/>
      <c r="U317" s="110"/>
      <c r="V317" s="105"/>
      <c r="W317" s="106"/>
      <c r="X317" s="109"/>
      <c r="Y317" s="109"/>
      <c r="Z317" s="105"/>
      <c r="AA317" s="109"/>
      <c r="AB317" s="109"/>
      <c r="AC317" s="105"/>
      <c r="AD317" s="106"/>
    </row>
    <row r="318" s="119" customFormat="true" ht="15" hidden="false" customHeight="false" outlineLevel="0" collapsed="false">
      <c r="A318" s="9" t="n">
        <v>19</v>
      </c>
      <c r="B318" s="136" t="s">
        <v>97</v>
      </c>
      <c r="C318" s="98" t="n">
        <f aca="false">C319+C320+C321+C322+C323</f>
        <v>0.108764</v>
      </c>
      <c r="D318" s="98" t="n">
        <f aca="false">D319+D320+D321+D322+D323</f>
        <v>0.002594</v>
      </c>
      <c r="E318" s="99" t="n">
        <f aca="false">((D318-C318)/C318)*100</f>
        <v>-97.615019675628</v>
      </c>
      <c r="F318" s="98" t="n">
        <f aca="false">F319+F320+F321+F322+F323</f>
        <v>3.9209197</v>
      </c>
      <c r="G318" s="98" t="n">
        <f aca="false">G319+G320+G321+G322+G323</f>
        <v>0.0580878</v>
      </c>
      <c r="H318" s="99" t="n">
        <f aca="false">((G318-F318)/F318)*100</f>
        <v>-98.5185159492045</v>
      </c>
      <c r="I318" s="100" t="n">
        <f aca="false">(G318/G$179)*100</f>
        <v>4.70931863813042E-005</v>
      </c>
      <c r="J318" s="101" t="n">
        <f aca="false">J319+J320+J321+J322+J323</f>
        <v>0</v>
      </c>
      <c r="K318" s="101" t="n">
        <f aca="false">K319+K320+K321+K322+K323</f>
        <v>0</v>
      </c>
      <c r="L318" s="123" t="s">
        <v>61</v>
      </c>
      <c r="M318" s="101" t="n">
        <f aca="false">M319+M320+M321+M322+M323</f>
        <v>1622</v>
      </c>
      <c r="N318" s="101" t="n">
        <f aca="false">N319+N320+N321+N322+N323</f>
        <v>0</v>
      </c>
      <c r="O318" s="99" t="n">
        <f aca="false">((N318-M318)/M318)*100</f>
        <v>-100</v>
      </c>
      <c r="P318" s="100" t="n">
        <f aca="false">(N318/N$179)*100</f>
        <v>0</v>
      </c>
      <c r="Q318" s="101" t="n">
        <f aca="false">Q319+Q320+Q321+Q322+Q323</f>
        <v>0</v>
      </c>
      <c r="R318" s="101" t="n">
        <f aca="false">R319+R320+R321+R322+R323</f>
        <v>0</v>
      </c>
      <c r="S318" s="123" t="s">
        <v>61</v>
      </c>
      <c r="T318" s="101" t="n">
        <f aca="false">T319+T320+T321+T322+T323</f>
        <v>0</v>
      </c>
      <c r="U318" s="101" t="n">
        <f aca="false">U319+U320+U321+U322+U323</f>
        <v>0</v>
      </c>
      <c r="V318" s="123" t="s">
        <v>61</v>
      </c>
      <c r="W318" s="100" t="n">
        <f aca="false">(U318/U$179)*100</f>
        <v>0</v>
      </c>
      <c r="X318" s="98" t="n">
        <f aca="false">X319+X320+X321+X322+X323</f>
        <v>0</v>
      </c>
      <c r="Y318" s="98" t="n">
        <f aca="false">Y319+Y320+Y321+Y322+Y323</f>
        <v>0</v>
      </c>
      <c r="Z318" s="123" t="s">
        <v>61</v>
      </c>
      <c r="AA318" s="98" t="n">
        <f aca="false">AA319+AA320+AA321+AA322+AA323</f>
        <v>32.137087</v>
      </c>
      <c r="AB318" s="98" t="n">
        <f aca="false">AB319+AB320+AB321+AB322+AB323</f>
        <v>0</v>
      </c>
      <c r="AC318" s="99" t="n">
        <f aca="false">((AB318-AA318)/AA318)*100</f>
        <v>-100</v>
      </c>
      <c r="AD318" s="100" t="n">
        <f aca="false">(AB318/AB$179)*100</f>
        <v>0</v>
      </c>
    </row>
    <row r="319" s="118" customFormat="true" ht="12.75" hidden="false" customHeight="false" outlineLevel="0" collapsed="false">
      <c r="A319" s="102"/>
      <c r="B319" s="137" t="s">
        <v>75</v>
      </c>
      <c r="C319" s="109" t="n">
        <v>-0.002345</v>
      </c>
      <c r="D319" s="109" t="n">
        <v>0</v>
      </c>
      <c r="E319" s="105" t="n">
        <f aca="false">((D319-C319)/C319)*100</f>
        <v>-100</v>
      </c>
      <c r="F319" s="109" t="n">
        <v>1.9033827</v>
      </c>
      <c r="G319" s="109" t="n">
        <v>0</v>
      </c>
      <c r="H319" s="105" t="n">
        <f aca="false">((G319-F319)/F319)*100</f>
        <v>-100</v>
      </c>
      <c r="I319" s="106" t="n">
        <f aca="false">(G319/G$180)*100</f>
        <v>0</v>
      </c>
      <c r="J319" s="110" t="n">
        <v>0</v>
      </c>
      <c r="K319" s="110" t="n">
        <v>0</v>
      </c>
      <c r="L319" s="105" t="s">
        <v>61</v>
      </c>
      <c r="M319" s="110" t="n">
        <v>366</v>
      </c>
      <c r="N319" s="110" t="n">
        <v>0</v>
      </c>
      <c r="O319" s="105" t="n">
        <f aca="false">((N319-M319)/M319)*100</f>
        <v>-100</v>
      </c>
      <c r="P319" s="106" t="n">
        <f aca="false">(N319/N$180)*100</f>
        <v>0</v>
      </c>
      <c r="Q319" s="110" t="n">
        <v>0</v>
      </c>
      <c r="R319" s="110" t="n">
        <v>0</v>
      </c>
      <c r="S319" s="105" t="s">
        <v>61</v>
      </c>
      <c r="T319" s="110" t="n">
        <v>0</v>
      </c>
      <c r="U319" s="110" t="n">
        <v>0</v>
      </c>
      <c r="V319" s="105" t="s">
        <v>61</v>
      </c>
      <c r="W319" s="105" t="s">
        <v>61</v>
      </c>
      <c r="X319" s="109" t="n">
        <v>0</v>
      </c>
      <c r="Y319" s="109" t="n">
        <v>0</v>
      </c>
      <c r="Z319" s="105" t="s">
        <v>61</v>
      </c>
      <c r="AA319" s="109" t="n">
        <v>4.654087</v>
      </c>
      <c r="AB319" s="109" t="n">
        <v>0</v>
      </c>
      <c r="AC319" s="105" t="n">
        <f aca="false">((AB319-AA319)/AA319)*100</f>
        <v>-100</v>
      </c>
      <c r="AD319" s="106" t="n">
        <f aca="false">(AB319/AB$180)*100</f>
        <v>0</v>
      </c>
    </row>
    <row r="320" s="118" customFormat="true" ht="12.75" hidden="false" customHeight="false" outlineLevel="0" collapsed="false">
      <c r="A320" s="102"/>
      <c r="B320" s="137" t="s">
        <v>76</v>
      </c>
      <c r="C320" s="109" t="n">
        <v>0.111109</v>
      </c>
      <c r="D320" s="109" t="n">
        <v>0.002594</v>
      </c>
      <c r="E320" s="105" t="n">
        <f aca="false">((D320-C320)/C320)*100</f>
        <v>-97.6653556417572</v>
      </c>
      <c r="F320" s="109" t="n">
        <v>2.017537</v>
      </c>
      <c r="G320" s="109" t="n">
        <v>0.0580878</v>
      </c>
      <c r="H320" s="105" t="n">
        <f aca="false">((G320-F320)/F320)*100</f>
        <v>-97.120855776127</v>
      </c>
      <c r="I320" s="106" t="n">
        <f aca="false">(G320/G$181)*100</f>
        <v>0.000161889698857768</v>
      </c>
      <c r="J320" s="110" t="n">
        <v>0</v>
      </c>
      <c r="K320" s="110" t="n">
        <v>0</v>
      </c>
      <c r="L320" s="105" t="s">
        <v>61</v>
      </c>
      <c r="M320" s="110" t="n">
        <v>1256</v>
      </c>
      <c r="N320" s="110" t="n">
        <v>0</v>
      </c>
      <c r="O320" s="105" t="n">
        <f aca="false">((N320-M320)/M320)*100</f>
        <v>-100</v>
      </c>
      <c r="P320" s="106" t="n">
        <f aca="false">(N320/N$181)*100</f>
        <v>0</v>
      </c>
      <c r="Q320" s="110" t="n">
        <v>0</v>
      </c>
      <c r="R320" s="110" t="n">
        <v>0</v>
      </c>
      <c r="S320" s="105" t="s">
        <v>61</v>
      </c>
      <c r="T320" s="110" t="n">
        <v>0</v>
      </c>
      <c r="U320" s="110" t="n">
        <v>0</v>
      </c>
      <c r="V320" s="105" t="s">
        <v>61</v>
      </c>
      <c r="W320" s="105" t="s">
        <v>61</v>
      </c>
      <c r="X320" s="109" t="n">
        <v>0</v>
      </c>
      <c r="Y320" s="109" t="n">
        <v>0</v>
      </c>
      <c r="Z320" s="105" t="s">
        <v>61</v>
      </c>
      <c r="AA320" s="109" t="n">
        <v>27.483</v>
      </c>
      <c r="AB320" s="109" t="n">
        <v>0</v>
      </c>
      <c r="AC320" s="105" t="n">
        <f aca="false">((AB320-AA320)/AA320)*100</f>
        <v>-100</v>
      </c>
      <c r="AD320" s="106" t="n">
        <f aca="false">(AB320/AB$181)*100</f>
        <v>0</v>
      </c>
    </row>
    <row r="321" s="118" customFormat="true" ht="12.75" hidden="false" customHeight="false" outlineLevel="0" collapsed="false">
      <c r="A321" s="102"/>
      <c r="B321" s="137" t="s">
        <v>77</v>
      </c>
      <c r="C321" s="109" t="n">
        <v>0</v>
      </c>
      <c r="D321" s="109" t="n">
        <v>0</v>
      </c>
      <c r="E321" s="105" t="s">
        <v>61</v>
      </c>
      <c r="F321" s="109" t="n">
        <v>0</v>
      </c>
      <c r="G321" s="109" t="n">
        <v>0</v>
      </c>
      <c r="H321" s="105" t="s">
        <v>61</v>
      </c>
      <c r="I321" s="106" t="n">
        <f aca="false">(G321/G$182)*100</f>
        <v>0</v>
      </c>
      <c r="J321" s="110" t="n">
        <v>0</v>
      </c>
      <c r="K321" s="110" t="n">
        <v>0</v>
      </c>
      <c r="L321" s="105" t="s">
        <v>61</v>
      </c>
      <c r="M321" s="110" t="n">
        <v>0</v>
      </c>
      <c r="N321" s="110" t="n">
        <v>0</v>
      </c>
      <c r="O321" s="105" t="s">
        <v>61</v>
      </c>
      <c r="P321" s="106" t="n">
        <f aca="false">(N321/N$182)*100</f>
        <v>0</v>
      </c>
      <c r="Q321" s="110" t="n">
        <v>0</v>
      </c>
      <c r="R321" s="110" t="n">
        <v>0</v>
      </c>
      <c r="S321" s="105" t="s">
        <v>61</v>
      </c>
      <c r="T321" s="110" t="n">
        <v>0</v>
      </c>
      <c r="U321" s="110" t="n">
        <v>0</v>
      </c>
      <c r="V321" s="105" t="s">
        <v>61</v>
      </c>
      <c r="W321" s="106" t="n">
        <f aca="false">(U321/U$182)*100</f>
        <v>0</v>
      </c>
      <c r="X321" s="109" t="n">
        <v>0</v>
      </c>
      <c r="Y321" s="109" t="n">
        <v>0</v>
      </c>
      <c r="Z321" s="105" t="s">
        <v>61</v>
      </c>
      <c r="AA321" s="109" t="n">
        <v>0</v>
      </c>
      <c r="AB321" s="109" t="n">
        <v>0</v>
      </c>
      <c r="AC321" s="105" t="s">
        <v>61</v>
      </c>
      <c r="AD321" s="106" t="n">
        <f aca="false">(AB321/AB$182)*100</f>
        <v>0</v>
      </c>
    </row>
    <row r="322" s="118" customFormat="true" ht="12.75" hidden="false" customHeight="false" outlineLevel="0" collapsed="false">
      <c r="A322" s="102"/>
      <c r="B322" s="137" t="s">
        <v>78</v>
      </c>
      <c r="C322" s="109" t="n">
        <v>0</v>
      </c>
      <c r="D322" s="109" t="n">
        <v>0</v>
      </c>
      <c r="E322" s="105" t="s">
        <v>61</v>
      </c>
      <c r="F322" s="109" t="n">
        <v>0</v>
      </c>
      <c r="G322" s="109" t="n">
        <v>0</v>
      </c>
      <c r="H322" s="105" t="s">
        <v>61</v>
      </c>
      <c r="I322" s="106" t="n">
        <f aca="false">(G322/G$183)*100</f>
        <v>0</v>
      </c>
      <c r="J322" s="110" t="n">
        <v>0</v>
      </c>
      <c r="K322" s="110" t="n">
        <v>0</v>
      </c>
      <c r="L322" s="105" t="s">
        <v>61</v>
      </c>
      <c r="M322" s="110" t="n">
        <v>0</v>
      </c>
      <c r="N322" s="110" t="n">
        <v>0</v>
      </c>
      <c r="O322" s="105" t="s">
        <v>61</v>
      </c>
      <c r="P322" s="106" t="n">
        <f aca="false">(N322/N$183)*100</f>
        <v>0</v>
      </c>
      <c r="Q322" s="110" t="n">
        <v>0</v>
      </c>
      <c r="R322" s="110" t="n">
        <v>0</v>
      </c>
      <c r="S322" s="105" t="s">
        <v>61</v>
      </c>
      <c r="T322" s="110" t="n">
        <v>0</v>
      </c>
      <c r="U322" s="110" t="n">
        <v>0</v>
      </c>
      <c r="V322" s="105" t="s">
        <v>61</v>
      </c>
      <c r="W322" s="106" t="n">
        <f aca="false">(U322/U$183)*100</f>
        <v>0</v>
      </c>
      <c r="X322" s="109" t="n">
        <v>0</v>
      </c>
      <c r="Y322" s="109" t="n">
        <v>0</v>
      </c>
      <c r="Z322" s="105" t="s">
        <v>61</v>
      </c>
      <c r="AA322" s="109" t="n">
        <v>0</v>
      </c>
      <c r="AB322" s="109" t="n">
        <v>0</v>
      </c>
      <c r="AC322" s="105" t="s">
        <v>61</v>
      </c>
      <c r="AD322" s="106" t="n">
        <f aca="false">(AB322/AB$183)*100</f>
        <v>0</v>
      </c>
    </row>
    <row r="323" s="118" customFormat="true" ht="15" hidden="false" customHeight="false" outlineLevel="0" collapsed="false">
      <c r="A323" s="102"/>
      <c r="B323" s="138" t="s">
        <v>79</v>
      </c>
      <c r="C323" s="109" t="n">
        <v>0</v>
      </c>
      <c r="D323" s="109" t="n">
        <v>0</v>
      </c>
      <c r="E323" s="105" t="s">
        <v>61</v>
      </c>
      <c r="F323" s="109" t="n">
        <v>0</v>
      </c>
      <c r="G323" s="109" t="n">
        <v>0</v>
      </c>
      <c r="H323" s="105" t="s">
        <v>61</v>
      </c>
      <c r="I323" s="106" t="n">
        <f aca="false">(G323/G$184)*100</f>
        <v>0</v>
      </c>
      <c r="J323" s="110" t="n">
        <v>0</v>
      </c>
      <c r="K323" s="110" t="n">
        <v>0</v>
      </c>
      <c r="L323" s="105" t="s">
        <v>61</v>
      </c>
      <c r="M323" s="110" t="n">
        <v>0</v>
      </c>
      <c r="N323" s="110" t="n">
        <v>0</v>
      </c>
      <c r="O323" s="105" t="s">
        <v>61</v>
      </c>
      <c r="P323" s="106" t="n">
        <f aca="false">(N323/N$184)*100</f>
        <v>0</v>
      </c>
      <c r="Q323" s="110" t="n">
        <v>0</v>
      </c>
      <c r="R323" s="110" t="n">
        <v>0</v>
      </c>
      <c r="S323" s="105" t="s">
        <v>61</v>
      </c>
      <c r="T323" s="110" t="n">
        <v>0</v>
      </c>
      <c r="U323" s="110" t="n">
        <v>0</v>
      </c>
      <c r="V323" s="105" t="s">
        <v>61</v>
      </c>
      <c r="W323" s="106" t="n">
        <f aca="false">(U323/U$184)*100</f>
        <v>0</v>
      </c>
      <c r="X323" s="109" t="n">
        <v>0</v>
      </c>
      <c r="Y323" s="109" t="n">
        <v>0</v>
      </c>
      <c r="Z323" s="105" t="s">
        <v>61</v>
      </c>
      <c r="AA323" s="109" t="n">
        <v>0</v>
      </c>
      <c r="AB323" s="109" t="n">
        <v>0</v>
      </c>
      <c r="AC323" s="105" t="s">
        <v>61</v>
      </c>
      <c r="AD323" s="106" t="n">
        <f aca="false">(AB323/AB$184)*100</f>
        <v>0</v>
      </c>
    </row>
    <row r="324" s="118" customFormat="true" ht="12.75" hidden="false" customHeight="false" outlineLevel="0" collapsed="false">
      <c r="A324" s="102"/>
      <c r="B324" s="108"/>
      <c r="C324" s="109"/>
      <c r="D324" s="109"/>
      <c r="E324" s="105"/>
      <c r="F324" s="109"/>
      <c r="G324" s="109"/>
      <c r="H324" s="105"/>
      <c r="I324" s="106"/>
      <c r="J324" s="110"/>
      <c r="K324" s="110"/>
      <c r="L324" s="105"/>
      <c r="M324" s="110"/>
      <c r="N324" s="110"/>
      <c r="O324" s="105"/>
      <c r="P324" s="106"/>
      <c r="Q324" s="110"/>
      <c r="R324" s="110"/>
      <c r="S324" s="105"/>
      <c r="T324" s="110"/>
      <c r="U324" s="110"/>
      <c r="V324" s="105"/>
      <c r="W324" s="106"/>
      <c r="X324" s="109"/>
      <c r="Y324" s="109"/>
      <c r="Z324" s="105"/>
      <c r="AA324" s="109"/>
      <c r="AB324" s="109"/>
      <c r="AC324" s="105"/>
      <c r="AD324" s="106"/>
    </row>
    <row r="325" s="119" customFormat="true" ht="15" hidden="false" customHeight="false" outlineLevel="0" collapsed="false">
      <c r="A325" s="21" t="n">
        <v>20</v>
      </c>
      <c r="B325" s="136" t="s">
        <v>98</v>
      </c>
      <c r="C325" s="98" t="n">
        <f aca="false">C326+C327+C328+C329+C330</f>
        <v>880.987293353001</v>
      </c>
      <c r="D325" s="98" t="n">
        <f aca="false">D326+D327+D328+D329+D330</f>
        <v>1119.729401337</v>
      </c>
      <c r="E325" s="99" t="n">
        <f aca="false">((D325-C325)/C325)*100</f>
        <v>27.0993815444664</v>
      </c>
      <c r="F325" s="98" t="n">
        <f aca="false">F326+F327+F328+F329+F330</f>
        <v>5917.916362097</v>
      </c>
      <c r="G325" s="98" t="n">
        <f aca="false">G326+G327+G328+G329+G330</f>
        <v>7728.43684821399</v>
      </c>
      <c r="H325" s="99" t="n">
        <f aca="false">((G325-F325)/F325)*100</f>
        <v>30.5938843224112</v>
      </c>
      <c r="I325" s="100" t="n">
        <f aca="false">(G325/G$179)*100</f>
        <v>6.26563094021604</v>
      </c>
      <c r="J325" s="101" t="n">
        <f aca="false">J326+J327+J328+J329+J330</f>
        <v>124831</v>
      </c>
      <c r="K325" s="101" t="n">
        <f aca="false">K326+K327+K328+K329+K330</f>
        <v>124754</v>
      </c>
      <c r="L325" s="99" t="n">
        <f aca="false">((K325-J325)/J325)*100</f>
        <v>-0.0616833959513262</v>
      </c>
      <c r="M325" s="101" t="n">
        <f aca="false">M326+M327+M328+M329+M330</f>
        <v>815518</v>
      </c>
      <c r="N325" s="101" t="n">
        <f aca="false">N326+N327+N328+N329+N330</f>
        <v>859780</v>
      </c>
      <c r="O325" s="99" t="n">
        <f aca="false">((N325-M325)/M325)*100</f>
        <v>5.4274706382937</v>
      </c>
      <c r="P325" s="100" t="n">
        <f aca="false">(N325/N$179)*100</f>
        <v>5.54718640844488</v>
      </c>
      <c r="Q325" s="101" t="n">
        <f aca="false">Q326+Q327+Q328+Q329+Q330</f>
        <v>673706</v>
      </c>
      <c r="R325" s="101" t="n">
        <f aca="false">R326+R327+R328+R329+R330</f>
        <v>217211</v>
      </c>
      <c r="S325" s="99" t="n">
        <f aca="false">((R325-Q325)/Q325)*100</f>
        <v>-67.758784989298</v>
      </c>
      <c r="T325" s="101" t="n">
        <f aca="false">T326+T327+T328+T329+T330</f>
        <v>2514037</v>
      </c>
      <c r="U325" s="101" t="n">
        <f aca="false">U326+U327+U328+U329+U330</f>
        <v>2235361</v>
      </c>
      <c r="V325" s="99" t="n">
        <f aca="false">((U325-T325)/T325)*100</f>
        <v>-11.0848010590138</v>
      </c>
      <c r="W325" s="100" t="n">
        <f aca="false">(U325/U$179)*100</f>
        <v>1.64269769883608</v>
      </c>
      <c r="X325" s="98" t="n">
        <f aca="false">X326+X327+X328+X329+X330</f>
        <v>40404.950903</v>
      </c>
      <c r="Y325" s="98" t="n">
        <f aca="false">Y326+Y327+Y328+Y329+Y330</f>
        <v>33066.346375</v>
      </c>
      <c r="Z325" s="99" t="n">
        <f aca="false">((Y325-X325)/X325)*100</f>
        <v>-18.1626369145151</v>
      </c>
      <c r="AA325" s="98" t="n">
        <f aca="false">AA326+AA327+AA328+AA329+AA330</f>
        <v>157573.074287</v>
      </c>
      <c r="AB325" s="98" t="n">
        <f aca="false">AB326+AB327+AB328+AB329+AB330</f>
        <v>193895.952215</v>
      </c>
      <c r="AC325" s="99" t="n">
        <f aca="false">((AB325-AA325)/AA325)*100</f>
        <v>23.0514496796847</v>
      </c>
      <c r="AD325" s="100" t="n">
        <f aca="false">(AB325/AB$179)*100</f>
        <v>7.4978485233532</v>
      </c>
    </row>
    <row r="326" s="118" customFormat="true" ht="12.75" hidden="false" customHeight="false" outlineLevel="0" collapsed="false">
      <c r="A326" s="124"/>
      <c r="B326" s="137" t="s">
        <v>75</v>
      </c>
      <c r="C326" s="109" t="n">
        <v>58.52026787</v>
      </c>
      <c r="D326" s="109" t="n">
        <v>58.6570285170001</v>
      </c>
      <c r="E326" s="105" t="n">
        <f aca="false">((D326-C326)/C326)*100</f>
        <v>0.233697916940337</v>
      </c>
      <c r="F326" s="109" t="n">
        <v>405.49003769</v>
      </c>
      <c r="G326" s="109" t="n">
        <v>462.066380168</v>
      </c>
      <c r="H326" s="105" t="n">
        <f aca="false">((G326-F326)/F326)*100</f>
        <v>13.9525850746679</v>
      </c>
      <c r="I326" s="106" t="n">
        <f aca="false">(G326/G$180)*100</f>
        <v>2.63155152649946</v>
      </c>
      <c r="J326" s="110" t="n">
        <v>1678</v>
      </c>
      <c r="K326" s="110" t="n">
        <v>1411</v>
      </c>
      <c r="L326" s="105" t="n">
        <f aca="false">((K326-J326)/J326)*100</f>
        <v>-15.911799761621</v>
      </c>
      <c r="M326" s="110" t="n">
        <v>13048</v>
      </c>
      <c r="N326" s="110" t="n">
        <v>11817</v>
      </c>
      <c r="O326" s="105" t="n">
        <f aca="false">((N326-M326)/M326)*100</f>
        <v>-9.43439607602698</v>
      </c>
      <c r="P326" s="106" t="n">
        <f aca="false">(N326/N$180)*100</f>
        <v>1.49931866453173</v>
      </c>
      <c r="Q326" s="110" t="n">
        <v>0</v>
      </c>
      <c r="R326" s="110" t="n">
        <v>0</v>
      </c>
      <c r="S326" s="105" t="s">
        <v>61</v>
      </c>
      <c r="T326" s="110" t="n">
        <v>0</v>
      </c>
      <c r="U326" s="110" t="n">
        <v>0</v>
      </c>
      <c r="V326" s="105" t="s">
        <v>61</v>
      </c>
      <c r="W326" s="105" t="s">
        <v>61</v>
      </c>
      <c r="X326" s="109" t="n">
        <v>72.978874</v>
      </c>
      <c r="Y326" s="109" t="n">
        <v>76.33061</v>
      </c>
      <c r="Z326" s="105" t="n">
        <f aca="false">((Y326-X326)/X326)*100</f>
        <v>4.59274830685931</v>
      </c>
      <c r="AA326" s="109" t="n">
        <v>558.999525</v>
      </c>
      <c r="AB326" s="109" t="n">
        <v>560.168463</v>
      </c>
      <c r="AC326" s="105" t="n">
        <f aca="false">((AB326-AA326)/AA326)*100</f>
        <v>0.209112521160018</v>
      </c>
      <c r="AD326" s="106" t="n">
        <f aca="false">(AB326/AB$180)*100</f>
        <v>2.41269803777217</v>
      </c>
    </row>
    <row r="327" s="118" customFormat="true" ht="12.75" hidden="false" customHeight="false" outlineLevel="0" collapsed="false">
      <c r="A327" s="124"/>
      <c r="B327" s="137" t="s">
        <v>76</v>
      </c>
      <c r="C327" s="109" t="n">
        <v>666.292030854002</v>
      </c>
      <c r="D327" s="109" t="n">
        <v>733.504838867998</v>
      </c>
      <c r="E327" s="105" t="n">
        <f aca="false">((D327-C327)/C327)*100</f>
        <v>10.0875899607937</v>
      </c>
      <c r="F327" s="109" t="n">
        <v>4268.448865708</v>
      </c>
      <c r="G327" s="109" t="n">
        <v>4771.173323845</v>
      </c>
      <c r="H327" s="105" t="n">
        <f aca="false">((G327-F327)/F327)*100</f>
        <v>11.7776849144382</v>
      </c>
      <c r="I327" s="106" t="n">
        <f aca="false">(G327/G$181)*100</f>
        <v>13.2971779374582</v>
      </c>
      <c r="J327" s="110" t="n">
        <v>122975</v>
      </c>
      <c r="K327" s="110" t="n">
        <v>123282</v>
      </c>
      <c r="L327" s="105" t="n">
        <f aca="false">((K327-J327)/J327)*100</f>
        <v>0.249644236633462</v>
      </c>
      <c r="M327" s="110" t="n">
        <v>801622</v>
      </c>
      <c r="N327" s="110" t="n">
        <v>847532</v>
      </c>
      <c r="O327" s="105" t="n">
        <f aca="false">((N327-M327)/M327)*100</f>
        <v>5.72713822724426</v>
      </c>
      <c r="P327" s="106" t="n">
        <f aca="false">(N327/N$181)*100</f>
        <v>5.76961002789118</v>
      </c>
      <c r="Q327" s="110" t="n">
        <v>0</v>
      </c>
      <c r="R327" s="110" t="n">
        <v>0</v>
      </c>
      <c r="S327" s="105" t="s">
        <v>61</v>
      </c>
      <c r="T327" s="110" t="n">
        <v>0</v>
      </c>
      <c r="U327" s="110" t="n">
        <v>0</v>
      </c>
      <c r="V327" s="105" t="s">
        <v>61</v>
      </c>
      <c r="W327" s="105" t="s">
        <v>61</v>
      </c>
      <c r="X327" s="109" t="n">
        <v>7700.097174</v>
      </c>
      <c r="Y327" s="109" t="n">
        <v>9849.476349</v>
      </c>
      <c r="Z327" s="105" t="n">
        <f aca="false">((Y327-X327)/X327)*100</f>
        <v>27.9136629893133</v>
      </c>
      <c r="AA327" s="109" t="n">
        <v>50821.421477</v>
      </c>
      <c r="AB327" s="109" t="n">
        <v>68553.046591</v>
      </c>
      <c r="AC327" s="105" t="n">
        <f aca="false">((AB327-AA327)/AA327)*100</f>
        <v>34.8900613140558</v>
      </c>
      <c r="AD327" s="106" t="n">
        <f aca="false">(AB327/AB$181)*100</f>
        <v>7.35241849884012</v>
      </c>
    </row>
    <row r="328" s="118" customFormat="true" ht="12.75" hidden="false" customHeight="false" outlineLevel="0" collapsed="false">
      <c r="A328" s="124"/>
      <c r="B328" s="137" t="s">
        <v>77</v>
      </c>
      <c r="C328" s="109" t="n">
        <v>111.371163713</v>
      </c>
      <c r="D328" s="109" t="n">
        <v>299.223725368</v>
      </c>
      <c r="E328" s="105" t="n">
        <f aca="false">((D328-C328)/C328)*100</f>
        <v>168.672531912381</v>
      </c>
      <c r="F328" s="109" t="n">
        <v>983.689710583</v>
      </c>
      <c r="G328" s="109" t="n">
        <v>2392.261506568</v>
      </c>
      <c r="H328" s="105" t="n">
        <f aca="false">((G328-F328)/F328)*100</f>
        <v>143.192693878051</v>
      </c>
      <c r="I328" s="106" t="n">
        <f aca="false">(G328/G$182)*100</f>
        <v>3.62098992718647</v>
      </c>
      <c r="J328" s="110" t="n">
        <v>5</v>
      </c>
      <c r="K328" s="110" t="n">
        <v>10</v>
      </c>
      <c r="L328" s="105" t="n">
        <f aca="false">((K328-J328)/J328)*100</f>
        <v>100</v>
      </c>
      <c r="M328" s="110" t="n">
        <v>72</v>
      </c>
      <c r="N328" s="110" t="n">
        <v>69</v>
      </c>
      <c r="O328" s="105" t="n">
        <f aca="false">((N328-M328)/M328)*100</f>
        <v>-4.16666666666667</v>
      </c>
      <c r="P328" s="106" t="n">
        <f aca="false">(N328/N$182)*100</f>
        <v>6.86567164179105</v>
      </c>
      <c r="Q328" s="110" t="n">
        <v>17278</v>
      </c>
      <c r="R328" s="110" t="n">
        <v>28077</v>
      </c>
      <c r="S328" s="105" t="n">
        <f aca="false">((R328-Q328)/Q328)*100</f>
        <v>62.5014469267276</v>
      </c>
      <c r="T328" s="110" t="n">
        <v>115151</v>
      </c>
      <c r="U328" s="110" t="n">
        <v>240795</v>
      </c>
      <c r="V328" s="105" t="n">
        <f aca="false">((U328-T328)/T328)*100</f>
        <v>109.112382871187</v>
      </c>
      <c r="W328" s="106" t="n">
        <f aca="false">(U328/U$182)*100</f>
        <v>0.41033620883084</v>
      </c>
      <c r="X328" s="109" t="n">
        <v>655.288148</v>
      </c>
      <c r="Y328" s="109" t="n">
        <v>3596.768738</v>
      </c>
      <c r="Z328" s="105" t="n">
        <f aca="false">((Y328-X328)/X328)*100</f>
        <v>448.88353298891</v>
      </c>
      <c r="AA328" s="109" t="n">
        <v>5011.730525</v>
      </c>
      <c r="AB328" s="109" t="n">
        <v>23787.432217</v>
      </c>
      <c r="AC328" s="105" t="n">
        <f aca="false">((AB328-AA328)/AA328)*100</f>
        <v>374.635100557407</v>
      </c>
      <c r="AD328" s="106" t="n">
        <f aca="false">(AB328/AB$182)*100</f>
        <v>4.43662172370137</v>
      </c>
    </row>
    <row r="329" s="118" customFormat="true" ht="12.75" hidden="false" customHeight="false" outlineLevel="0" collapsed="false">
      <c r="A329" s="124"/>
      <c r="B329" s="137" t="s">
        <v>78</v>
      </c>
      <c r="C329" s="109" t="n">
        <v>19.808281873</v>
      </c>
      <c r="D329" s="109" t="n">
        <v>0.059338884</v>
      </c>
      <c r="E329" s="105" t="n">
        <f aca="false">((D329-C329)/C329)*100</f>
        <v>-99.7004339680723</v>
      </c>
      <c r="F329" s="109" t="n">
        <v>129.051138679</v>
      </c>
      <c r="G329" s="109" t="n">
        <v>6.0336191</v>
      </c>
      <c r="H329" s="105" t="n">
        <f aca="false">((G329-F329)/F329)*100</f>
        <v>-95.3246293200032</v>
      </c>
      <c r="I329" s="106" t="n">
        <f aca="false">(G329/G$183)*100</f>
        <v>0.821217633989904</v>
      </c>
      <c r="J329" s="110" t="n">
        <v>0</v>
      </c>
      <c r="K329" s="110" t="n">
        <v>0</v>
      </c>
      <c r="L329" s="105" t="s">
        <v>61</v>
      </c>
      <c r="M329" s="110" t="n">
        <v>10</v>
      </c>
      <c r="N329" s="110" t="n">
        <v>2</v>
      </c>
      <c r="O329" s="105" t="n">
        <f aca="false">((N329-M329)/M329)*100</f>
        <v>-80</v>
      </c>
      <c r="P329" s="106" t="n">
        <f aca="false">(N329/N$183)*100</f>
        <v>0.0968054211035818</v>
      </c>
      <c r="Q329" s="110" t="n">
        <v>18982</v>
      </c>
      <c r="R329" s="110" t="n">
        <v>285</v>
      </c>
      <c r="S329" s="105" t="n">
        <f aca="false">((R329-Q329)/Q329)*100</f>
        <v>-98.4985775998314</v>
      </c>
      <c r="T329" s="110" t="n">
        <v>121300</v>
      </c>
      <c r="U329" s="110" t="n">
        <v>9669</v>
      </c>
      <c r="V329" s="105" t="n">
        <f aca="false">((U329-T329)/T329)*100</f>
        <v>-92.0288540807914</v>
      </c>
      <c r="W329" s="106" t="n">
        <f aca="false">(U329/U$183)*100</f>
        <v>0.179711268727358</v>
      </c>
      <c r="X329" s="109" t="n">
        <v>2959.804807</v>
      </c>
      <c r="Y329" s="109" t="n">
        <v>-0.692522</v>
      </c>
      <c r="Z329" s="105" t="n">
        <f aca="false">((Y329-X329)/X329)*100</f>
        <v>-100.023397556432</v>
      </c>
      <c r="AA329" s="109" t="n">
        <v>20036.78846</v>
      </c>
      <c r="AB329" s="109" t="n">
        <v>68.212844</v>
      </c>
      <c r="AC329" s="105" t="n">
        <f aca="false">((AB329-AA329)/AA329)*100</f>
        <v>-99.6595619895066</v>
      </c>
      <c r="AD329" s="106" t="n">
        <f aca="false">(AB329/AB$183)*100</f>
        <v>0.0821539934083126</v>
      </c>
    </row>
    <row r="330" s="118" customFormat="true" ht="15" hidden="false" customHeight="false" outlineLevel="0" collapsed="false">
      <c r="A330" s="124"/>
      <c r="B330" s="138" t="s">
        <v>79</v>
      </c>
      <c r="C330" s="109" t="n">
        <v>24.9955490429999</v>
      </c>
      <c r="D330" s="109" t="n">
        <v>28.2844697</v>
      </c>
      <c r="E330" s="105" t="n">
        <f aca="false">((D330-C330)/C330)*100</f>
        <v>13.1580252601858</v>
      </c>
      <c r="F330" s="109" t="n">
        <v>131.236609437</v>
      </c>
      <c r="G330" s="109" t="n">
        <v>96.902018533</v>
      </c>
      <c r="H330" s="105" t="n">
        <f aca="false">((G330-F330)/F330)*100</f>
        <v>-26.162357478827</v>
      </c>
      <c r="I330" s="106" t="n">
        <f aca="false">(G330/G$184)*100</f>
        <v>3.12035361492225</v>
      </c>
      <c r="J330" s="110" t="n">
        <v>173</v>
      </c>
      <c r="K330" s="110" t="n">
        <v>51</v>
      </c>
      <c r="L330" s="105" t="n">
        <f aca="false">((K330-J330)/J330)*100</f>
        <v>-70.5202312138728</v>
      </c>
      <c r="M330" s="110" t="n">
        <v>766</v>
      </c>
      <c r="N330" s="110" t="n">
        <v>360</v>
      </c>
      <c r="O330" s="105" t="n">
        <f aca="false">((N330-M330)/M330)*100</f>
        <v>-53.0026109660574</v>
      </c>
      <c r="P330" s="106" t="n">
        <f aca="false">(N330/N$184)*100</f>
        <v>1.93850627322169</v>
      </c>
      <c r="Q330" s="110" t="n">
        <v>637446</v>
      </c>
      <c r="R330" s="110" t="n">
        <v>188849</v>
      </c>
      <c r="S330" s="105" t="n">
        <f aca="false">((R330-Q330)/Q330)*100</f>
        <v>-70.3741179645021</v>
      </c>
      <c r="T330" s="110" t="n">
        <v>2277586</v>
      </c>
      <c r="U330" s="110" t="n">
        <v>1984897</v>
      </c>
      <c r="V330" s="105" t="n">
        <f aca="false">((U330-T330)/T330)*100</f>
        <v>-12.8508429538994</v>
      </c>
      <c r="W330" s="106" t="n">
        <f aca="false">(U330/U$184)*100</f>
        <v>2.75618909382562</v>
      </c>
      <c r="X330" s="109" t="n">
        <v>29016.7819</v>
      </c>
      <c r="Y330" s="109" t="n">
        <v>19544.4632</v>
      </c>
      <c r="Z330" s="105" t="n">
        <f aca="false">((Y330-X330)/X330)*100</f>
        <v>-32.6442771381205</v>
      </c>
      <c r="AA330" s="109" t="n">
        <v>81144.1343</v>
      </c>
      <c r="AB330" s="109" t="n">
        <v>100927.0921</v>
      </c>
      <c r="AC330" s="105" t="n">
        <f aca="false">((AB330-AA330)/AA330)*100</f>
        <v>24.3800220073332</v>
      </c>
      <c r="AD330" s="106" t="n">
        <f aca="false">(AB330/AB$184)*100</f>
        <v>9.98068027177392</v>
      </c>
    </row>
    <row r="331" s="118" customFormat="true" ht="12.75" hidden="false" customHeight="false" outlineLevel="0" collapsed="false">
      <c r="A331" s="124"/>
      <c r="B331" s="108"/>
      <c r="C331" s="109"/>
      <c r="D331" s="109"/>
      <c r="E331" s="105"/>
      <c r="F331" s="109"/>
      <c r="G331" s="109"/>
      <c r="H331" s="105"/>
      <c r="I331" s="106"/>
      <c r="J331" s="110"/>
      <c r="K331" s="110"/>
      <c r="L331" s="105"/>
      <c r="M331" s="110"/>
      <c r="N331" s="110"/>
      <c r="O331" s="105"/>
      <c r="P331" s="106"/>
      <c r="Q331" s="110"/>
      <c r="R331" s="110"/>
      <c r="S331" s="105"/>
      <c r="T331" s="110"/>
      <c r="U331" s="110"/>
      <c r="V331" s="105"/>
      <c r="W331" s="106"/>
      <c r="X331" s="109"/>
      <c r="Y331" s="109"/>
      <c r="Z331" s="105"/>
      <c r="AA331" s="109"/>
      <c r="AB331" s="109"/>
      <c r="AC331" s="105"/>
      <c r="AD331" s="106"/>
    </row>
    <row r="332" s="119" customFormat="true" ht="15" hidden="false" customHeight="false" outlineLevel="0" collapsed="false">
      <c r="A332" s="21" t="n">
        <v>21</v>
      </c>
      <c r="B332" s="136" t="s">
        <v>99</v>
      </c>
      <c r="C332" s="98" t="n">
        <f aca="false">C333+C334+C335+C336+C337</f>
        <v>59.1906857961384</v>
      </c>
      <c r="D332" s="98" t="n">
        <f aca="false">D333+D334+D335+D336+D337</f>
        <v>77.5328844701891</v>
      </c>
      <c r="E332" s="99" t="n">
        <f aca="false">((D332-C332)/C332)*100</f>
        <v>30.988319238645</v>
      </c>
      <c r="F332" s="98" t="n">
        <f aca="false">F333+F334+F335+F336+F337</f>
        <v>465.557211560393</v>
      </c>
      <c r="G332" s="98" t="n">
        <f aca="false">G333+G334+G335+G336+G337</f>
        <v>497.170995377291</v>
      </c>
      <c r="H332" s="99" t="n">
        <f aca="false">((G332-F332)/F332)*100</f>
        <v>6.79052606895279</v>
      </c>
      <c r="I332" s="100" t="n">
        <f aca="false">(G332/G$179)*100</f>
        <v>0.403068567731629</v>
      </c>
      <c r="J332" s="101" t="n">
        <f aca="false">J333+J334+J335+J336+J337</f>
        <v>20391</v>
      </c>
      <c r="K332" s="101" t="n">
        <f aca="false">K333+K334+K335+K336+K337</f>
        <v>15482</v>
      </c>
      <c r="L332" s="99" t="n">
        <f aca="false">((K332-J332)/J332)*100</f>
        <v>-24.0743465254279</v>
      </c>
      <c r="M332" s="101" t="n">
        <f aca="false">M333+M334+M335+M336+M337</f>
        <v>132622</v>
      </c>
      <c r="N332" s="101" t="n">
        <f aca="false">N333+N334+N335+N336+N337</f>
        <v>167917</v>
      </c>
      <c r="O332" s="99" t="n">
        <f aca="false">((N332-M332)/M332)*100</f>
        <v>26.6132315905355</v>
      </c>
      <c r="P332" s="100" t="n">
        <f aca="false">(N332/N$179)*100</f>
        <v>1.08337818994026</v>
      </c>
      <c r="Q332" s="101" t="n">
        <f aca="false">Q333+Q334+Q335+Q336+Q337</f>
        <v>490352</v>
      </c>
      <c r="R332" s="101" t="n">
        <f aca="false">R333+R334+R335+R336+R337</f>
        <v>320561</v>
      </c>
      <c r="S332" s="99" t="n">
        <f aca="false">((R332-Q332)/Q332)*100</f>
        <v>-34.6263500505759</v>
      </c>
      <c r="T332" s="101" t="n">
        <f aca="false">T333+T334+T335+T336+T337</f>
        <v>4420984</v>
      </c>
      <c r="U332" s="101" t="n">
        <f aca="false">U333+U334+U335+U336+U337</f>
        <v>3052173</v>
      </c>
      <c r="V332" s="99" t="n">
        <f aca="false">((U332-T332)/T332)*100</f>
        <v>-30.9616818337275</v>
      </c>
      <c r="W332" s="100" t="n">
        <f aca="false">(U332/U$179)*100</f>
        <v>2.24294758812989</v>
      </c>
      <c r="X332" s="98" t="n">
        <f aca="false">X333+X334+X335+X336+X337</f>
        <v>4609.4088066</v>
      </c>
      <c r="Y332" s="98" t="n">
        <f aca="false">Y333+Y334+Y335+Y336+Y337</f>
        <v>3374.44901569997</v>
      </c>
      <c r="Z332" s="99" t="n">
        <f aca="false">((Y332-X332)/X332)*100</f>
        <v>-26.7921515039357</v>
      </c>
      <c r="AA332" s="98" t="n">
        <f aca="false">AA333+AA334+AA335+AA336+AA337</f>
        <v>46788.8878405</v>
      </c>
      <c r="AB332" s="98" t="n">
        <f aca="false">AB333+AB334+AB335+AB336+AB337</f>
        <v>36331.25220825</v>
      </c>
      <c r="AC332" s="99" t="n">
        <f aca="false">((AB332-AA332)/AA332)*100</f>
        <v>-22.3506822130489</v>
      </c>
      <c r="AD332" s="100" t="n">
        <f aca="false">(AB332/AB$179)*100</f>
        <v>1.40490929598749</v>
      </c>
    </row>
    <row r="333" s="118" customFormat="true" ht="12.75" hidden="false" customHeight="false" outlineLevel="0" collapsed="false">
      <c r="A333" s="124"/>
      <c r="B333" s="137" t="s">
        <v>75</v>
      </c>
      <c r="C333" s="109" t="n">
        <v>2.9955</v>
      </c>
      <c r="D333" s="109" t="n">
        <v>3.62894300000002</v>
      </c>
      <c r="E333" s="105" t="n">
        <f aca="false">((D333-C333)/C333)*100</f>
        <v>21.1464863962617</v>
      </c>
      <c r="F333" s="109" t="n">
        <v>26.5677</v>
      </c>
      <c r="G333" s="109" t="n">
        <v>33.740443</v>
      </c>
      <c r="H333" s="105" t="n">
        <f aca="false">((G333-F333)/F333)*100</f>
        <v>26.9979825125999</v>
      </c>
      <c r="I333" s="106" t="n">
        <f aca="false">(G333/G$180)*100</f>
        <v>0.192157919494458</v>
      </c>
      <c r="J333" s="110" t="n">
        <v>179</v>
      </c>
      <c r="K333" s="110" t="n">
        <v>190</v>
      </c>
      <c r="L333" s="105" t="n">
        <f aca="false">((K333-J333)/J333)*100</f>
        <v>6.14525139664804</v>
      </c>
      <c r="M333" s="110" t="n">
        <v>1515</v>
      </c>
      <c r="N333" s="110" t="n">
        <v>1787</v>
      </c>
      <c r="O333" s="105" t="n">
        <f aca="false">((N333-M333)/M333)*100</f>
        <v>17.953795379538</v>
      </c>
      <c r="P333" s="106" t="n">
        <f aca="false">(N333/N$180)*100</f>
        <v>0.226731188416536</v>
      </c>
      <c r="Q333" s="110" t="n">
        <v>0</v>
      </c>
      <c r="R333" s="110" t="n">
        <v>0</v>
      </c>
      <c r="S333" s="105" t="s">
        <v>61</v>
      </c>
      <c r="T333" s="110" t="n">
        <v>0</v>
      </c>
      <c r="U333" s="110" t="n">
        <v>0</v>
      </c>
      <c r="V333" s="105" t="s">
        <v>61</v>
      </c>
      <c r="W333" s="105" t="s">
        <v>61</v>
      </c>
      <c r="X333" s="109" t="n">
        <v>3.9486</v>
      </c>
      <c r="Y333" s="109" t="n">
        <v>7.02065499999999</v>
      </c>
      <c r="Z333" s="105" t="n">
        <f aca="false">((Y333-X333)/X333)*100</f>
        <v>77.8011193840852</v>
      </c>
      <c r="AA333" s="109" t="n">
        <v>37.244</v>
      </c>
      <c r="AB333" s="109" t="n">
        <v>79.919855</v>
      </c>
      <c r="AC333" s="105" t="n">
        <f aca="false">((AB333-AA333)/AA333)*100</f>
        <v>114.584510256686</v>
      </c>
      <c r="AD333" s="106" t="n">
        <f aca="false">(AB333/AB$180)*100</f>
        <v>0.344222301100046</v>
      </c>
    </row>
    <row r="334" s="118" customFormat="true" ht="12.75" hidden="false" customHeight="false" outlineLevel="0" collapsed="false">
      <c r="A334" s="124"/>
      <c r="B334" s="137" t="s">
        <v>76</v>
      </c>
      <c r="C334" s="109" t="n">
        <v>31.7352</v>
      </c>
      <c r="D334" s="109" t="n">
        <v>29.3154807241891</v>
      </c>
      <c r="E334" s="105" t="n">
        <f aca="false">((D334-C334)/C334)*100</f>
        <v>-7.62471727233768</v>
      </c>
      <c r="F334" s="109" t="n">
        <v>231.4484</v>
      </c>
      <c r="G334" s="109" t="n">
        <v>252.823480724189</v>
      </c>
      <c r="H334" s="105" t="n">
        <f aca="false">((G334-F334)/F334)*100</f>
        <v>9.23535471586281</v>
      </c>
      <c r="I334" s="106" t="n">
        <f aca="false">(G334/G$181)*100</f>
        <v>0.704614689463393</v>
      </c>
      <c r="J334" s="110" t="n">
        <v>20207</v>
      </c>
      <c r="K334" s="110" t="n">
        <v>15289</v>
      </c>
      <c r="L334" s="105" t="n">
        <f aca="false">((K334-J334)/J334)*100</f>
        <v>-24.3381006581878</v>
      </c>
      <c r="M334" s="110" t="n">
        <v>131001</v>
      </c>
      <c r="N334" s="110" t="n">
        <v>166108</v>
      </c>
      <c r="O334" s="105" t="n">
        <f aca="false">((N334-M334)/M334)*100</f>
        <v>26.7990320684575</v>
      </c>
      <c r="P334" s="106" t="n">
        <f aca="false">(N334/N$181)*100</f>
        <v>1.13078725347591</v>
      </c>
      <c r="Q334" s="110" t="n">
        <v>0</v>
      </c>
      <c r="R334" s="110" t="n">
        <v>0</v>
      </c>
      <c r="S334" s="105" t="s">
        <v>61</v>
      </c>
      <c r="T334" s="110" t="n">
        <v>0</v>
      </c>
      <c r="U334" s="110" t="n">
        <v>0</v>
      </c>
      <c r="V334" s="105" t="s">
        <v>61</v>
      </c>
      <c r="W334" s="105" t="s">
        <v>61</v>
      </c>
      <c r="X334" s="109" t="n">
        <v>732.3688</v>
      </c>
      <c r="Y334" s="109" t="n">
        <v>952.751793999973</v>
      </c>
      <c r="Z334" s="105" t="n">
        <f aca="false">((Y334-X334)/X334)*100</f>
        <v>30.0918053854797</v>
      </c>
      <c r="AA334" s="109" t="n">
        <v>5123.8029</v>
      </c>
      <c r="AB334" s="109" t="n">
        <v>7348.57489399997</v>
      </c>
      <c r="AC334" s="105" t="n">
        <f aca="false">((AB334-AA334)/AA334)*100</f>
        <v>43.4203273900324</v>
      </c>
      <c r="AD334" s="106" t="n">
        <f aca="false">(AB334/AB$181)*100</f>
        <v>0.788145832717095</v>
      </c>
    </row>
    <row r="335" s="118" customFormat="true" ht="14.25" hidden="false" customHeight="true" outlineLevel="0" collapsed="false">
      <c r="A335" s="124"/>
      <c r="B335" s="137" t="s">
        <v>77</v>
      </c>
      <c r="C335" s="109" t="n">
        <v>20.21949943</v>
      </c>
      <c r="D335" s="109" t="n">
        <v>41.599780465</v>
      </c>
      <c r="E335" s="105" t="n">
        <f aca="false">((D335-C335)/C335)*100</f>
        <v>105.740901791454</v>
      </c>
      <c r="F335" s="109" t="n">
        <v>158.918201377254</v>
      </c>
      <c r="G335" s="109" t="n">
        <v>180.351797895102</v>
      </c>
      <c r="H335" s="105" t="n">
        <f aca="false">((G335-F335)/F335)*100</f>
        <v>13.4871879571343</v>
      </c>
      <c r="I335" s="106" t="n">
        <f aca="false">(G335/G$182)*100</f>
        <v>0.27298522412168</v>
      </c>
      <c r="J335" s="110" t="n">
        <v>1</v>
      </c>
      <c r="K335" s="110" t="n">
        <v>2</v>
      </c>
      <c r="L335" s="105" t="n">
        <f aca="false">((K335-J335)/J335)*100</f>
        <v>100</v>
      </c>
      <c r="M335" s="110" t="n">
        <v>9</v>
      </c>
      <c r="N335" s="110" t="n">
        <v>5</v>
      </c>
      <c r="O335" s="105" t="n">
        <f aca="false">((N335-M335)/M335)*100</f>
        <v>-44.4444444444444</v>
      </c>
      <c r="P335" s="106" t="n">
        <f aca="false">(N335/N$182)*100</f>
        <v>0.497512437810945</v>
      </c>
      <c r="Q335" s="110" t="n">
        <v>223322</v>
      </c>
      <c r="R335" s="110" t="n">
        <v>161970</v>
      </c>
      <c r="S335" s="105" t="n">
        <f aca="false">((R335-Q335)/Q335)*100</f>
        <v>-27.4724388998845</v>
      </c>
      <c r="T335" s="110" t="n">
        <v>1290251</v>
      </c>
      <c r="U335" s="110" t="n">
        <v>1225444</v>
      </c>
      <c r="V335" s="105" t="n">
        <f aca="false">((U335-T335)/T335)*100</f>
        <v>-5.0228211410028</v>
      </c>
      <c r="W335" s="106" t="n">
        <f aca="false">(U335/U$182)*100</f>
        <v>2.08826613963953</v>
      </c>
      <c r="X335" s="109" t="n">
        <v>2690.6958219</v>
      </c>
      <c r="Y335" s="109" t="n">
        <v>1261.5916846</v>
      </c>
      <c r="Z335" s="105" t="n">
        <f aca="false">((Y335-X335)/X335)*100</f>
        <v>-53.1128091725677</v>
      </c>
      <c r="AA335" s="109" t="n">
        <v>18349.1739163</v>
      </c>
      <c r="AB335" s="109" t="n">
        <v>18024.1054342</v>
      </c>
      <c r="AC335" s="105" t="n">
        <f aca="false">((AB335-AA335)/AA335)*100</f>
        <v>-1.77157011853942</v>
      </c>
      <c r="AD335" s="106" t="n">
        <f aca="false">(AB335/AB$182)*100</f>
        <v>3.36169692424837</v>
      </c>
    </row>
    <row r="336" s="115" customFormat="true" ht="12.75" hidden="false" customHeight="false" outlineLevel="0" collapsed="false">
      <c r="A336" s="124"/>
      <c r="B336" s="137" t="s">
        <v>78</v>
      </c>
      <c r="C336" s="109" t="n">
        <v>0</v>
      </c>
      <c r="D336" s="109" t="n">
        <v>0</v>
      </c>
      <c r="E336" s="105" t="s">
        <v>61</v>
      </c>
      <c r="F336" s="109" t="n">
        <v>0</v>
      </c>
      <c r="G336" s="109" t="n">
        <v>0</v>
      </c>
      <c r="H336" s="105" t="s">
        <v>61</v>
      </c>
      <c r="I336" s="106" t="n">
        <f aca="false">(G336/G$183)*100</f>
        <v>0</v>
      </c>
      <c r="J336" s="110" t="n">
        <v>0</v>
      </c>
      <c r="K336" s="110" t="n">
        <v>0</v>
      </c>
      <c r="L336" s="105" t="s">
        <v>61</v>
      </c>
      <c r="M336" s="110" t="n">
        <v>0</v>
      </c>
      <c r="N336" s="110" t="n">
        <v>0</v>
      </c>
      <c r="O336" s="105" t="s">
        <v>61</v>
      </c>
      <c r="P336" s="106" t="n">
        <f aca="false">(N336/N$183)*100</f>
        <v>0</v>
      </c>
      <c r="Q336" s="110" t="n">
        <v>0</v>
      </c>
      <c r="R336" s="110" t="n">
        <v>0</v>
      </c>
      <c r="S336" s="105" t="s">
        <v>61</v>
      </c>
      <c r="T336" s="110" t="n">
        <v>0</v>
      </c>
      <c r="U336" s="110" t="n">
        <v>0</v>
      </c>
      <c r="V336" s="105" t="s">
        <v>61</v>
      </c>
      <c r="W336" s="106" t="n">
        <f aca="false">(U336/U$183)*100</f>
        <v>0</v>
      </c>
      <c r="X336" s="109" t="n">
        <v>0</v>
      </c>
      <c r="Y336" s="109" t="n">
        <v>0</v>
      </c>
      <c r="Z336" s="105" t="s">
        <v>61</v>
      </c>
      <c r="AA336" s="109" t="n">
        <v>0</v>
      </c>
      <c r="AB336" s="109" t="n">
        <v>0</v>
      </c>
      <c r="AC336" s="105" t="s">
        <v>61</v>
      </c>
      <c r="AD336" s="106" t="n">
        <f aca="false">(AB336/AB$183)*100</f>
        <v>0</v>
      </c>
    </row>
    <row r="337" s="115" customFormat="true" ht="15" hidden="false" customHeight="false" outlineLevel="0" collapsed="false">
      <c r="A337" s="124"/>
      <c r="B337" s="138" t="s">
        <v>79</v>
      </c>
      <c r="C337" s="109" t="n">
        <v>4.24048636613841</v>
      </c>
      <c r="D337" s="109" t="n">
        <v>2.988680281</v>
      </c>
      <c r="E337" s="105" t="n">
        <f aca="false">((D337-C337)/C337)*100</f>
        <v>-29.5203421742955</v>
      </c>
      <c r="F337" s="109" t="n">
        <v>48.6229101831384</v>
      </c>
      <c r="G337" s="109" t="n">
        <v>30.255273758</v>
      </c>
      <c r="H337" s="105" t="n">
        <f aca="false">((G337-F337)/F337)*100</f>
        <v>-37.7756830184714</v>
      </c>
      <c r="I337" s="106" t="n">
        <f aca="false">(G337/G$184)*100</f>
        <v>0.974253728358478</v>
      </c>
      <c r="J337" s="110" t="n">
        <v>4</v>
      </c>
      <c r="K337" s="110" t="n">
        <v>1</v>
      </c>
      <c r="L337" s="105" t="n">
        <f aca="false">((K337-J337)/J337)*100</f>
        <v>-75</v>
      </c>
      <c r="M337" s="110" t="n">
        <v>97</v>
      </c>
      <c r="N337" s="110" t="n">
        <v>17</v>
      </c>
      <c r="O337" s="105" t="n">
        <f aca="false">((N337-M337)/M337)*100</f>
        <v>-82.4742268041237</v>
      </c>
      <c r="P337" s="106" t="n">
        <f aca="false">(N337/N$184)*100</f>
        <v>0.0915405740132465</v>
      </c>
      <c r="Q337" s="110" t="n">
        <v>267030</v>
      </c>
      <c r="R337" s="110" t="n">
        <v>158591</v>
      </c>
      <c r="S337" s="105" t="n">
        <f aca="false">((R337-Q337)/Q337)*100</f>
        <v>-40.6092948357862</v>
      </c>
      <c r="T337" s="110" t="n">
        <v>3130733</v>
      </c>
      <c r="U337" s="110" t="n">
        <v>1826729</v>
      </c>
      <c r="V337" s="105" t="n">
        <f aca="false">((U337-T337)/T337)*100</f>
        <v>-41.6517154289427</v>
      </c>
      <c r="W337" s="106" t="n">
        <f aca="false">(U337/U$184)*100</f>
        <v>2.53656010723729</v>
      </c>
      <c r="X337" s="109" t="n">
        <v>1182.3955847</v>
      </c>
      <c r="Y337" s="109" t="n">
        <v>1153.0848821</v>
      </c>
      <c r="Z337" s="105" t="n">
        <f aca="false">((Y337-X337)/X337)*100</f>
        <v>-2.47892524120314</v>
      </c>
      <c r="AA337" s="109" t="n">
        <v>23278.6670242</v>
      </c>
      <c r="AB337" s="109" t="n">
        <v>10878.65202505</v>
      </c>
      <c r="AC337" s="105" t="n">
        <f aca="false">((AB337-AA337)/AA337)*100</f>
        <v>-53.2677192652793</v>
      </c>
      <c r="AD337" s="106" t="n">
        <f aca="false">(AB337/AB$184)*100</f>
        <v>1.07578991320121</v>
      </c>
    </row>
    <row r="338" s="115" customFormat="true" ht="12.75" hidden="false" customHeight="false" outlineLevel="0" collapsed="false">
      <c r="A338" s="124"/>
      <c r="B338" s="108"/>
      <c r="C338" s="109"/>
      <c r="D338" s="109"/>
      <c r="E338" s="105"/>
      <c r="F338" s="109"/>
      <c r="G338" s="109"/>
      <c r="H338" s="105"/>
      <c r="I338" s="106"/>
      <c r="J338" s="110"/>
      <c r="K338" s="110"/>
      <c r="L338" s="105"/>
      <c r="M338" s="110"/>
      <c r="N338" s="110"/>
      <c r="O338" s="105"/>
      <c r="P338" s="106"/>
      <c r="Q338" s="110"/>
      <c r="R338" s="110"/>
      <c r="S338" s="105"/>
      <c r="T338" s="110"/>
      <c r="U338" s="110"/>
      <c r="V338" s="105"/>
      <c r="W338" s="106"/>
      <c r="X338" s="109"/>
      <c r="Y338" s="109"/>
      <c r="Z338" s="105"/>
      <c r="AA338" s="109"/>
      <c r="AB338" s="109"/>
      <c r="AC338" s="105"/>
      <c r="AD338" s="106"/>
    </row>
    <row r="339" s="114" customFormat="true" ht="15" hidden="false" customHeight="false" outlineLevel="0" collapsed="false">
      <c r="A339" s="21" t="n">
        <v>22</v>
      </c>
      <c r="B339" s="136" t="s">
        <v>100</v>
      </c>
      <c r="C339" s="11" t="n">
        <f aca="false">C340+C341+C342+C343+C344</f>
        <v>80.7824352300001</v>
      </c>
      <c r="D339" s="11" t="n">
        <f aca="false">D340+D341+D342+D343+D344</f>
        <v>59.130669565</v>
      </c>
      <c r="E339" s="125" t="n">
        <f aca="false">((D339-C339)/C339)*100</f>
        <v>-26.8025661808216</v>
      </c>
      <c r="F339" s="11" t="n">
        <f aca="false">F340+F341+F342+F343+F344</f>
        <v>382.274432989</v>
      </c>
      <c r="G339" s="11" t="n">
        <f aca="false">G340+G341+G342+G343+G344</f>
        <v>344.030498028</v>
      </c>
      <c r="H339" s="125" t="n">
        <f aca="false">((G339-F339)/F339)*100</f>
        <v>-10.0043140897421</v>
      </c>
      <c r="I339" s="126" t="n">
        <f aca="false">(G339/G$179)*100</f>
        <v>0.278913857375998</v>
      </c>
      <c r="J339" s="13" t="n">
        <f aca="false">J340+J341+J342+J343+J344</f>
        <v>12453</v>
      </c>
      <c r="K339" s="13" t="n">
        <f aca="false">K340+K341+K342+K343+K344</f>
        <v>8847</v>
      </c>
      <c r="L339" s="125" t="n">
        <f aca="false">((K339-J339)/J339)*100</f>
        <v>-28.9568778607564</v>
      </c>
      <c r="M339" s="13" t="n">
        <f aca="false">M340+M341+M342+M343+M344</f>
        <v>67753</v>
      </c>
      <c r="N339" s="13" t="n">
        <f aca="false">N340+N341+N342+N343+N344</f>
        <v>55026</v>
      </c>
      <c r="O339" s="125" t="n">
        <f aca="false">((N339-M339)/M339)*100</f>
        <v>-18.7844080704913</v>
      </c>
      <c r="P339" s="126" t="n">
        <f aca="false">(N339/N$179)*100</f>
        <v>0.355020446289851</v>
      </c>
      <c r="Q339" s="13" t="n">
        <f aca="false">Q340+Q341+Q342+Q343+Q344</f>
        <v>21765</v>
      </c>
      <c r="R339" s="13" t="n">
        <f aca="false">R340+R341+R342+R343+R344</f>
        <v>33315</v>
      </c>
      <c r="S339" s="125" t="n">
        <f aca="false">((R339-Q339)/Q339)*100</f>
        <v>53.0668504479669</v>
      </c>
      <c r="T339" s="13" t="n">
        <f aca="false">T340+T341+T342+T343+T344</f>
        <v>240238</v>
      </c>
      <c r="U339" s="13" t="n">
        <f aca="false">U340+U341+U342+U343+U344</f>
        <v>259909</v>
      </c>
      <c r="V339" s="125" t="n">
        <f aca="false">((U339-T339)/T339)*100</f>
        <v>8.18813010431322</v>
      </c>
      <c r="W339" s="126" t="n">
        <f aca="false">(U339/U$179)*100</f>
        <v>0.19099908972501</v>
      </c>
      <c r="X339" s="11" t="n">
        <f aca="false">X340+X341+X342+X343+X344</f>
        <v>2457.3597867</v>
      </c>
      <c r="Y339" s="11" t="n">
        <f aca="false">Y340+Y341+Y342+Y343+Y344</f>
        <v>1562.6535237</v>
      </c>
      <c r="Z339" s="125" t="n">
        <f aca="false">((Y339-X339)/X339)*100</f>
        <v>-36.4092497908703</v>
      </c>
      <c r="AA339" s="11" t="n">
        <f aca="false">AA340+AA341+AA342+AA343+AA344</f>
        <v>16390.2839062</v>
      </c>
      <c r="AB339" s="11" t="n">
        <f aca="false">AB340+AB341+AB342+AB343+AB344</f>
        <v>10849.1013158</v>
      </c>
      <c r="AC339" s="125" t="n">
        <f aca="false">((AB339-AA339)/AA339)*100</f>
        <v>-33.8077279326682</v>
      </c>
      <c r="AD339" s="126" t="n">
        <f aca="false">(AB339/AB$179)*100</f>
        <v>0.419528707799849</v>
      </c>
    </row>
    <row r="340" s="115" customFormat="true" ht="12.75" hidden="false" customHeight="false" outlineLevel="0" collapsed="false">
      <c r="A340" s="124"/>
      <c r="B340" s="137" t="s">
        <v>75</v>
      </c>
      <c r="C340" s="24" t="n">
        <v>11.91347994</v>
      </c>
      <c r="D340" s="24" t="n">
        <v>3.51556645</v>
      </c>
      <c r="E340" s="127" t="n">
        <f aca="false">((D340-C340)/C340)*100</f>
        <v>-70.4908518106759</v>
      </c>
      <c r="F340" s="24" t="n">
        <v>51.60575659</v>
      </c>
      <c r="G340" s="24" t="n">
        <v>30.07049055</v>
      </c>
      <c r="H340" s="127" t="n">
        <f aca="false">((G340-F340)/F340)*100</f>
        <v>-41.7303561908693</v>
      </c>
      <c r="I340" s="128" t="n">
        <f aca="false">(G340/G$180)*100</f>
        <v>0.17125687716269</v>
      </c>
      <c r="J340" s="26" t="n">
        <v>292</v>
      </c>
      <c r="K340" s="26" t="n">
        <v>131</v>
      </c>
      <c r="L340" s="127" t="n">
        <f aca="false">((K340-J340)/J340)*100</f>
        <v>-55.1369863013699</v>
      </c>
      <c r="M340" s="26" t="n">
        <v>1330</v>
      </c>
      <c r="N340" s="26" t="n">
        <v>833</v>
      </c>
      <c r="O340" s="127" t="n">
        <f aca="false">((N340-M340)/M340)*100</f>
        <v>-37.3684210526316</v>
      </c>
      <c r="P340" s="128" t="n">
        <f aca="false">(N340/N$180)*100</f>
        <v>0.10568946835533</v>
      </c>
      <c r="Q340" s="26" t="n">
        <v>0</v>
      </c>
      <c r="R340" s="26" t="n">
        <v>0</v>
      </c>
      <c r="S340" s="105" t="s">
        <v>61</v>
      </c>
      <c r="T340" s="26" t="n">
        <v>0</v>
      </c>
      <c r="U340" s="26" t="n">
        <v>0</v>
      </c>
      <c r="V340" s="105" t="s">
        <v>61</v>
      </c>
      <c r="W340" s="105" t="s">
        <v>61</v>
      </c>
      <c r="X340" s="24" t="n">
        <v>10.406009</v>
      </c>
      <c r="Y340" s="24" t="n">
        <v>4.990695</v>
      </c>
      <c r="Z340" s="127" t="n">
        <f aca="false">((Y340-X340)/X340)*100</f>
        <v>-52.0402586620865</v>
      </c>
      <c r="AA340" s="24" t="n">
        <v>50.334191</v>
      </c>
      <c r="AB340" s="24" t="n">
        <v>33.6630698</v>
      </c>
      <c r="AC340" s="127" t="n">
        <f aca="false">((AB340-AA340)/AA340)*100</f>
        <v>-33.120868476857</v>
      </c>
      <c r="AD340" s="128" t="n">
        <f aca="false">(AB340/AB$180)*100</f>
        <v>0.144989994647106</v>
      </c>
    </row>
    <row r="341" s="115" customFormat="true" ht="12.75" hidden="false" customHeight="false" outlineLevel="0" collapsed="false">
      <c r="A341" s="124"/>
      <c r="B341" s="137" t="s">
        <v>76</v>
      </c>
      <c r="C341" s="24" t="n">
        <v>64.08456953</v>
      </c>
      <c r="D341" s="24" t="n">
        <v>50.97600388</v>
      </c>
      <c r="E341" s="127" t="n">
        <f aca="false">((D341-C341)/C341)*100</f>
        <v>-20.4551044754439</v>
      </c>
      <c r="F341" s="24" t="n">
        <v>302.125307383</v>
      </c>
      <c r="G341" s="24" t="n">
        <v>273.668704098</v>
      </c>
      <c r="H341" s="127" t="n">
        <f aca="false">((G341-F341)/F341)*100</f>
        <v>-9.41880821950675</v>
      </c>
      <c r="I341" s="128" t="n">
        <f aca="false">(G341/G$181)*100</f>
        <v>0.762709968241538</v>
      </c>
      <c r="J341" s="26" t="n">
        <v>12161</v>
      </c>
      <c r="K341" s="26" t="n">
        <v>8715</v>
      </c>
      <c r="L341" s="127" t="n">
        <f aca="false">((K341-J341)/J341)*100</f>
        <v>-28.3364854863909</v>
      </c>
      <c r="M341" s="26" t="n">
        <v>66416</v>
      </c>
      <c r="N341" s="26" t="n">
        <v>54189</v>
      </c>
      <c r="O341" s="127" t="n">
        <f aca="false">((N341-M341)/M341)*100</f>
        <v>-18.4097205492652</v>
      </c>
      <c r="P341" s="128" t="n">
        <f aca="false">(N341/N$181)*100</f>
        <v>0.368893915275642</v>
      </c>
      <c r="Q341" s="26" t="n">
        <v>0</v>
      </c>
      <c r="R341" s="26" t="n">
        <v>0</v>
      </c>
      <c r="S341" s="105" t="s">
        <v>61</v>
      </c>
      <c r="T341" s="26" t="n">
        <v>0</v>
      </c>
      <c r="U341" s="26" t="n">
        <v>0</v>
      </c>
      <c r="V341" s="105" t="s">
        <v>61</v>
      </c>
      <c r="W341" s="105" t="s">
        <v>61</v>
      </c>
      <c r="X341" s="24" t="n">
        <v>802.543801</v>
      </c>
      <c r="Y341" s="24" t="n">
        <v>643.1805423</v>
      </c>
      <c r="Z341" s="127" t="n">
        <f aca="false">((Y341-X341)/X341)*100</f>
        <v>-19.8572661705726</v>
      </c>
      <c r="AA341" s="24" t="n">
        <v>4115.2431685</v>
      </c>
      <c r="AB341" s="24" t="n">
        <v>3608.6850601</v>
      </c>
      <c r="AC341" s="127" t="n">
        <f aca="false">((AB341-AA341)/AA341)*100</f>
        <v>-12.309311689706</v>
      </c>
      <c r="AD341" s="128" t="n">
        <f aca="false">(AB341/AB$181)*100</f>
        <v>0.38703696059878</v>
      </c>
    </row>
    <row r="342" customFormat="false" ht="12.75" hidden="false" customHeight="false" outlineLevel="0" collapsed="false">
      <c r="A342" s="124"/>
      <c r="B342" s="137" t="s">
        <v>77</v>
      </c>
      <c r="C342" s="24" t="n">
        <v>3.1234736</v>
      </c>
      <c r="D342" s="24" t="n">
        <v>3.6422324</v>
      </c>
      <c r="E342" s="127" t="n">
        <f aca="false">((D342-C342)/C342)*100</f>
        <v>16.6083939368016</v>
      </c>
      <c r="F342" s="24" t="n">
        <v>17.6528856</v>
      </c>
      <c r="G342" s="24" t="n">
        <v>31.5713765</v>
      </c>
      <c r="H342" s="127" t="n">
        <f aca="false">((G342-F342)/F342)*100</f>
        <v>78.8454149388471</v>
      </c>
      <c r="I342" s="128" t="n">
        <f aca="false">(G342/G$182)*100</f>
        <v>0.0477872657232685</v>
      </c>
      <c r="J342" s="26" t="n">
        <v>0</v>
      </c>
      <c r="K342" s="26" t="n">
        <v>0</v>
      </c>
      <c r="L342" s="105" t="s">
        <v>61</v>
      </c>
      <c r="M342" s="26" t="n">
        <v>0</v>
      </c>
      <c r="N342" s="26" t="n">
        <v>0</v>
      </c>
      <c r="O342" s="105" t="s">
        <v>61</v>
      </c>
      <c r="P342" s="128" t="n">
        <f aca="false">(N342/N$182)*100</f>
        <v>0</v>
      </c>
      <c r="Q342" s="26" t="n">
        <v>2211</v>
      </c>
      <c r="R342" s="26" t="n">
        <v>1876</v>
      </c>
      <c r="S342" s="127" t="n">
        <f aca="false">((R342-Q342)/Q342)*100</f>
        <v>-15.1515151515152</v>
      </c>
      <c r="T342" s="26" t="n">
        <v>11552</v>
      </c>
      <c r="U342" s="26" t="n">
        <v>15017</v>
      </c>
      <c r="V342" s="127" t="n">
        <f aca="false">((U342-T342)/T342)*100</f>
        <v>29.9948060941828</v>
      </c>
      <c r="W342" s="128" t="n">
        <f aca="false">(U342/U$182)*100</f>
        <v>0.0255903106294264</v>
      </c>
      <c r="X342" s="24" t="n">
        <v>147.5254</v>
      </c>
      <c r="Y342" s="24" t="n">
        <v>160.21</v>
      </c>
      <c r="Z342" s="127" t="n">
        <f aca="false">((Y342-X342)/X342)*100</f>
        <v>8.59824816607851</v>
      </c>
      <c r="AA342" s="24" t="n">
        <v>897.5114</v>
      </c>
      <c r="AB342" s="24" t="n">
        <v>1412.3098</v>
      </c>
      <c r="AC342" s="127" t="n">
        <f aca="false">((AB342-AA342)/AA342)*100</f>
        <v>57.3584246395087</v>
      </c>
      <c r="AD342" s="128" t="n">
        <f aca="false">(AB342/AB$182)*100</f>
        <v>0.263411547834</v>
      </c>
    </row>
    <row r="343" customFormat="false" ht="12.75" hidden="false" customHeight="false" outlineLevel="0" collapsed="false">
      <c r="A343" s="124"/>
      <c r="B343" s="137" t="s">
        <v>78</v>
      </c>
      <c r="C343" s="24" t="n">
        <v>0.260351444</v>
      </c>
      <c r="D343" s="24" t="n">
        <v>0.195775801</v>
      </c>
      <c r="E343" s="127" t="n">
        <f aca="false">((D343-C343)/C343)*100</f>
        <v>-24.8032590132283</v>
      </c>
      <c r="F343" s="24" t="n">
        <v>0.922582532</v>
      </c>
      <c r="G343" s="24" t="n">
        <v>1.626622646</v>
      </c>
      <c r="H343" s="127" t="n">
        <f aca="false">((G343-F343)/F343)*100</f>
        <v>76.3118842575268</v>
      </c>
      <c r="I343" s="128" t="n">
        <f aca="false">(G343/G$183)*100</f>
        <v>0.221394685114033</v>
      </c>
      <c r="J343" s="26" t="n">
        <v>0</v>
      </c>
      <c r="K343" s="26" t="n">
        <v>0</v>
      </c>
      <c r="L343" s="105" t="s">
        <v>61</v>
      </c>
      <c r="M343" s="26" t="n">
        <v>0</v>
      </c>
      <c r="N343" s="26" t="n">
        <v>0</v>
      </c>
      <c r="O343" s="105" t="s">
        <v>61</v>
      </c>
      <c r="P343" s="128" t="n">
        <f aca="false">(N343/N$183)*100</f>
        <v>0</v>
      </c>
      <c r="Q343" s="26" t="n">
        <v>184</v>
      </c>
      <c r="R343" s="26" t="n">
        <v>118</v>
      </c>
      <c r="S343" s="127" t="n">
        <f aca="false">((R343-Q343)/Q343)*100</f>
        <v>-35.8695652173913</v>
      </c>
      <c r="T343" s="26" t="n">
        <v>670</v>
      </c>
      <c r="U343" s="26" t="n">
        <v>1057</v>
      </c>
      <c r="V343" s="127" t="n">
        <f aca="false">((U343-T343)/T343)*100</f>
        <v>57.7611940298508</v>
      </c>
      <c r="W343" s="128" t="n">
        <f aca="false">(U343/U$183)*100</f>
        <v>0.0196457556153499</v>
      </c>
      <c r="X343" s="24" t="n">
        <v>38.8155</v>
      </c>
      <c r="Y343" s="24" t="n">
        <v>27.2037</v>
      </c>
      <c r="Z343" s="127" t="n">
        <f aca="false">((Y343-X343)/X343)*100</f>
        <v>-29.915368860378</v>
      </c>
      <c r="AA343" s="24" t="n">
        <v>138.1393</v>
      </c>
      <c r="AB343" s="24" t="n">
        <v>233.3256</v>
      </c>
      <c r="AC343" s="127" t="n">
        <f aca="false">((AB343-AA343)/AA343)*100</f>
        <v>68.9060245708499</v>
      </c>
      <c r="AD343" s="128" t="n">
        <f aca="false">(AB343/AB$183)*100</f>
        <v>0.281012030584601</v>
      </c>
    </row>
    <row r="344" customFormat="false" ht="15" hidden="false" customHeight="false" outlineLevel="0" collapsed="false">
      <c r="A344" s="124"/>
      <c r="B344" s="138" t="s">
        <v>79</v>
      </c>
      <c r="C344" s="24" t="n">
        <v>1.40056071600011</v>
      </c>
      <c r="D344" s="24" t="n">
        <v>0.801091034</v>
      </c>
      <c r="E344" s="127" t="n">
        <f aca="false">((D344-C344)/C344)*100</f>
        <v>-42.8021202616727</v>
      </c>
      <c r="F344" s="24" t="n">
        <v>9.96790088400012</v>
      </c>
      <c r="G344" s="24" t="n">
        <v>7.093304234</v>
      </c>
      <c r="H344" s="127" t="n">
        <f aca="false">((G344-F344)/F344)*100</f>
        <v>-28.8385356501111</v>
      </c>
      <c r="I344" s="128" t="n">
        <f aca="false">(G344/G$184)*100</f>
        <v>0.228412347269811</v>
      </c>
      <c r="J344" s="26" t="n">
        <v>0</v>
      </c>
      <c r="K344" s="26" t="n">
        <v>1</v>
      </c>
      <c r="L344" s="105" t="s">
        <v>61</v>
      </c>
      <c r="M344" s="26" t="n">
        <v>7</v>
      </c>
      <c r="N344" s="26" t="n">
        <v>4</v>
      </c>
      <c r="O344" s="127" t="n">
        <f aca="false">((N344-M344)/M344)*100</f>
        <v>-42.8571428571429</v>
      </c>
      <c r="P344" s="128" t="n">
        <f aca="false">(N344/N$184)*100</f>
        <v>0.0215389585913521</v>
      </c>
      <c r="Q344" s="26" t="n">
        <v>19370</v>
      </c>
      <c r="R344" s="26" t="n">
        <v>31321</v>
      </c>
      <c r="S344" s="127" t="n">
        <f aca="false">((R344-Q344)/Q344)*100</f>
        <v>61.6985028394424</v>
      </c>
      <c r="T344" s="26" t="n">
        <v>228016</v>
      </c>
      <c r="U344" s="26" t="n">
        <v>243835</v>
      </c>
      <c r="V344" s="127" t="n">
        <f aca="false">((U344-T344)/T344)*100</f>
        <v>6.93767104062873</v>
      </c>
      <c r="W344" s="128" t="n">
        <f aca="false">(U344/U$184)*100</f>
        <v>0.338584504733983</v>
      </c>
      <c r="X344" s="24" t="n">
        <v>1458.0690767</v>
      </c>
      <c r="Y344" s="24" t="n">
        <v>727.0685864</v>
      </c>
      <c r="Z344" s="127" t="n">
        <f aca="false">((Y344-X344)/X344)*100</f>
        <v>-50.1348325659885</v>
      </c>
      <c r="AA344" s="24" t="n">
        <v>11189.0558467</v>
      </c>
      <c r="AB344" s="24" t="n">
        <v>5561.1177859</v>
      </c>
      <c r="AC344" s="127" t="n">
        <f aca="false">((AB344-AA344)/AA344)*100</f>
        <v>-50.2985965742575</v>
      </c>
      <c r="AD344" s="128" t="n">
        <f aca="false">(AB344/AB$184)*100</f>
        <v>0.549938945231368</v>
      </c>
    </row>
    <row r="345" customFormat="false" ht="12.75" hidden="false" customHeight="false" outlineLevel="0" collapsed="false">
      <c r="A345" s="124"/>
      <c r="B345" s="108"/>
      <c r="C345" s="109"/>
      <c r="D345" s="109"/>
      <c r="E345" s="105"/>
      <c r="F345" s="109"/>
      <c r="G345" s="109"/>
      <c r="H345" s="105"/>
      <c r="I345" s="106"/>
      <c r="J345" s="110"/>
      <c r="K345" s="110"/>
      <c r="L345" s="105"/>
      <c r="M345" s="110"/>
      <c r="N345" s="110"/>
      <c r="O345" s="105"/>
      <c r="P345" s="106"/>
      <c r="Q345" s="110"/>
      <c r="R345" s="110"/>
      <c r="S345" s="105"/>
      <c r="T345" s="110"/>
      <c r="U345" s="110"/>
      <c r="V345" s="105"/>
      <c r="W345" s="106"/>
      <c r="X345" s="109"/>
      <c r="Y345" s="109"/>
      <c r="Z345" s="105"/>
      <c r="AA345" s="109"/>
      <c r="AB345" s="109"/>
      <c r="AC345" s="105"/>
      <c r="AD345" s="106"/>
    </row>
    <row r="346" s="97" customFormat="true" ht="15" hidden="false" customHeight="false" outlineLevel="0" collapsed="false">
      <c r="A346" s="21" t="n">
        <v>23</v>
      </c>
      <c r="B346" s="136" t="s">
        <v>101</v>
      </c>
      <c r="C346" s="98" t="n">
        <f aca="false">C347+C348+C349+C350+C351</f>
        <v>129.352366542</v>
      </c>
      <c r="D346" s="98" t="n">
        <f aca="false">D347+D348+D349+D350+D351</f>
        <v>161.439666879</v>
      </c>
      <c r="E346" s="99" t="n">
        <f aca="false">((D346-C346)/C346)*100</f>
        <v>24.8061177346774</v>
      </c>
      <c r="F346" s="98" t="n">
        <f aca="false">F347+F348+F349+F350+F351</f>
        <v>727.476347596</v>
      </c>
      <c r="G346" s="98" t="n">
        <f aca="false">G347+G348+G349+G350+G351</f>
        <v>1112.202282406</v>
      </c>
      <c r="H346" s="99" t="n">
        <f aca="false">((G346-F346)/F346)*100</f>
        <v>52.8850094001483</v>
      </c>
      <c r="I346" s="100" t="n">
        <f aca="false">(G346/G$179)*100</f>
        <v>0.901689328551912</v>
      </c>
      <c r="J346" s="101" t="n">
        <f aca="false">J347+J348+J349+J350+J351</f>
        <v>15385</v>
      </c>
      <c r="K346" s="101" t="n">
        <f aca="false">K347+K348+K349+K350+K351</f>
        <v>26090</v>
      </c>
      <c r="L346" s="99" t="n">
        <f aca="false">((K346-J346)/J346)*100</f>
        <v>69.580760480988</v>
      </c>
      <c r="M346" s="101" t="n">
        <f aca="false">M347+M348+M349+M350+M351</f>
        <v>103917</v>
      </c>
      <c r="N346" s="101" t="n">
        <f aca="false">N347+N348+N349+N350+N351</f>
        <v>167921</v>
      </c>
      <c r="O346" s="99" t="n">
        <f aca="false">((N346-M346)/M346)*100</f>
        <v>61.5914624171214</v>
      </c>
      <c r="P346" s="100" t="n">
        <f aca="false">(N346/N$179)*100</f>
        <v>1.08340399740919</v>
      </c>
      <c r="Q346" s="101" t="n">
        <f aca="false">Q347+Q348+Q349+Q350+Q351</f>
        <v>14368</v>
      </c>
      <c r="R346" s="101" t="n">
        <f aca="false">R347+R348+R349+R350+R351</f>
        <v>6398</v>
      </c>
      <c r="S346" s="99" t="n">
        <f aca="false">((R346-Q346)/Q346)*100</f>
        <v>-55.4704899777283</v>
      </c>
      <c r="T346" s="101" t="n">
        <f aca="false">T347+T348+T349+T350+T351</f>
        <v>90845</v>
      </c>
      <c r="U346" s="101" t="n">
        <f aca="false">U347+U348+U349+U350+U351</f>
        <v>78134</v>
      </c>
      <c r="V346" s="99" t="n">
        <f aca="false">((U346-T346)/T346)*100</f>
        <v>-13.9919643348561</v>
      </c>
      <c r="W346" s="100" t="n">
        <f aca="false">(U346/U$179)*100</f>
        <v>0.0574182613013551</v>
      </c>
      <c r="X346" s="98" t="n">
        <f aca="false">X347+X348+X349+X350+X351</f>
        <v>4352.6999466</v>
      </c>
      <c r="Y346" s="98" t="n">
        <f aca="false">Y347+Y348+Y349+Y350+Y351</f>
        <v>9412.6877401</v>
      </c>
      <c r="Z346" s="99" t="n">
        <f aca="false">((Y346-X346)/X346)*100</f>
        <v>116.249405095164</v>
      </c>
      <c r="AA346" s="98" t="n">
        <f aca="false">AA347+AA348+AA349+AA350+AA351</f>
        <v>29702.0566368</v>
      </c>
      <c r="AB346" s="98" t="n">
        <f aca="false">AB347+AB348+AB349+AB350+AB351</f>
        <v>64464.743315065</v>
      </c>
      <c r="AC346" s="99" t="n">
        <f aca="false">((AB346-AA346)/AA346)*100</f>
        <v>117.037978559353</v>
      </c>
      <c r="AD346" s="100" t="n">
        <f aca="false">(AB346/AB$179)*100</f>
        <v>2.49281573416885</v>
      </c>
    </row>
    <row r="347" customFormat="false" ht="15" hidden="false" customHeight="true" outlineLevel="0" collapsed="false">
      <c r="A347" s="124"/>
      <c r="B347" s="137" t="s">
        <v>75</v>
      </c>
      <c r="C347" s="109" t="n">
        <v>0.488726</v>
      </c>
      <c r="D347" s="109" t="n">
        <v>0.4460629</v>
      </c>
      <c r="E347" s="105" t="n">
        <f aca="false">((D347-C347)/C347)*100</f>
        <v>-8.72945167639945</v>
      </c>
      <c r="F347" s="109" t="n">
        <v>2.5243092</v>
      </c>
      <c r="G347" s="109" t="n">
        <v>3.8762319</v>
      </c>
      <c r="H347" s="105" t="n">
        <f aca="false">((G347-F347)/F347)*100</f>
        <v>53.5561451822147</v>
      </c>
      <c r="I347" s="106" t="n">
        <f aca="false">(G347/G$180)*100</f>
        <v>0.0220758410724497</v>
      </c>
      <c r="J347" s="110" t="n">
        <v>12</v>
      </c>
      <c r="K347" s="110" t="n">
        <v>18</v>
      </c>
      <c r="L347" s="105" t="n">
        <f aca="false">((K347-J347)/J347)*100</f>
        <v>50</v>
      </c>
      <c r="M347" s="110" t="n">
        <v>84</v>
      </c>
      <c r="N347" s="110" t="n">
        <v>135</v>
      </c>
      <c r="O347" s="105" t="n">
        <f aca="false">((N347-M347)/M347)*100</f>
        <v>60.7142857142857</v>
      </c>
      <c r="P347" s="106" t="n">
        <f aca="false">(N347/N$180)*100</f>
        <v>0.0171285452916801</v>
      </c>
      <c r="Q347" s="110" t="n">
        <v>0</v>
      </c>
      <c r="R347" s="110" t="n">
        <v>0</v>
      </c>
      <c r="S347" s="105" t="s">
        <v>61</v>
      </c>
      <c r="T347" s="110" t="n">
        <v>0</v>
      </c>
      <c r="U347" s="110" t="n">
        <v>0</v>
      </c>
      <c r="V347" s="105" t="s">
        <v>61</v>
      </c>
      <c r="W347" s="105" t="s">
        <v>61</v>
      </c>
      <c r="X347" s="109" t="n">
        <v>0.525</v>
      </c>
      <c r="Y347" s="109" t="n">
        <v>0.53125</v>
      </c>
      <c r="Z347" s="105" t="n">
        <f aca="false">((Y347-X347)/X347)*100</f>
        <v>1.19047619047619</v>
      </c>
      <c r="AA347" s="109" t="n">
        <v>7.57975</v>
      </c>
      <c r="AB347" s="109" t="n">
        <v>4.905125</v>
      </c>
      <c r="AC347" s="105" t="n">
        <f aca="false">((AB347-AA347)/AA347)*100</f>
        <v>-35.2864540387216</v>
      </c>
      <c r="AD347" s="106" t="n">
        <f aca="false">(AB347/AB$180)*100</f>
        <v>0.0211268328087352</v>
      </c>
    </row>
    <row r="348" s="115" customFormat="true" ht="12.75" hidden="false" customHeight="false" outlineLevel="0" collapsed="false">
      <c r="A348" s="124"/>
      <c r="B348" s="137" t="s">
        <v>76</v>
      </c>
      <c r="C348" s="109" t="n">
        <v>96.179267924</v>
      </c>
      <c r="D348" s="109" t="n">
        <v>152.529742125</v>
      </c>
      <c r="E348" s="105" t="n">
        <f aca="false">((D348-C348)/C348)*100</f>
        <v>58.5890030328861</v>
      </c>
      <c r="F348" s="109" t="n">
        <v>663.832476875</v>
      </c>
      <c r="G348" s="109" t="n">
        <v>1026.559153768</v>
      </c>
      <c r="H348" s="105" t="n">
        <f aca="false">((G348-F348)/F348)*100</f>
        <v>54.6412972442296</v>
      </c>
      <c r="I348" s="106" t="n">
        <f aca="false">(G348/G$181)*100</f>
        <v>2.86100269356365</v>
      </c>
      <c r="J348" s="110" t="n">
        <v>15369</v>
      </c>
      <c r="K348" s="110" t="n">
        <v>26070</v>
      </c>
      <c r="L348" s="105" t="n">
        <f aca="false">((K348-J348)/J348)*100</f>
        <v>69.6271715791528</v>
      </c>
      <c r="M348" s="110" t="n">
        <v>103772</v>
      </c>
      <c r="N348" s="110" t="n">
        <v>167702</v>
      </c>
      <c r="O348" s="105" t="n">
        <f aca="false">((N348-M348)/M348)*100</f>
        <v>61.6062136221717</v>
      </c>
      <c r="P348" s="106" t="n">
        <f aca="false">(N348/N$181)*100</f>
        <v>1.14163847606628</v>
      </c>
      <c r="Q348" s="110" t="n">
        <v>0</v>
      </c>
      <c r="R348" s="110" t="n">
        <v>0</v>
      </c>
      <c r="S348" s="105" t="s">
        <v>61</v>
      </c>
      <c r="T348" s="110" t="n">
        <v>0</v>
      </c>
      <c r="U348" s="110" t="n">
        <v>0</v>
      </c>
      <c r="V348" s="105" t="s">
        <v>61</v>
      </c>
      <c r="W348" s="105" t="s">
        <v>61</v>
      </c>
      <c r="X348" s="109" t="n">
        <v>4273.0004734</v>
      </c>
      <c r="Y348" s="109" t="n">
        <v>9092.19746499999</v>
      </c>
      <c r="Z348" s="105" t="n">
        <f aca="false">((Y348-X348)/X348)*100</f>
        <v>112.782505445533</v>
      </c>
      <c r="AA348" s="109" t="n">
        <v>29154.9885951</v>
      </c>
      <c r="AB348" s="109" t="n">
        <v>61355.596375</v>
      </c>
      <c r="AC348" s="105" t="n">
        <f aca="false">((AB348-AA348)/AA348)*100</f>
        <v>110.446305526293</v>
      </c>
      <c r="AD348" s="106" t="n">
        <f aca="false">(AB348/AB$181)*100</f>
        <v>6.58048101766118</v>
      </c>
    </row>
    <row r="349" s="115" customFormat="true" ht="12.75" hidden="false" customHeight="false" outlineLevel="0" collapsed="false">
      <c r="A349" s="124"/>
      <c r="B349" s="137" t="s">
        <v>77</v>
      </c>
      <c r="C349" s="109" t="n">
        <v>0</v>
      </c>
      <c r="D349" s="109" t="n">
        <v>2.791390563</v>
      </c>
      <c r="E349" s="105" t="s">
        <v>61</v>
      </c>
      <c r="F349" s="109" t="n">
        <v>0.001461126</v>
      </c>
      <c r="G349" s="109" t="n">
        <v>12.684667409</v>
      </c>
      <c r="H349" s="105" t="n">
        <f aca="false">((G349-F349)/F349)*100</f>
        <v>868043.295581627</v>
      </c>
      <c r="I349" s="106" t="n">
        <f aca="false">(G349/G$182)*100</f>
        <v>0.0191998461671498</v>
      </c>
      <c r="J349" s="110" t="n">
        <v>0</v>
      </c>
      <c r="K349" s="110" t="n">
        <v>0</v>
      </c>
      <c r="L349" s="105" t="s">
        <v>61</v>
      </c>
      <c r="M349" s="110" t="n">
        <v>0</v>
      </c>
      <c r="N349" s="110" t="n">
        <v>7</v>
      </c>
      <c r="O349" s="105" t="s">
        <v>61</v>
      </c>
      <c r="P349" s="106" t="n">
        <f aca="false">(N349/N$182)*100</f>
        <v>0.696517412935323</v>
      </c>
      <c r="Q349" s="110" t="n">
        <v>0</v>
      </c>
      <c r="R349" s="110" t="n">
        <v>3679</v>
      </c>
      <c r="S349" s="105" t="s">
        <v>61</v>
      </c>
      <c r="T349" s="110" t="n">
        <v>1</v>
      </c>
      <c r="U349" s="110" t="n">
        <v>15309</v>
      </c>
      <c r="V349" s="105" t="n">
        <f aca="false">((U349-T349)/T349)*100</f>
        <v>1530800</v>
      </c>
      <c r="W349" s="106" t="n">
        <f aca="false">(U349/U$182)*100</f>
        <v>0.026087904736358</v>
      </c>
      <c r="X349" s="109" t="n">
        <v>0</v>
      </c>
      <c r="Y349" s="109" t="n">
        <v>286.8369251</v>
      </c>
      <c r="Z349" s="105" t="s">
        <v>61</v>
      </c>
      <c r="AA349" s="109" t="n">
        <v>-0.272</v>
      </c>
      <c r="AB349" s="109" t="n">
        <v>1234.9124513</v>
      </c>
      <c r="AC349" s="105" t="n">
        <f aca="false">((AB349-AA349)/AA349)*100</f>
        <v>-454111.930625</v>
      </c>
      <c r="AD349" s="106" t="n">
        <f aca="false">(AB349/AB$182)*100</f>
        <v>0.230324961447136</v>
      </c>
    </row>
    <row r="350" s="115" customFormat="true" ht="12.75" hidden="false" customHeight="false" outlineLevel="0" collapsed="false">
      <c r="A350" s="124"/>
      <c r="B350" s="137" t="s">
        <v>78</v>
      </c>
      <c r="C350" s="109" t="n">
        <v>32.654286784</v>
      </c>
      <c r="D350" s="109" t="n">
        <v>5.642500022</v>
      </c>
      <c r="E350" s="105" t="n">
        <f aca="false">((D350-C350)/C350)*100</f>
        <v>-82.720492230243</v>
      </c>
      <c r="F350" s="109" t="n">
        <v>60.803352126</v>
      </c>
      <c r="G350" s="109" t="n">
        <v>66.632573041</v>
      </c>
      <c r="H350" s="105" t="n">
        <f aca="false">((G350-F350)/F350)*100</f>
        <v>9.58700583303429</v>
      </c>
      <c r="I350" s="106" t="n">
        <f aca="false">(G350/G$183)*100</f>
        <v>9.06915784249448</v>
      </c>
      <c r="J350" s="110" t="n">
        <v>2</v>
      </c>
      <c r="K350" s="110" t="n">
        <v>2</v>
      </c>
      <c r="L350" s="105" t="n">
        <f aca="false">((K350-J350)/J350)*100</f>
        <v>0</v>
      </c>
      <c r="M350" s="110" t="n">
        <v>54</v>
      </c>
      <c r="N350" s="110" t="n">
        <v>61</v>
      </c>
      <c r="O350" s="105" t="n">
        <f aca="false">((N350-M350)/M350)*100</f>
        <v>12.962962962963</v>
      </c>
      <c r="P350" s="106" t="n">
        <f aca="false">(N350/N$183)*100</f>
        <v>2.95256534365925</v>
      </c>
      <c r="Q350" s="110" t="n">
        <v>13746</v>
      </c>
      <c r="R350" s="110" t="n">
        <v>736</v>
      </c>
      <c r="S350" s="105" t="n">
        <f aca="false">((R350-Q350)/Q350)*100</f>
        <v>-94.645715117125</v>
      </c>
      <c r="T350" s="110" t="n">
        <v>44552</v>
      </c>
      <c r="U350" s="110" t="n">
        <v>50928</v>
      </c>
      <c r="V350" s="105" t="n">
        <f aca="false">((U350-T350)/T350)*100</f>
        <v>14.3113664930867</v>
      </c>
      <c r="W350" s="106" t="n">
        <f aca="false">(U350/U$183)*100</f>
        <v>0.946564845769667</v>
      </c>
      <c r="X350" s="109" t="n">
        <v>3.1125</v>
      </c>
      <c r="Y350" s="109" t="n">
        <v>0.1771</v>
      </c>
      <c r="Z350" s="105" t="n">
        <f aca="false">((Y350-X350)/X350)*100</f>
        <v>-94.3100401606426</v>
      </c>
      <c r="AA350" s="109" t="n">
        <v>12.9766</v>
      </c>
      <c r="AB350" s="109" t="n">
        <v>18.7427</v>
      </c>
      <c r="AC350" s="105" t="n">
        <f aca="false">((AB350-AA350)/AA350)*100</f>
        <v>44.4345976604041</v>
      </c>
      <c r="AD350" s="106" t="n">
        <f aca="false">(AB350/AB$183)*100</f>
        <v>0.0225732803671693</v>
      </c>
    </row>
    <row r="351" s="115" customFormat="true" ht="15" hidden="false" customHeight="false" outlineLevel="0" collapsed="false">
      <c r="A351" s="124"/>
      <c r="B351" s="138" t="s">
        <v>79</v>
      </c>
      <c r="C351" s="109" t="n">
        <v>0.030085834</v>
      </c>
      <c r="D351" s="109" t="n">
        <v>0.029971269</v>
      </c>
      <c r="E351" s="105" t="n">
        <f aca="false">((D351-C351)/C351)*100</f>
        <v>-0.380793831409174</v>
      </c>
      <c r="F351" s="109" t="n">
        <v>0.314748269</v>
      </c>
      <c r="G351" s="109" t="n">
        <v>2.449656288</v>
      </c>
      <c r="H351" s="105" t="n">
        <f aca="false">((G351-F351)/F351)*100</f>
        <v>678.290630726233</v>
      </c>
      <c r="I351" s="106" t="n">
        <f aca="false">(G351/G$184)*100</f>
        <v>0.0788816783107023</v>
      </c>
      <c r="J351" s="110" t="n">
        <v>2</v>
      </c>
      <c r="K351" s="110" t="n">
        <v>0</v>
      </c>
      <c r="L351" s="105" t="n">
        <f aca="false">((K351-J351)/J351)*100</f>
        <v>-100</v>
      </c>
      <c r="M351" s="110" t="n">
        <v>7</v>
      </c>
      <c r="N351" s="110" t="n">
        <v>16</v>
      </c>
      <c r="O351" s="105" t="n">
        <f aca="false">((N351-M351)/M351)*100</f>
        <v>128.571428571429</v>
      </c>
      <c r="P351" s="106" t="n">
        <f aca="false">(N351/N$184)*100</f>
        <v>0.0861558343654084</v>
      </c>
      <c r="Q351" s="110" t="n">
        <v>622</v>
      </c>
      <c r="R351" s="110" t="n">
        <v>1983</v>
      </c>
      <c r="S351" s="105" t="n">
        <f aca="false">((R351-Q351)/Q351)*100</f>
        <v>218.810289389068</v>
      </c>
      <c r="T351" s="110" t="n">
        <v>46292</v>
      </c>
      <c r="U351" s="110" t="n">
        <v>11897</v>
      </c>
      <c r="V351" s="105" t="n">
        <f aca="false">((U351-T351)/T351)*100</f>
        <v>-74.3000950488205</v>
      </c>
      <c r="W351" s="106" t="n">
        <f aca="false">(U351/U$184)*100</f>
        <v>0.0165199411602936</v>
      </c>
      <c r="X351" s="109" t="n">
        <v>76.0619732</v>
      </c>
      <c r="Y351" s="109" t="n">
        <v>32.945</v>
      </c>
      <c r="Z351" s="105" t="n">
        <f aca="false">((Y351-X351)/X351)*100</f>
        <v>-56.6866351029663</v>
      </c>
      <c r="AA351" s="109" t="n">
        <v>526.7836917</v>
      </c>
      <c r="AB351" s="109" t="n">
        <v>1850.586663765</v>
      </c>
      <c r="AC351" s="105" t="n">
        <f aca="false">((AB351-AA351)/AA351)*100</f>
        <v>251.299156166531</v>
      </c>
      <c r="AD351" s="106" t="n">
        <f aca="false">(AB351/AB$184)*100</f>
        <v>0.183004517636818</v>
      </c>
    </row>
    <row r="352" s="115" customFormat="true" ht="12.75" hidden="false" customHeight="false" outlineLevel="0" collapsed="false">
      <c r="A352" s="124"/>
      <c r="B352" s="108"/>
      <c r="C352" s="109"/>
      <c r="D352" s="109"/>
      <c r="E352" s="105"/>
      <c r="F352" s="109"/>
      <c r="G352" s="109"/>
      <c r="H352" s="105"/>
      <c r="I352" s="106"/>
      <c r="J352" s="110"/>
      <c r="K352" s="110"/>
      <c r="L352" s="105"/>
      <c r="M352" s="110"/>
      <c r="N352" s="110"/>
      <c r="O352" s="105"/>
      <c r="P352" s="106"/>
      <c r="Q352" s="110"/>
      <c r="R352" s="110"/>
      <c r="S352" s="105"/>
      <c r="T352" s="110"/>
      <c r="U352" s="110"/>
      <c r="V352" s="105"/>
      <c r="W352" s="106"/>
      <c r="X352" s="109"/>
      <c r="Y352" s="109"/>
      <c r="Z352" s="105"/>
      <c r="AA352" s="109"/>
      <c r="AB352" s="109"/>
      <c r="AC352" s="105"/>
      <c r="AD352" s="106"/>
    </row>
    <row r="353" s="114" customFormat="true" ht="15" hidden="false" customHeight="false" outlineLevel="0" collapsed="false">
      <c r="A353" s="23"/>
      <c r="B353" s="136" t="s">
        <v>102</v>
      </c>
      <c r="C353" s="98" t="n">
        <f aca="false">C354+C355+C356+C357+C358</f>
        <v>4658.42264611684</v>
      </c>
      <c r="D353" s="98" t="n">
        <f aca="false">D354+D355+D356+D357+D358</f>
        <v>5346.76406355484</v>
      </c>
      <c r="E353" s="99" t="n">
        <f aca="false">((D353-C353)/C353)*100</f>
        <v>14.7762766440221</v>
      </c>
      <c r="F353" s="98" t="n">
        <f aca="false">F354+F355+F356+F357+F358</f>
        <v>32622.3343755826</v>
      </c>
      <c r="G353" s="98" t="n">
        <f aca="false">G354+G355+G356+G357+G358</f>
        <v>40197.8649218753</v>
      </c>
      <c r="H353" s="99" t="n">
        <f aca="false">((G353-F353)/F353)*100</f>
        <v>23.2219143457829</v>
      </c>
      <c r="I353" s="100" t="n">
        <f aca="false">(G353/G$179)*100</f>
        <v>32.5893827085269</v>
      </c>
      <c r="J353" s="101" t="n">
        <f aca="false">J354+J355+J356+J357+J358</f>
        <v>554746</v>
      </c>
      <c r="K353" s="101" t="n">
        <f aca="false">K354+K355+K356+K357+K358</f>
        <v>556295</v>
      </c>
      <c r="L353" s="99" t="n">
        <f aca="false">((K353-J353)/J353)*100</f>
        <v>0.279226889423268</v>
      </c>
      <c r="M353" s="101" t="n">
        <f aca="false">M354+M355+M356+M357+M358</f>
        <v>3829794</v>
      </c>
      <c r="N353" s="101" t="n">
        <f aca="false">N354+N355+N356+N357+N358</f>
        <v>4074469</v>
      </c>
      <c r="O353" s="99" t="n">
        <f aca="false">((N353-M353)/M353)*100</f>
        <v>6.38872482436392</v>
      </c>
      <c r="P353" s="100" t="n">
        <f aca="false">(N353/N$179)*100</f>
        <v>26.2879330275535</v>
      </c>
      <c r="Q353" s="101" t="n">
        <f aca="false">Q354+Q355+Q356+Q357+Q358</f>
        <v>9377899</v>
      </c>
      <c r="R353" s="101" t="n">
        <f aca="false">R354+R355+R356+R357+R358</f>
        <v>12394055</v>
      </c>
      <c r="S353" s="99" t="n">
        <f aca="false">((R353-Q353)/Q353)*100</f>
        <v>32.1623851994994</v>
      </c>
      <c r="T353" s="101" t="n">
        <f aca="false">T354+T355+T356+T357+T358</f>
        <v>72661021</v>
      </c>
      <c r="U353" s="101" t="n">
        <f aca="false">U354+U355+U356+U357+U358</f>
        <v>102983498</v>
      </c>
      <c r="V353" s="99" t="n">
        <f aca="false">((U353-T353)/T353)*100</f>
        <v>41.7314215829695</v>
      </c>
      <c r="W353" s="100" t="n">
        <f aca="false">(U353/U$179)*100</f>
        <v>75.6793892273733</v>
      </c>
      <c r="X353" s="98" t="n">
        <f aca="false">X354+X355+X356+X357+X358</f>
        <v>197834.880191175</v>
      </c>
      <c r="Y353" s="98" t="n">
        <f aca="false">Y354+Y355+Y356+Y357+Y358</f>
        <v>233825.946874478</v>
      </c>
      <c r="Z353" s="99" t="n">
        <f aca="false">((Y353-X353)/X353)*100</f>
        <v>18.1924778120641</v>
      </c>
      <c r="AA353" s="98" t="n">
        <f aca="false">AA354+AA355+AA356+AA357+AA358</f>
        <v>1532554.03127711</v>
      </c>
      <c r="AB353" s="98" t="n">
        <f aca="false">AB354+AB355+AB356+AB357+AB358</f>
        <v>1948526.10820073</v>
      </c>
      <c r="AC353" s="99" t="n">
        <f aca="false">((AB353-AA353)/AA353)*100</f>
        <v>27.1424085829448</v>
      </c>
      <c r="AD353" s="100" t="n">
        <f aca="false">(AB353/AB$179)*100</f>
        <v>75.3484197900537</v>
      </c>
    </row>
    <row r="354" customFormat="false" ht="12.75" hidden="false" customHeight="false" outlineLevel="0" collapsed="false">
      <c r="A354" s="103"/>
      <c r="B354" s="137" t="s">
        <v>75</v>
      </c>
      <c r="C354" s="112" t="n">
        <f aca="false">C193+C200+C207+C214+C221+C228+C235+C242+C249+C256+C263+C270+C277+C284+C291+C298+C305+C312+C319+C326+C333+C340+C347</f>
        <v>375.839664977997</v>
      </c>
      <c r="D354" s="112" t="n">
        <f aca="false">D193+D200+D207+D214+D221+D228+D235+D242+D249+D256+D263+D270+D277+D284+D291+D298+D305+D312+D319+D326+D333+D340+D347</f>
        <v>482.577045269172</v>
      </c>
      <c r="E354" s="105" t="n">
        <f aca="false">((D354-C354)/C354)*100</f>
        <v>28.3997114294533</v>
      </c>
      <c r="F354" s="112" t="n">
        <f aca="false">F193+F200+F207+F214+F221+F228+F235+F242+F249+F256+F263+F270+F277+F284+F291+F298+F305+F312+F319+F326+F333+F340+F347</f>
        <v>2547.94523503679</v>
      </c>
      <c r="G354" s="112" t="n">
        <f aca="false">G193+G200+G207+G214+G221+G228+G235+G242+G249+G256+G263+G270+G277+G284+G291+G298+G305+G312+G319+G326+G333+G340+G347</f>
        <v>3902.73158286885</v>
      </c>
      <c r="H354" s="105" t="n">
        <f aca="false">((G354-F354)/F354)*100</f>
        <v>53.1717216368074</v>
      </c>
      <c r="I354" s="106" t="n">
        <f aca="false">(G354/G$180)*100</f>
        <v>22.2267615546539</v>
      </c>
      <c r="J354" s="113" t="n">
        <f aca="false">J193+J200+J207+J214+J221+J228+J235+J242+J249+J256+J263+J270+J277+J284+J291+J298+J305+J312+J319+J326+J333+J340+J347</f>
        <v>20982</v>
      </c>
      <c r="K354" s="113" t="n">
        <f aca="false">K193+K200+K207+K214+K221+K228+K235+K242+K249+K256+K263+K270+K277+K284+K291+K298+K305+K312+K319+K326+K333+K340+K347</f>
        <v>18209</v>
      </c>
      <c r="L354" s="105" t="n">
        <f aca="false">((K354-J354)/J354)*100</f>
        <v>-13.2160899818892</v>
      </c>
      <c r="M354" s="113" t="n">
        <f aca="false">M193+M200+M207+M214+M221+M228+M235+M242+M249+M256+M263+M270+M277+M284+M291+M298+M305+M312+M319+M326+M333+M340+M347</f>
        <v>111808</v>
      </c>
      <c r="N354" s="113" t="n">
        <f aca="false">N193+N200+N207+N214+N221+N228+N235+N242+N249+N256+N263+N270+N277+N284+N291+N298+N305+N312+N319+N326+N333+N340+N347</f>
        <v>145839</v>
      </c>
      <c r="O354" s="105" t="n">
        <f aca="false">((N354-M354)/M354)*100</f>
        <v>30.4369991413852</v>
      </c>
      <c r="P354" s="106" t="n">
        <f aca="false">(N354/N$180)*100</f>
        <v>18.5037771614321</v>
      </c>
      <c r="Q354" s="113" t="n">
        <f aca="false">Q193+Q200+Q207+Q214+Q221+Q228+Q235+Q242+Q249+Q256+Q263+Q270+Q277+Q284+Q291+Q298+Q305+Q312+Q319+Q326+Q333+Q340+Q347</f>
        <v>0</v>
      </c>
      <c r="R354" s="113" t="n">
        <f aca="false">R193+R200+R207+R214+R221+R228+R235+R242+R249+R256+R263+R270+R277+R284+R291+R298+R305+R312+R319+R326+R333+R340+R347</f>
        <v>0</v>
      </c>
      <c r="S354" s="105" t="s">
        <v>61</v>
      </c>
      <c r="T354" s="113" t="n">
        <f aca="false">T193+T200+T207+T214+T221+T228+T235+T242+T249+T256+T263+T270+T277+T284+T291+T298+T305+T312+T319+T326+T333+T340+T347</f>
        <v>0</v>
      </c>
      <c r="U354" s="113" t="n">
        <f aca="false">U193+U200+U207+U214+U221+U228+U235+U242+U249+U256+U263+U270+U277+U284+U291+U298+U305+U312+U319+U326+U333+U340+U347</f>
        <v>0</v>
      </c>
      <c r="V354" s="105" t="s">
        <v>61</v>
      </c>
      <c r="W354" s="105" t="s">
        <v>61</v>
      </c>
      <c r="X354" s="112" t="n">
        <f aca="false">X193+X200+X207+X214+X221+X228+X235+X242+X249+X256+X263+X270+X277+X284+X291+X298+X305+X312+X319+X326+X333+X340+X347</f>
        <v>1795.809300901</v>
      </c>
      <c r="Y354" s="112" t="n">
        <f aca="false">Y193+Y200+Y207+Y214+Y221+Y228+Y235+Y242+Y249+Y256+Y263+Y270+Y277+Y284+Y291+Y298+Y305+Y312+Y319+Y326+Y333+Y340+Y347</f>
        <v>926.277597683997</v>
      </c>
      <c r="Z354" s="105" t="n">
        <f aca="false">((Y354-X354)/X354)*100</f>
        <v>-48.4200467600174</v>
      </c>
      <c r="AA354" s="112" t="n">
        <f aca="false">AA193+AA200+AA207+AA214+AA221+AA228+AA235+AA242+AA249+AA256+AA263+AA270+AA277+AA284+AA291+AA298+AA305+AA312+AA319+AA326+AA333+AA340+AA347</f>
        <v>12510.171992356</v>
      </c>
      <c r="AB354" s="112" t="n">
        <f aca="false">AB193+AB200+AB207+AB214+AB221+AB228+AB235+AB242+AB249+AB256+AB263+AB270+AB277+AB284+AB291+AB298+AB305+AB312+AB319+AB326+AB333+AB340+AB347</f>
        <v>14235.881071749</v>
      </c>
      <c r="AC354" s="105" t="n">
        <f aca="false">((AB354-AA354)/AA354)*100</f>
        <v>13.7944472741657</v>
      </c>
      <c r="AD354" s="106" t="n">
        <f aca="false">(AB354/AB$180)*100</f>
        <v>61.3152731658989</v>
      </c>
    </row>
    <row r="355" customFormat="false" ht="12.75" hidden="false" customHeight="false" outlineLevel="0" collapsed="false">
      <c r="A355" s="103"/>
      <c r="B355" s="137" t="s">
        <v>76</v>
      </c>
      <c r="C355" s="112" t="n">
        <f aca="false">C194+C201+C208+C215+C222+C229+C236+C243+C250+C257+C264+C271+C278+C285+C292+C299+C306+C313+C320+C327+C334+C341+C348</f>
        <v>2868.12110225481</v>
      </c>
      <c r="D355" s="112" t="n">
        <f aca="false">D194+D201+D208+D215+D222+D229+D236+D243+D250+D257+D264+D271+D278+D285+D292+D299+D306+D313+D320+D327+D334+D341+D348</f>
        <v>2827.41863685947</v>
      </c>
      <c r="E355" s="105" t="n">
        <f aca="false">((D355-C355)/C355)*100</f>
        <v>-1.41913343070967</v>
      </c>
      <c r="F355" s="112" t="n">
        <f aca="false">F194+F201+F208+F215+F222+F229+F236+F243+F250+F257+F264+F271+F278+F285+F292+F299+F306+F313+F320+F327+F334+F341+F348</f>
        <v>19050.0637763681</v>
      </c>
      <c r="G355" s="112" t="n">
        <f aca="false">G194+G201+G208+G215+G222+G229+G236+G243+G250+G257+G264+G271+G278+G285+G292+G299+G306+G313+G320+G327+G334+G341+G348</f>
        <v>20870.5666771235</v>
      </c>
      <c r="H355" s="105" t="n">
        <f aca="false">((G355-F355)/F355)*100</f>
        <v>9.55641367990426</v>
      </c>
      <c r="I355" s="106" t="n">
        <f aca="false">(G355/G$181)*100</f>
        <v>58.1659101282969</v>
      </c>
      <c r="J355" s="113" t="n">
        <f aca="false">J194+J201+J208+J215+J222+J229+J236+J243+J250+J257+J264+J271+J278+J285+J292+J299+J306+J313+J320+J327+J334+J341+J348</f>
        <v>533061</v>
      </c>
      <c r="K355" s="113" t="n">
        <f aca="false">K194+K201+K208+K215+K222+K229+K236+K243+K250+K257+K264+K271+K278+K285+K292+K299+K306+K313+K320+K327+K334+K341+K348</f>
        <v>537484</v>
      </c>
      <c r="L355" s="105" t="n">
        <f aca="false">((K355-J355)/J355)*100</f>
        <v>0.829736184038975</v>
      </c>
      <c r="M355" s="113" t="n">
        <f aca="false">M194+M201+M208+M215+M222+M229+M236+M243+M250+M257+M264+M271+M278+M285+M292+M299+M306+M313+M320+M327+M334+M341+M348</f>
        <v>3713558</v>
      </c>
      <c r="N355" s="113" t="n">
        <f aca="false">N194+N201+N208+N215+N222+N229+N236+N243+N250+N257+N264+N271+N278+N285+N292+N299+N306+N313+N320+N327+N334+N341+N348</f>
        <v>3923928</v>
      </c>
      <c r="O355" s="105" t="n">
        <f aca="false">((N355-M355)/M355)*100</f>
        <v>5.66491758039056</v>
      </c>
      <c r="P355" s="106" t="n">
        <f aca="false">(N355/N$181)*100</f>
        <v>26.712306246281</v>
      </c>
      <c r="Q355" s="113" t="n">
        <f aca="false">Q194+Q201+Q208+Q215+Q222+Q229+Q236+Q243+Q250+Q257+Q264+Q271+Q278+Q285+Q292+Q299+Q306+Q313+Q320+Q327+Q334+Q341+Q348</f>
        <v>0</v>
      </c>
      <c r="R355" s="113" t="n">
        <f aca="false">R194+R201+R208+R215+R222+R229+R236+R243+R250+R257+R264+R271+R278+R285+R292+R299+R306+R313+R320+R327+R334+R341+R348</f>
        <v>0</v>
      </c>
      <c r="S355" s="105" t="s">
        <v>61</v>
      </c>
      <c r="T355" s="113" t="n">
        <f aca="false">T194+T201+T208+T215+T222+T229+T236+T243+T250+T257+T264+T271+T278+T285+T292+T299+T306+T313+T320+T327+T334+T341+T348</f>
        <v>0</v>
      </c>
      <c r="U355" s="113" t="n">
        <f aca="false">U194+U201+U208+U215+U222+U229+U236+U243+U250+U257+U264+U271+U278+U285+U292+U299+U306+U313+U320+U327+U334+U341+U348</f>
        <v>0</v>
      </c>
      <c r="V355" s="105" t="s">
        <v>61</v>
      </c>
      <c r="W355" s="105" t="s">
        <v>61</v>
      </c>
      <c r="X355" s="112" t="n">
        <f aca="false">X194+X201+X208+X215+X222+X229+X236+X243+X250+X257+X264+X271+X278+X285+X292+X299+X306+X313+X320+X327+X334+X341+X348</f>
        <v>65615.249351788</v>
      </c>
      <c r="Y355" s="112" t="n">
        <f aca="false">Y194+Y201+Y208+Y215+Y222+Y229+Y236+Y243+Y250+Y257+Y264+Y271+Y278+Y285+Y292+Y299+Y306+Y313+Y320+Y327+Y334+Y341+Y348</f>
        <v>83405.0724647339</v>
      </c>
      <c r="Z355" s="105" t="n">
        <f aca="false">((Y355-X355)/X355)*100</f>
        <v>27.1123302718367</v>
      </c>
      <c r="AA355" s="112" t="n">
        <f aca="false">AA194+AA201+AA208+AA215+AA222+AA229+AA236+AA243+AA250+AA257+AA264+AA271+AA278+AA285+AA292+AA299+AA306+AA313+AA320+AA327+AA334+AA341+AA348</f>
        <v>468129.190232262</v>
      </c>
      <c r="AB355" s="112" t="n">
        <f aca="false">AB194+AB201+AB208+AB215+AB222+AB229+AB236+AB243+AB250+AB257+AB264+AB271+AB278+AB285+AB292+AB299+AB306+AB313+AB320+AB327+AB334+AB341+AB348</f>
        <v>639172.259108772</v>
      </c>
      <c r="AC355" s="105" t="n">
        <f aca="false">((AB355-AA355)/AA355)*100</f>
        <v>36.5375781825626</v>
      </c>
      <c r="AD355" s="106" t="n">
        <f aca="false">(AB355/AB$181)*100</f>
        <v>68.5521968097875</v>
      </c>
    </row>
    <row r="356" customFormat="false" ht="12.75" hidden="false" customHeight="false" outlineLevel="0" collapsed="false">
      <c r="A356" s="103"/>
      <c r="B356" s="137" t="s">
        <v>77</v>
      </c>
      <c r="C356" s="112" t="n">
        <f aca="false">C195+C202+C209+C216+C223+C230+C237+C244+C251+C258+C265+C272+C279+C286+C293+C300+C307+C314+C321+C328+C335+C342+C349</f>
        <v>1152.92043719891</v>
      </c>
      <c r="D356" s="112" t="n">
        <f aca="false">D195+D202+D209+D216+D223+D230+D237+D244+D251+D258+D265+D272+D279+D286+D293+D300+D307+D314+D321+D328+D335+D342+D349</f>
        <v>1543.97965517304</v>
      </c>
      <c r="E356" s="105" t="n">
        <f aca="false">((D356-C356)/C356)*100</f>
        <v>33.919011699041</v>
      </c>
      <c r="F356" s="112" t="n">
        <f aca="false">F195+F202+F209+F216+F223+F230+F237+F244+F251+F258+F265+F272+F279+F286+F293+F300+F307+F314+F321+F328+F335+F342+F349</f>
        <v>8793.69237336643</v>
      </c>
      <c r="G356" s="112" t="n">
        <f aca="false">G195+G202+G209+G216+G223+G230+G237+G244+G251+G258+G265+G272+G279+G286+G293+G300+G307+G314+G321+G328+G335+G342+G349</f>
        <v>12996.6620546523</v>
      </c>
      <c r="H356" s="105" t="n">
        <f aca="false">((G356-F356)/F356)*100</f>
        <v>47.7952776016529</v>
      </c>
      <c r="I356" s="106" t="n">
        <f aca="false">(G356/G$182)*100</f>
        <v>19.6720894675337</v>
      </c>
      <c r="J356" s="113" t="n">
        <f aca="false">J195+J202+J209+J216+J223+J230+J237+J244+J251+J258+J265+J272+J279+J286+J293+J300+J307+J314+J321+J328+J335+J342+J349</f>
        <v>66</v>
      </c>
      <c r="K356" s="113" t="n">
        <f aca="false">K195+K202+K209+K216+K223+K230+K237+K244+K251+K258+K265+K272+K279+K286+K293+K300+K307+K314+K321+K328+K335+K342+K349</f>
        <v>77</v>
      </c>
      <c r="L356" s="105" t="n">
        <f aca="false">((K356-J356)/J356)*100</f>
        <v>16.6666666666667</v>
      </c>
      <c r="M356" s="113" t="n">
        <f aca="false">M195+M202+M209+M216+M223+M230+M237+M244+M251+M258+M265+M272+M279+M286+M293+M300+M307+M314+M321+M328+M335+M342+M349</f>
        <v>549</v>
      </c>
      <c r="N356" s="113" t="n">
        <f aca="false">N195+N202+N209+N216+N223+N230+N237+N244+N251+N258+N265+N272+N279+N286+N293+N300+N307+N314+N321+N328+N335+N342+N349</f>
        <v>676</v>
      </c>
      <c r="O356" s="105" t="n">
        <f aca="false">((N356-M356)/M356)*100</f>
        <v>23.1329690346084</v>
      </c>
      <c r="P356" s="106" t="n">
        <f aca="false">(N356/N$182)*100</f>
        <v>67.2636815920398</v>
      </c>
      <c r="Q356" s="113" t="n">
        <f aca="false">Q195+Q202+Q209+Q216+Q223+Q230+Q237+Q244+Q251+Q258+Q265+Q272+Q279+Q286+Q293+Q300+Q307+Q314+Q321+Q328+Q335+Q342+Q349</f>
        <v>4963794</v>
      </c>
      <c r="R356" s="113" t="n">
        <f aca="false">R195+R202+R209+R216+R223+R230+R237+R244+R251+R258+R265+R272+R279+R286+R293+R300+R307+R314+R321+R328+R335+R342+R349</f>
        <v>7715532</v>
      </c>
      <c r="S356" s="105" t="n">
        <f aca="false">((R356-Q356)/Q356)*100</f>
        <v>55.4361844991956</v>
      </c>
      <c r="T356" s="113" t="n">
        <f aca="false">T195+T202+T209+T216+T223+T230+T237+T244+T251+T258+T265+T272+T279+T286+T293+T300+T307+T314+T321+T328+T335+T342+T349</f>
        <v>28362719</v>
      </c>
      <c r="U356" s="113" t="n">
        <f aca="false">U195+U202+U209+U216+U223+U230+U237+U244+U251+U258+U265+U272+U279+U286+U293+U300+U307+U314+U321+U328+U335+U342+U349</f>
        <v>58595762</v>
      </c>
      <c r="V356" s="105" t="n">
        <f aca="false">((U356-T356)/T356)*100</f>
        <v>106.594304304887</v>
      </c>
      <c r="W356" s="106" t="n">
        <f aca="false">(U356/U$182)*100</f>
        <v>99.8524173368808</v>
      </c>
      <c r="X356" s="112" t="n">
        <f aca="false">X195+X202+X209+X216+X223+X230+X237+X244+X251+X258+X265+X272+X279+X286+X293+X300+X307+X314+X321+X328+X335+X342+X349</f>
        <v>45544.4820629693</v>
      </c>
      <c r="Y356" s="112" t="n">
        <f aca="false">Y195+Y202+Y209+Y216+Y223+Y230+Y237+Y244+Y251+Y258+Y265+Y272+Y279+Y286+Y293+Y300+Y307+Y314+Y321+Y328+Y335+Y342+Y349</f>
        <v>66115.958897139</v>
      </c>
      <c r="Z356" s="105" t="n">
        <f aca="false">((Y356-X356)/X356)*100</f>
        <v>45.167879625303</v>
      </c>
      <c r="AA356" s="112" t="n">
        <f aca="false">AA195+AA202+AA209+AA216+AA223+AA230+AA237+AA244+AA251+AA258+AA265+AA272+AA279+AA286+AA293+AA300+AA307+AA314+AA321+AA328+AA335+AA342+AA349</f>
        <v>333642.932884466</v>
      </c>
      <c r="AB356" s="112" t="n">
        <f aca="false">AB195+AB202+AB209+AB216+AB223+AB230+AB237+AB244+AB251+AB258+AB265+AB272+AB279+AB286+AB293+AB300+AB307+AB314+AB321+AB328+AB335+AB342+AB349</f>
        <v>535527.806136097</v>
      </c>
      <c r="AC356" s="105" t="n">
        <f aca="false">((AB356-AA356)/AA356)*100</f>
        <v>60.509261055303</v>
      </c>
      <c r="AD356" s="106" t="n">
        <f aca="false">(AB356/AB$182)*100</f>
        <v>99.881915655089</v>
      </c>
    </row>
    <row r="357" customFormat="false" ht="12.75" hidden="false" customHeight="false" outlineLevel="0" collapsed="false">
      <c r="A357" s="103"/>
      <c r="B357" s="137" t="s">
        <v>78</v>
      </c>
      <c r="C357" s="112" t="n">
        <f aca="false">C196+C203+C210+C217+C224+C231+C238+C245+C252+C259+C266+C273+C280+C287+C294+C301+C308+C315+C322+C329+C336+C343+C350</f>
        <v>70.180343689695</v>
      </c>
      <c r="D357" s="112" t="n">
        <f aca="false">D196+D203+D210+D217+D224+D231+D238+D245+D252+D259+D266+D273+D280+D287+D294+D301+D308+D315+D322+D329+D336+D343+D350</f>
        <v>17.108196844</v>
      </c>
      <c r="E357" s="105" t="n">
        <f aca="false">((D357-C357)/C357)*100</f>
        <v>-75.6225234238741</v>
      </c>
      <c r="F357" s="112" t="n">
        <f aca="false">F196+F203+F210+F217+F224+F231+F238+F245+F252+F259+F266+F273+F280+F287+F294+F301+F308+F315+F322+F329+F336+F343+F350</f>
        <v>398.858327625669</v>
      </c>
      <c r="G357" s="112" t="n">
        <f aca="false">G196+G203+G210+G217+G224+G231+G238+G245+G252+G259+G266+G273+G280+G287+G294+G301+G308+G315+G322+G329+G336+G343+G350</f>
        <v>202.402387522679</v>
      </c>
      <c r="H357" s="105" t="n">
        <f aca="false">((G357-F357)/F357)*100</f>
        <v>-49.2545664703697</v>
      </c>
      <c r="I357" s="106" t="n">
        <f aca="false">(G357/G$183)*100</f>
        <v>27.5483763625852</v>
      </c>
      <c r="J357" s="113" t="n">
        <f aca="false">J196+J203+J210+J217+J224+J231+J238+J245+J252+J259+J266+J273+J280+J287+J294+J301+J308+J315+J322+J329+J336+J343+J350</f>
        <v>40</v>
      </c>
      <c r="K357" s="113" t="n">
        <f aca="false">K196+K203+K210+K217+K224+K231+K238+K245+K252+K259+K266+K273+K280+K287+K294+K301+K308+K315+K322+K329+K336+K343+K350</f>
        <v>34</v>
      </c>
      <c r="L357" s="105" t="n">
        <f aca="false">((K357-J357)/J357)*100</f>
        <v>-15</v>
      </c>
      <c r="M357" s="113" t="n">
        <f aca="false">M196+M203+M210+M217+M224+M231+M238+M245+M252+M259+M266+M273+M280+M287+M294+M301+M308+M315+M322+M329+M336+M343+M350</f>
        <v>375</v>
      </c>
      <c r="N357" s="113" t="n">
        <f aca="false">N196+N203+N210+N217+N224+N231+N238+N245+N252+N259+N266+N273+N280+N287+N294+N301+N308+N315+N322+N329+N336+N343+N350</f>
        <v>349</v>
      </c>
      <c r="O357" s="105" t="n">
        <f aca="false">((N357-M357)/M357)*100</f>
        <v>-6.93333333333333</v>
      </c>
      <c r="P357" s="106" t="n">
        <f aca="false">(N357/N$183)*100</f>
        <v>16.892545982575</v>
      </c>
      <c r="Q357" s="113" t="n">
        <f aca="false">Q196+Q203+Q210+Q217+Q224+Q231+Q238+Q245+Q252+Q259+Q266+Q273+Q280+Q287+Q294+Q301+Q308+Q315+Q322+Q329+Q336+Q343+Q350</f>
        <v>302494</v>
      </c>
      <c r="R357" s="113" t="n">
        <f aca="false">R196+R203+R210+R217+R224+R231+R238+R245+R252+R259+R266+R273+R280+R287+R294+R301+R308+R315+R322+R329+R336+R343+R350</f>
        <v>298189</v>
      </c>
      <c r="S357" s="105" t="n">
        <f aca="false">((R357-Q357)/Q357)*100</f>
        <v>-1.42316872400775</v>
      </c>
      <c r="T357" s="113" t="n">
        <f aca="false">T196+T203+T210+T217+T224+T231+T238+T245+T252+T259+T266+T273+T280+T287+T294+T301+T308+T315+T322+T329+T336+T343+T350</f>
        <v>2453883</v>
      </c>
      <c r="U357" s="113" t="n">
        <f aca="false">U196+U203+U210+U217+U224+U231+U238+U245+U252+U259+U266+U273+U280+U287+U294+U301+U308+U315+U322+U329+U336+U343+U350</f>
        <v>2430173</v>
      </c>
      <c r="V357" s="105" t="n">
        <f aca="false">((U357-T357)/T357)*100</f>
        <v>-0.966223736013494</v>
      </c>
      <c r="W357" s="106" t="n">
        <f aca="false">(U357/U$183)*100</f>
        <v>45.1680083831803</v>
      </c>
      <c r="X357" s="112" t="n">
        <f aca="false">X196+X203+X210+X217+X224+X231+X238+X245+X252+X259+X266+X273+X280+X287+X294+X301+X308+X315+X322+X329+X336+X343+X350</f>
        <v>6883.7180522</v>
      </c>
      <c r="Y357" s="112" t="n">
        <f aca="false">Y196+Y203+Y210+Y217+Y224+Y231+Y238+Y245+Y252+Y259+Y266+Y273+Y280+Y287+Y294+Y301+Y308+Y315+Y322+Y329+Y336+Y343+Y350</f>
        <v>4100.9092263</v>
      </c>
      <c r="Z357" s="105" t="n">
        <f aca="false">((Y357-X357)/X357)*100</f>
        <v>-40.4259559266904</v>
      </c>
      <c r="AA357" s="112" t="n">
        <f aca="false">AA196+AA203+AA210+AA217+AA224+AA231+AA238+AA245+AA252+AA259+AA266+AA273+AA280+AA287+AA294+AA301+AA308+AA315+AA322+AA329+AA336+AA343+AA350</f>
        <v>154401.7239257</v>
      </c>
      <c r="AB357" s="112" t="n">
        <f aca="false">AB196+AB203+AB210+AB217+AB224+AB231+AB238+AB245+AB252+AB259+AB266+AB273+AB280+AB287+AB294+AB301+AB308+AB315+AB322+AB329+AB336+AB343+AB350</f>
        <v>70018.4967124</v>
      </c>
      <c r="AC357" s="105" t="n">
        <f aca="false">((AB357-AA357)/AA357)*100</f>
        <v>-54.6517390271538</v>
      </c>
      <c r="AD357" s="106" t="n">
        <f aca="false">(AB357/AB$183)*100</f>
        <v>84.3286803489746</v>
      </c>
    </row>
    <row r="358" customFormat="false" ht="15" hidden="false" customHeight="false" outlineLevel="0" collapsed="false">
      <c r="A358" s="103"/>
      <c r="B358" s="138" t="s">
        <v>79</v>
      </c>
      <c r="C358" s="112" t="n">
        <f aca="false">C197+C204+C211+C218+C225+C232+C239+C246+C253+C260+C267+C274+C281+C288+C295+C302+C309+C316+C323+C330+C337+C344+C351</f>
        <v>191.36109799543</v>
      </c>
      <c r="D358" s="112" t="n">
        <f aca="false">D197+D204+D211+D218+D225+D232+D239+D246+D253+D260+D267+D274+D281+D288+D295+D302+D309+D316+D323+D330+D337+D344+D351</f>
        <v>475.680529409153</v>
      </c>
      <c r="E358" s="105" t="n">
        <f aca="false">((D358-C358)/C358)*100</f>
        <v>148.57744567316</v>
      </c>
      <c r="F358" s="112" t="n">
        <f aca="false">F197+F204+F211+F218+F225+F232+F239+F246+F253+F260+F267+F274+F281+F288+F295+F302+F309+F316+F323+F330+F337+F344+F351</f>
        <v>1831.77466318562</v>
      </c>
      <c r="G358" s="112" t="n">
        <f aca="false">G197+G204+G211+G218+G225+G232+G239+G246+G253+G260+G267+G274+G281+G288+G295+G302+G309+G316+G323+G330+G337+G344+G351</f>
        <v>2225.50221970804</v>
      </c>
      <c r="H358" s="105" t="n">
        <f aca="false">((G358-F358)/F358)*100</f>
        <v>21.4943226607192</v>
      </c>
      <c r="I358" s="106" t="n">
        <f aca="false">(G358/G$184)*100</f>
        <v>71.6636660558167</v>
      </c>
      <c r="J358" s="113" t="n">
        <f aca="false">J197+J204+J211+J218+J225+J232+J239+J246+J253+J260+J267+J274+J281+J288+J295+J302+J309+J316+J323+J330+J337+J344+J351</f>
        <v>597</v>
      </c>
      <c r="K358" s="113" t="n">
        <f aca="false">K197+K204+K211+K218+K225+K232+K239+K246+K253+K260+K267+K274+K281+K288+K295+K302+K309+K316+K323+K330+K337+K344+K351</f>
        <v>491</v>
      </c>
      <c r="L358" s="105" t="n">
        <f aca="false">((K358-J358)/J358)*100</f>
        <v>-17.7554438860972</v>
      </c>
      <c r="M358" s="113" t="n">
        <f aca="false">M197+M204+M211+M218+M225+M232+M239+M246+M253+M260+M267+M274+M281+M288+M295+M302+M309+M316+M323+M330+M337+M344+M351</f>
        <v>3504</v>
      </c>
      <c r="N358" s="113" t="n">
        <f aca="false">N197+N204+N211+N218+N225+N232+N239+N246+N253+N260+N267+N274+N281+N288+N295+N302+N309+N316+N323+N330+N337+N344+N351</f>
        <v>3677</v>
      </c>
      <c r="O358" s="105" t="n">
        <f aca="false">((N358-M358)/M358)*100</f>
        <v>4.93721461187215</v>
      </c>
      <c r="P358" s="106" t="n">
        <f aca="false">(N358/N$184)*100</f>
        <v>19.7996876851004</v>
      </c>
      <c r="Q358" s="113" t="n">
        <f aca="false">Q197+Q204+Q211+Q218+Q225+Q232+Q239+Q246+Q253+Q260+Q267+Q274+Q281+Q288+Q295+Q302+Q309+Q316+Q323+Q330+Q337+Q344+Q351</f>
        <v>4111611</v>
      </c>
      <c r="R358" s="113" t="n">
        <f aca="false">R197+R204+R211+R218+R225+R232+R239+R246+R253+R260+R267+R274+R281+R288+R295+R302+R309+R316+R323+R330+R337+R344+R351</f>
        <v>4380334</v>
      </c>
      <c r="S358" s="105" t="n">
        <f aca="false">((R358-Q358)/Q358)*100</f>
        <v>6.53571069831266</v>
      </c>
      <c r="T358" s="113" t="n">
        <f aca="false">T197+T204+T211+T218+T225+T232+T239+T246+T253+T260+T267+T274+T281+T288+T295+T302+T309+T316+T323+T330+T337+T344+T351</f>
        <v>41844419</v>
      </c>
      <c r="U358" s="113" t="n">
        <f aca="false">U197+U204+U211+U218+U225+U232+U239+U246+U253+U260+U267+U274+U281+U288+U295+U302+U309+U316+U323+U330+U337+U344+U351</f>
        <v>41957563</v>
      </c>
      <c r="V358" s="105" t="n">
        <f aca="false">((U358-T358)/T358)*100</f>
        <v>0.270392092192749</v>
      </c>
      <c r="W358" s="106" t="n">
        <f aca="false">(U358/U$184)*100</f>
        <v>58.2614501125757</v>
      </c>
      <c r="X358" s="112" t="n">
        <f aca="false">X197+X204+X211+X218+X225+X232+X239+X246+X253+X260+X267+X274+X281+X288+X295+X302+X309+X316+X323+X330+X337+X344+X351</f>
        <v>77995.6214233164</v>
      </c>
      <c r="Y358" s="112" t="n">
        <f aca="false">Y197+Y204+Y211+Y218+Y225+Y232+Y239+Y246+Y253+Y260+Y267+Y274+Y281+Y288+Y295+Y302+Y309+Y316+Y323+Y330+Y337+Y344+Y351</f>
        <v>79277.728688621</v>
      </c>
      <c r="Z358" s="105" t="n">
        <f aca="false">((Y358-X358)/X358)*100</f>
        <v>1.6438195400047</v>
      </c>
      <c r="AA358" s="112" t="n">
        <f aca="false">AA197+AA204+AA211+AA218+AA225+AA232+AA239+AA246+AA253+AA260+AA267+AA274+AA281+AA288+AA295+AA302+AA309+AA316+AA323+AA330+AA337+AA344+AA351</f>
        <v>563870.012242324</v>
      </c>
      <c r="AB358" s="112" t="n">
        <f aca="false">AB197+AB204+AB211+AB218+AB225+AB232+AB239+AB246+AB253+AB260+AB267+AB274+AB281+AB288+AB295+AB302+AB309+AB316+AB323+AB330+AB337+AB344+AB351</f>
        <v>689571.665171714</v>
      </c>
      <c r="AC358" s="105" t="n">
        <f aca="false">((AB358-AA358)/AA358)*100</f>
        <v>22.2926650114831</v>
      </c>
      <c r="AD358" s="106" t="n">
        <f aca="false">(AB358/AB$184)*100</f>
        <v>68.1917428844025</v>
      </c>
    </row>
    <row r="359" customFormat="false" ht="12.75" hidden="false" customHeight="false" outlineLevel="0" collapsed="false">
      <c r="A359" s="103"/>
      <c r="B359" s="108"/>
      <c r="C359" s="112"/>
      <c r="D359" s="112"/>
      <c r="E359" s="105"/>
      <c r="F359" s="112"/>
      <c r="G359" s="112"/>
      <c r="H359" s="105"/>
      <c r="I359" s="106"/>
      <c r="J359" s="113"/>
      <c r="K359" s="113"/>
      <c r="L359" s="105"/>
      <c r="M359" s="113"/>
      <c r="N359" s="113"/>
      <c r="O359" s="105"/>
      <c r="P359" s="106"/>
      <c r="Q359" s="113"/>
      <c r="R359" s="113"/>
      <c r="S359" s="105"/>
      <c r="T359" s="113"/>
      <c r="U359" s="113"/>
      <c r="V359" s="105"/>
      <c r="W359" s="106"/>
      <c r="X359" s="112"/>
      <c r="Y359" s="112"/>
      <c r="Z359" s="105"/>
      <c r="AA359" s="112"/>
      <c r="AB359" s="112"/>
      <c r="AC359" s="105"/>
      <c r="AD359" s="106"/>
    </row>
    <row r="360" s="97" customFormat="true" ht="15" hidden="false" customHeight="false" outlineLevel="0" collapsed="false">
      <c r="A360" s="9" t="n">
        <v>24</v>
      </c>
      <c r="B360" s="136" t="s">
        <v>103</v>
      </c>
      <c r="C360" s="98" t="n">
        <f aca="false">C361+C362+C363+C364+C365</f>
        <v>12336.531030044</v>
      </c>
      <c r="D360" s="98" t="n">
        <f aca="false">D361+D362+D363+D364+D365</f>
        <v>9511.00109077301</v>
      </c>
      <c r="E360" s="99" t="n">
        <f aca="false">((D360-C360)/C360)*100</f>
        <v>-22.9037638894579</v>
      </c>
      <c r="F360" s="98" t="n">
        <f aca="false">F361+F362+F363+F364+F365</f>
        <v>90314.254945296</v>
      </c>
      <c r="G360" s="98" t="n">
        <f aca="false">G361+G362+G363+G364+G365</f>
        <v>83148.641151582</v>
      </c>
      <c r="H360" s="99" t="n">
        <f aca="false">((G360-F360)/F360)*100</f>
        <v>-7.93408947242523</v>
      </c>
      <c r="I360" s="100" t="n">
        <f aca="false">(G360/G$179)*100</f>
        <v>67.4106172914731</v>
      </c>
      <c r="J360" s="101" t="n">
        <f aca="false">J361+J362+J363+J364+J365</f>
        <v>1479333</v>
      </c>
      <c r="K360" s="101" t="n">
        <f aca="false">K361+K362+K363+K364+K365</f>
        <v>1432976</v>
      </c>
      <c r="L360" s="99" t="n">
        <f aca="false">((K360-J360)/J360)*100</f>
        <v>-3.13364198594907</v>
      </c>
      <c r="M360" s="101" t="n">
        <f aca="false">M361+M362+M363+M364+M365</f>
        <v>11237929</v>
      </c>
      <c r="N360" s="101" t="n">
        <f aca="false">N361+N362+N363+N364+N365</f>
        <v>11424920</v>
      </c>
      <c r="O360" s="99" t="n">
        <f aca="false">((N360-M360)/M360)*100</f>
        <v>1.6639275795389</v>
      </c>
      <c r="P360" s="100" t="n">
        <f aca="false">(N360/N$179)*100</f>
        <v>73.7120669724465</v>
      </c>
      <c r="Q360" s="101" t="n">
        <f aca="false">Q361+Q362+Q363+Q364+Q365</f>
        <v>1215079</v>
      </c>
      <c r="R360" s="101" t="n">
        <f aca="false">R361+R362+R363+R364+R365</f>
        <v>7836271</v>
      </c>
      <c r="S360" s="99" t="n">
        <f aca="false">((R360-Q360)/Q360)*100</f>
        <v>544.918643149952</v>
      </c>
      <c r="T360" s="101" t="n">
        <f aca="false">T361+T362+T363+T364+T365</f>
        <v>29175996</v>
      </c>
      <c r="U360" s="101" t="n">
        <f aca="false">U361+U362+U363+U364+U365</f>
        <v>33095161</v>
      </c>
      <c r="V360" s="99" t="n">
        <f aca="false">((U360-T360)/T360)*100</f>
        <v>13.4328404761229</v>
      </c>
      <c r="W360" s="100" t="n">
        <f aca="false">(U360/U$179)*100</f>
        <v>24.3206107726267</v>
      </c>
      <c r="X360" s="98" t="n">
        <f aca="false">X361+X362+X363+X364+X365</f>
        <v>309377.5185934</v>
      </c>
      <c r="Y360" s="98" t="n">
        <f aca="false">Y361+Y362+Y363+Y364+Y365</f>
        <v>50581.2053947</v>
      </c>
      <c r="Z360" s="99" t="n">
        <f aca="false">((Y360-X360)/X360)*100</f>
        <v>-83.6506525669125</v>
      </c>
      <c r="AA360" s="98" t="n">
        <f aca="false">AA361+AA362+AA363+AA364+AA365</f>
        <v>643820.6699295</v>
      </c>
      <c r="AB360" s="98" t="n">
        <f aca="false">AB361+AB362+AB363+AB364+AB365</f>
        <v>637495.089894714</v>
      </c>
      <c r="AC360" s="99" t="n">
        <f aca="false">((AB360-AA360)/AA360)*100</f>
        <v>-0.982506516213369</v>
      </c>
      <c r="AD360" s="100" t="n">
        <f aca="false">(AB360/AB$179)*100</f>
        <v>24.6515802099463</v>
      </c>
    </row>
    <row r="361" customFormat="false" ht="12.75" hidden="false" customHeight="false" outlineLevel="0" collapsed="false">
      <c r="A361" s="103"/>
      <c r="B361" s="137" t="s">
        <v>75</v>
      </c>
      <c r="C361" s="109" t="n">
        <v>6229.3659045</v>
      </c>
      <c r="D361" s="109" t="n">
        <v>2187.286324</v>
      </c>
      <c r="E361" s="105" t="n">
        <f aca="false">((D361-C361)/C361)*100</f>
        <v>-64.8874964557799</v>
      </c>
      <c r="F361" s="109" t="n">
        <v>19679.8576045</v>
      </c>
      <c r="G361" s="109" t="n">
        <v>13655.973824</v>
      </c>
      <c r="H361" s="105" t="n">
        <f aca="false">((G361-F361)/F361)*100</f>
        <v>-30.6093870268786</v>
      </c>
      <c r="I361" s="106" t="n">
        <f aca="false">(G361/G$180)*100</f>
        <v>77.7732384453462</v>
      </c>
      <c r="J361" s="110" t="n">
        <v>175237</v>
      </c>
      <c r="K361" s="110" t="n">
        <v>81247</v>
      </c>
      <c r="L361" s="105" t="n">
        <f aca="false">((K361-J361)/J361)*100</f>
        <v>-53.6359330506685</v>
      </c>
      <c r="M361" s="110" t="n">
        <v>779922</v>
      </c>
      <c r="N361" s="110" t="n">
        <v>642319</v>
      </c>
      <c r="O361" s="105" t="n">
        <f aca="false">((N361-M361)/M361)*100</f>
        <v>-17.6431745738676</v>
      </c>
      <c r="P361" s="106" t="n">
        <f aca="false">(N361/N$180)*100</f>
        <v>81.4962228385679</v>
      </c>
      <c r="Q361" s="110" t="n">
        <v>0</v>
      </c>
      <c r="R361" s="110" t="n">
        <v>0</v>
      </c>
      <c r="S361" s="105" t="s">
        <v>61</v>
      </c>
      <c r="T361" s="110" t="n">
        <v>0</v>
      </c>
      <c r="U361" s="110" t="n">
        <v>0</v>
      </c>
      <c r="V361" s="105" t="s">
        <v>61</v>
      </c>
      <c r="W361" s="105" t="s">
        <v>61</v>
      </c>
      <c r="X361" s="109" t="n">
        <v>1927.9705988</v>
      </c>
      <c r="Y361" s="109" t="n">
        <v>735.0845</v>
      </c>
      <c r="Z361" s="105" t="n">
        <f aca="false">((Y361-X361)/X361)*100</f>
        <v>-61.872629154328</v>
      </c>
      <c r="AA361" s="109" t="n">
        <v>11010.4578988</v>
      </c>
      <c r="AB361" s="109" t="n">
        <v>8981.6312</v>
      </c>
      <c r="AC361" s="105" t="n">
        <f aca="false">((AB361-AA361)/AA361)*100</f>
        <v>-18.4263608057674</v>
      </c>
      <c r="AD361" s="106" t="n">
        <f aca="false">(AB361/AB$180)*100</f>
        <v>38.6847268341011</v>
      </c>
    </row>
    <row r="362" customFormat="false" ht="12.75" hidden="false" customHeight="false" outlineLevel="0" collapsed="false">
      <c r="A362" s="103"/>
      <c r="B362" s="137" t="s">
        <v>76</v>
      </c>
      <c r="C362" s="109" t="n">
        <v>1853.3852765</v>
      </c>
      <c r="D362" s="109" t="n">
        <v>1950.2335969</v>
      </c>
      <c r="E362" s="105" t="n">
        <f aca="false">((D362-C362)/C362)*100</f>
        <v>5.22548234455011</v>
      </c>
      <c r="F362" s="109" t="n">
        <v>13830.6654765</v>
      </c>
      <c r="G362" s="109" t="n">
        <v>15010.5303969</v>
      </c>
      <c r="H362" s="105" t="n">
        <f aca="false">((G362-F362)/F362)*100</f>
        <v>8.53078922633721</v>
      </c>
      <c r="I362" s="106" t="n">
        <f aca="false">(G362/G$181)*100</f>
        <v>41.8340898717031</v>
      </c>
      <c r="J362" s="110" t="n">
        <v>1301816</v>
      </c>
      <c r="K362" s="110" t="n">
        <v>1349616</v>
      </c>
      <c r="L362" s="105" t="n">
        <f aca="false">((K362-J362)/J362)*100</f>
        <v>3.67179386334167</v>
      </c>
      <c r="M362" s="110" t="n">
        <v>10441497</v>
      </c>
      <c r="N362" s="110" t="n">
        <v>10765661</v>
      </c>
      <c r="O362" s="105" t="n">
        <f aca="false">((N362-M362)/M362)*100</f>
        <v>3.1045739897258</v>
      </c>
      <c r="P362" s="106" t="n">
        <f aca="false">(N362/N$181)*100</f>
        <v>73.287693753719</v>
      </c>
      <c r="Q362" s="110" t="n">
        <v>0</v>
      </c>
      <c r="R362" s="110" t="n">
        <v>0</v>
      </c>
      <c r="S362" s="105" t="s">
        <v>61</v>
      </c>
      <c r="T362" s="110" t="n">
        <v>0</v>
      </c>
      <c r="U362" s="110" t="n">
        <v>0</v>
      </c>
      <c r="V362" s="105" t="s">
        <v>61</v>
      </c>
      <c r="W362" s="105" t="s">
        <v>61</v>
      </c>
      <c r="X362" s="109" t="n">
        <v>36717.406555</v>
      </c>
      <c r="Y362" s="109" t="n">
        <v>37673.834124</v>
      </c>
      <c r="Z362" s="105" t="n">
        <f aca="false">((Y362-X362)/X362)*100</f>
        <v>2.60483421553028</v>
      </c>
      <c r="AA362" s="109" t="n">
        <v>263070.813255</v>
      </c>
      <c r="AB362" s="109" t="n">
        <v>293215.452524</v>
      </c>
      <c r="AC362" s="105" t="n">
        <f aca="false">((AB362-AA362)/AA362)*100</f>
        <v>11.4587547345209</v>
      </c>
      <c r="AD362" s="106" t="n">
        <f aca="false">(AB362/AB$181)*100</f>
        <v>31.4478031902125</v>
      </c>
    </row>
    <row r="363" customFormat="false" ht="12.75" hidden="false" customHeight="false" outlineLevel="0" collapsed="false">
      <c r="A363" s="103"/>
      <c r="B363" s="137" t="s">
        <v>77</v>
      </c>
      <c r="C363" s="109" t="n">
        <v>4119.675003457</v>
      </c>
      <c r="D363" s="109" t="n">
        <v>5257.66311002101</v>
      </c>
      <c r="E363" s="105" t="n">
        <f aca="false">((D363-C363)/C363)*100</f>
        <v>27.6232495429633</v>
      </c>
      <c r="F363" s="109" t="n">
        <v>54772.006939041</v>
      </c>
      <c r="G363" s="109" t="n">
        <v>53069.843367162</v>
      </c>
      <c r="H363" s="105" t="n">
        <f aca="false">((G363-F363)/F363)*100</f>
        <v>-3.10772540026411</v>
      </c>
      <c r="I363" s="106" t="n">
        <f aca="false">(G363/G$182)*100</f>
        <v>80.3279105324663</v>
      </c>
      <c r="J363" s="110" t="n">
        <v>119</v>
      </c>
      <c r="K363" s="110" t="n">
        <v>45</v>
      </c>
      <c r="L363" s="105" t="n">
        <f aca="false">((K363-J363)/J363)*100</f>
        <v>-62.1848739495798</v>
      </c>
      <c r="M363" s="110" t="n">
        <v>457</v>
      </c>
      <c r="N363" s="110" t="n">
        <v>329</v>
      </c>
      <c r="O363" s="105" t="n">
        <f aca="false">((N363-M363)/M363)*100</f>
        <v>-28.0087527352298</v>
      </c>
      <c r="P363" s="106" t="n">
        <f aca="false">(N363/N$182)*100</f>
        <v>32.7363184079602</v>
      </c>
      <c r="Q363" s="110" t="n">
        <v>61056</v>
      </c>
      <c r="R363" s="110" t="n">
        <v>12374</v>
      </c>
      <c r="S363" s="105" t="n">
        <f aca="false">((R363-Q363)/Q363)*100</f>
        <v>-79.7333595387841</v>
      </c>
      <c r="T363" s="110" t="n">
        <v>433967</v>
      </c>
      <c r="U363" s="110" t="n">
        <v>86605</v>
      </c>
      <c r="V363" s="105" t="n">
        <f aca="false">((U363-T363)/T363)*100</f>
        <v>-80.0434134392707</v>
      </c>
      <c r="W363" s="106" t="n">
        <f aca="false">(U363/U$182)*100</f>
        <v>0.14758266311923</v>
      </c>
      <c r="X363" s="109" t="n">
        <v>75.1797300000001</v>
      </c>
      <c r="Y363" s="109" t="n">
        <v>67.4283361999999</v>
      </c>
      <c r="Z363" s="105" t="n">
        <f aca="false">((Y363-X363)/X363)*100</f>
        <v>-10.3104836902183</v>
      </c>
      <c r="AA363" s="109" t="n">
        <v>606.1667155</v>
      </c>
      <c r="AB363" s="109" t="n">
        <v>633.1221198</v>
      </c>
      <c r="AC363" s="105" t="n">
        <f aca="false">((AB363-AA363)/AA363)*100</f>
        <v>4.44686315014272</v>
      </c>
      <c r="AD363" s="106" t="n">
        <f aca="false">(AB363/AB$182)*100</f>
        <v>0.118084344911054</v>
      </c>
    </row>
    <row r="364" customFormat="false" ht="12.75" hidden="false" customHeight="false" outlineLevel="0" collapsed="false">
      <c r="A364" s="103"/>
      <c r="B364" s="137" t="s">
        <v>78</v>
      </c>
      <c r="C364" s="109" t="n">
        <v>120.676240767</v>
      </c>
      <c r="D364" s="109" t="n">
        <v>66.190877671</v>
      </c>
      <c r="E364" s="105" t="n">
        <f aca="false">((D364-C364)/C364)*100</f>
        <v>-45.1500334694712</v>
      </c>
      <c r="F364" s="109" t="n">
        <v>1509.205691919</v>
      </c>
      <c r="G364" s="109" t="n">
        <v>532.313825363</v>
      </c>
      <c r="H364" s="105" t="n">
        <f aca="false">((G364-F364)/F364)*100</f>
        <v>-64.7288750490898</v>
      </c>
      <c r="I364" s="106" t="n">
        <f aca="false">(G364/G$183)*100</f>
        <v>72.4516236374149</v>
      </c>
      <c r="J364" s="110" t="n">
        <v>305</v>
      </c>
      <c r="K364" s="110" t="n">
        <v>190</v>
      </c>
      <c r="L364" s="105" t="n">
        <f aca="false">((K364-J364)/J364)*100</f>
        <v>-37.7049180327869</v>
      </c>
      <c r="M364" s="110" t="n">
        <v>2045</v>
      </c>
      <c r="N364" s="110" t="n">
        <v>1717</v>
      </c>
      <c r="O364" s="105" t="n">
        <f aca="false">((N364-M364)/M364)*100</f>
        <v>-16.039119804401</v>
      </c>
      <c r="P364" s="106" t="n">
        <f aca="false">(N364/N$183)*100</f>
        <v>83.107454017425</v>
      </c>
      <c r="Q364" s="110" t="n">
        <v>235679</v>
      </c>
      <c r="R364" s="110" t="n">
        <v>308985</v>
      </c>
      <c r="S364" s="105" t="n">
        <f aca="false">((R364-Q364)/Q364)*100</f>
        <v>31.1041713517114</v>
      </c>
      <c r="T364" s="110" t="n">
        <v>2035306</v>
      </c>
      <c r="U364" s="110" t="n">
        <v>2950124</v>
      </c>
      <c r="V364" s="105" t="n">
        <f aca="false">((U364-T364)/T364)*100</f>
        <v>44.947442792386</v>
      </c>
      <c r="W364" s="106" t="n">
        <f aca="false">(U364/U$183)*100</f>
        <v>54.8319916168197</v>
      </c>
      <c r="X364" s="109" t="n">
        <v>624.6391892</v>
      </c>
      <c r="Y364" s="109" t="n">
        <v>2086.22955</v>
      </c>
      <c r="Z364" s="105" t="n">
        <f aca="false">((Y364-X364)/X364)*100</f>
        <v>233.989539252559</v>
      </c>
      <c r="AA364" s="109" t="n">
        <v>6251.4831105</v>
      </c>
      <c r="AB364" s="109" t="n">
        <v>13011.969817664</v>
      </c>
      <c r="AC364" s="105" t="n">
        <f aca="false">((AB364-AA364)/AA364)*100</f>
        <v>108.142125439147</v>
      </c>
      <c r="AD364" s="106" t="n">
        <f aca="false">(AB364/AB$183)*100</f>
        <v>15.6713196510254</v>
      </c>
    </row>
    <row r="365" customFormat="false" ht="15" hidden="false" customHeight="false" outlineLevel="0" collapsed="false">
      <c r="A365" s="103"/>
      <c r="B365" s="138" t="s">
        <v>79</v>
      </c>
      <c r="C365" s="109" t="n">
        <v>13.42860482</v>
      </c>
      <c r="D365" s="109" t="n">
        <v>49.627182181</v>
      </c>
      <c r="E365" s="105" t="n">
        <f aca="false">((D365-C365)/C365)*100</f>
        <v>269.563203670178</v>
      </c>
      <c r="F365" s="109" t="n">
        <v>522.519233336</v>
      </c>
      <c r="G365" s="109" t="n">
        <v>879.979738157</v>
      </c>
      <c r="H365" s="105" t="n">
        <f aca="false">((G365-F365)/F365)*100</f>
        <v>68.4109755231037</v>
      </c>
      <c r="I365" s="106" t="n">
        <f aca="false">(G365/G$184)*100</f>
        <v>28.3363339441833</v>
      </c>
      <c r="J365" s="110" t="n">
        <v>1856</v>
      </c>
      <c r="K365" s="110" t="n">
        <v>1878</v>
      </c>
      <c r="L365" s="105" t="n">
        <f aca="false">((K365-J365)/J365)*100</f>
        <v>1.18534482758621</v>
      </c>
      <c r="M365" s="110" t="n">
        <v>14008</v>
      </c>
      <c r="N365" s="110" t="n">
        <v>14894</v>
      </c>
      <c r="O365" s="105" t="n">
        <f aca="false">((N365-M365)/M365)*100</f>
        <v>6.32495716733295</v>
      </c>
      <c r="P365" s="106" t="n">
        <f aca="false">(N365/N$184)*100</f>
        <v>80.2003123148996</v>
      </c>
      <c r="Q365" s="110" t="n">
        <v>918344</v>
      </c>
      <c r="R365" s="110" t="n">
        <v>7514912</v>
      </c>
      <c r="S365" s="105" t="n">
        <f aca="false">((R365-Q365)/Q365)*100</f>
        <v>718.311221067487</v>
      </c>
      <c r="T365" s="110" t="n">
        <v>26706723</v>
      </c>
      <c r="U365" s="110" t="n">
        <v>30058432</v>
      </c>
      <c r="V365" s="105" t="n">
        <f aca="false">((U365-T365)/T365)*100</f>
        <v>12.5500571522759</v>
      </c>
      <c r="W365" s="106" t="n">
        <f aca="false">(U365/U$184)*100</f>
        <v>41.7385498874243</v>
      </c>
      <c r="X365" s="109" t="n">
        <v>270032.3225204</v>
      </c>
      <c r="Y365" s="109" t="n">
        <v>10018.6288845</v>
      </c>
      <c r="Z365" s="105" t="n">
        <f aca="false">((Y365-X365)/X365)*100</f>
        <v>-96.289840863868</v>
      </c>
      <c r="AA365" s="109" t="n">
        <v>362881.7489497</v>
      </c>
      <c r="AB365" s="109" t="n">
        <v>321652.91423325</v>
      </c>
      <c r="AC365" s="105" t="n">
        <f aca="false">((AB365-AA365)/AA365)*100</f>
        <v>-11.3615068368084</v>
      </c>
      <c r="AD365" s="106" t="n">
        <f aca="false">(AB365/AB$184)*100</f>
        <v>31.8082571155975</v>
      </c>
    </row>
    <row r="366" customFormat="false" ht="12.75" hidden="false" customHeight="false" outlineLevel="0" collapsed="false">
      <c r="A366" s="103"/>
      <c r="B366" s="108"/>
      <c r="C366" s="109"/>
      <c r="D366" s="109"/>
      <c r="E366" s="105"/>
      <c r="F366" s="109"/>
      <c r="G366" s="109"/>
      <c r="H366" s="105"/>
      <c r="I366" s="106"/>
      <c r="J366" s="110"/>
      <c r="K366" s="110"/>
      <c r="L366" s="105"/>
      <c r="M366" s="110"/>
      <c r="N366" s="110"/>
      <c r="O366" s="105"/>
      <c r="P366" s="106"/>
      <c r="Q366" s="110"/>
      <c r="R366" s="110"/>
      <c r="S366" s="105"/>
      <c r="T366" s="110"/>
      <c r="U366" s="110"/>
      <c r="V366" s="105"/>
      <c r="W366" s="106"/>
      <c r="X366" s="109"/>
      <c r="Y366" s="109"/>
      <c r="Z366" s="105"/>
      <c r="AA366" s="109"/>
      <c r="AB366" s="109"/>
      <c r="AC366" s="105"/>
      <c r="AD366" s="106"/>
    </row>
    <row r="367" s="97" customFormat="true" ht="15" hidden="false" customHeight="false" outlineLevel="0" collapsed="false">
      <c r="A367" s="23"/>
      <c r="B367" s="136" t="s">
        <v>104</v>
      </c>
      <c r="C367" s="98" t="n">
        <f aca="false">C368+C369+C370+C371+C372</f>
        <v>16994.9536761608</v>
      </c>
      <c r="D367" s="98" t="n">
        <f aca="false">D368+D369+D370+D371+D372</f>
        <v>14857.7651543278</v>
      </c>
      <c r="E367" s="99" t="n">
        <f aca="false">((D367-C367)/C367)*100</f>
        <v>-12.5754301103561</v>
      </c>
      <c r="F367" s="98" t="n">
        <f aca="false">F368+F369+F370+F371+F372</f>
        <v>122936.589320879</v>
      </c>
      <c r="G367" s="98" t="n">
        <f aca="false">G368+G369+G370+G371+G372</f>
        <v>123346.506073457</v>
      </c>
      <c r="H367" s="99" t="n">
        <f aca="false">((G367-F367)/F367)*100</f>
        <v>0.333437550889534</v>
      </c>
      <c r="I367" s="100" t="n">
        <f aca="false">(G367/G$179)*100</f>
        <v>100</v>
      </c>
      <c r="J367" s="101" t="n">
        <f aca="false">J368+J369+J370+J371+J372</f>
        <v>2034079</v>
      </c>
      <c r="K367" s="101" t="n">
        <f aca="false">K368+K369+K370+K371+K372</f>
        <v>1989271</v>
      </c>
      <c r="L367" s="99" t="n">
        <f aca="false">((K367-J367)/J367)*100</f>
        <v>-2.20286429386469</v>
      </c>
      <c r="M367" s="101" t="n">
        <f aca="false">M368+M369+M370+M371+M372</f>
        <v>15067723</v>
      </c>
      <c r="N367" s="101" t="n">
        <f aca="false">N368+N369+N370+N371+N372</f>
        <v>15499389</v>
      </c>
      <c r="O367" s="99" t="n">
        <f aca="false">((N367-M367)/M367)*100</f>
        <v>2.86483896737417</v>
      </c>
      <c r="P367" s="100" t="n">
        <f aca="false">(N367/N$179)*100</f>
        <v>100</v>
      </c>
      <c r="Q367" s="101" t="n">
        <f aca="false">Q368+Q369+Q370+Q371+Q372</f>
        <v>10592978</v>
      </c>
      <c r="R367" s="101" t="n">
        <f aca="false">R368+R369+R370+R371+R372</f>
        <v>20230326</v>
      </c>
      <c r="S367" s="99" t="n">
        <f aca="false">((R367-Q367)/Q367)*100</f>
        <v>90.9786464202984</v>
      </c>
      <c r="T367" s="101" t="n">
        <f aca="false">T368+T369+T370+T371+T372</f>
        <v>101837017</v>
      </c>
      <c r="U367" s="101" t="n">
        <f aca="false">U368+U369+U370+U371+U372</f>
        <v>136078659</v>
      </c>
      <c r="V367" s="99" t="n">
        <f aca="false">((U367-T367)/T367)*100</f>
        <v>33.6239640640692</v>
      </c>
      <c r="W367" s="100" t="n">
        <f aca="false">(U367/U$179)*100</f>
        <v>100</v>
      </c>
      <c r="X367" s="98" t="n">
        <f aca="false">X368+X369+X370+X371+X372</f>
        <v>507212.398784575</v>
      </c>
      <c r="Y367" s="98" t="n">
        <f aca="false">Y368+Y369+Y370+Y371+Y372</f>
        <v>284407.152269178</v>
      </c>
      <c r="Z367" s="99" t="n">
        <f aca="false">((Y367-X367)/X367)*100</f>
        <v>-43.9274053728382</v>
      </c>
      <c r="AA367" s="98" t="n">
        <f aca="false">AA368+AA369+AA370+AA371+AA372</f>
        <v>2176374.70120661</v>
      </c>
      <c r="AB367" s="98" t="n">
        <f aca="false">AB368+AB369+AB370+AB371+AB372</f>
        <v>2586021.19809545</v>
      </c>
      <c r="AC367" s="99" t="n">
        <f aca="false">((AB367-AA367)/AA367)*100</f>
        <v>18.8224250475676</v>
      </c>
      <c r="AD367" s="100" t="n">
        <f aca="false">(AB367/AB$179)*100</f>
        <v>100</v>
      </c>
    </row>
    <row r="368" customFormat="false" ht="12.75" hidden="false" customHeight="false" outlineLevel="0" collapsed="false">
      <c r="A368" s="103"/>
      <c r="B368" s="137" t="s">
        <v>75</v>
      </c>
      <c r="C368" s="129" t="n">
        <f aca="false">C354+C361</f>
        <v>6605.205569478</v>
      </c>
      <c r="D368" s="129" t="n">
        <f aca="false">D354+D361</f>
        <v>2669.86336926917</v>
      </c>
      <c r="E368" s="105" t="n">
        <f aca="false">((D368-C368)/C368)*100</f>
        <v>-59.579405346499</v>
      </c>
      <c r="F368" s="129" t="n">
        <f aca="false">F354+F361</f>
        <v>22227.8028395368</v>
      </c>
      <c r="G368" s="129" t="n">
        <f aca="false">G354+G361</f>
        <v>17558.7054068689</v>
      </c>
      <c r="H368" s="105" t="n">
        <f aca="false">((G368-F368)/F368)*100</f>
        <v>-21.0056633414211</v>
      </c>
      <c r="I368" s="106" t="n">
        <f aca="false">(G368/G$180)*100</f>
        <v>100</v>
      </c>
      <c r="J368" s="130" t="n">
        <f aca="false">J354+J361</f>
        <v>196219</v>
      </c>
      <c r="K368" s="130" t="n">
        <f aca="false">K354+K361</f>
        <v>99456</v>
      </c>
      <c r="L368" s="105" t="n">
        <f aca="false">((K368-J368)/J368)*100</f>
        <v>-49.3137769533022</v>
      </c>
      <c r="M368" s="130" t="n">
        <f aca="false">M354+M361</f>
        <v>891730</v>
      </c>
      <c r="N368" s="130" t="n">
        <f aca="false">N354+N361</f>
        <v>788158</v>
      </c>
      <c r="O368" s="105" t="n">
        <f aca="false">((N368-M368)/M368)*100</f>
        <v>-11.614726430646</v>
      </c>
      <c r="P368" s="106" t="n">
        <f aca="false">(N368/N$180)*100</f>
        <v>100</v>
      </c>
      <c r="Q368" s="130" t="n">
        <f aca="false">Q354+Q361</f>
        <v>0</v>
      </c>
      <c r="R368" s="130" t="n">
        <f aca="false">R354+R361</f>
        <v>0</v>
      </c>
      <c r="S368" s="105" t="s">
        <v>61</v>
      </c>
      <c r="T368" s="130" t="n">
        <f aca="false">T354+T361</f>
        <v>0</v>
      </c>
      <c r="U368" s="130" t="n">
        <f aca="false">U354+U361</f>
        <v>0</v>
      </c>
      <c r="V368" s="105" t="s">
        <v>61</v>
      </c>
      <c r="W368" s="105" t="s">
        <v>61</v>
      </c>
      <c r="X368" s="129" t="n">
        <f aca="false">X354+X361</f>
        <v>3723.779899701</v>
      </c>
      <c r="Y368" s="129" t="n">
        <f aca="false">Y354+Y361</f>
        <v>1661.362097684</v>
      </c>
      <c r="Z368" s="105" t="n">
        <f aca="false">((Y368-X368)/X368)*100</f>
        <v>-55.3850618878577</v>
      </c>
      <c r="AA368" s="129" t="n">
        <f aca="false">AA354+AA361</f>
        <v>23520.629891156</v>
      </c>
      <c r="AB368" s="129" t="n">
        <f aca="false">AB354+AB361</f>
        <v>23217.512271749</v>
      </c>
      <c r="AC368" s="105" t="n">
        <f aca="false">((AB368-AA368)/AA368)*100</f>
        <v>-1.28873087502211</v>
      </c>
      <c r="AD368" s="106" t="n">
        <f aca="false">(AB368/AB$180)*100</f>
        <v>100</v>
      </c>
    </row>
    <row r="369" customFormat="false" ht="12.75" hidden="false" customHeight="false" outlineLevel="0" collapsed="false">
      <c r="A369" s="103"/>
      <c r="B369" s="137" t="s">
        <v>76</v>
      </c>
      <c r="C369" s="129" t="n">
        <f aca="false">C355+C362</f>
        <v>4721.50637875481</v>
      </c>
      <c r="D369" s="129" t="n">
        <f aca="false">D355+D362</f>
        <v>4777.65223375947</v>
      </c>
      <c r="E369" s="105" t="n">
        <f aca="false">((D369-C369)/C369)*100</f>
        <v>1.18915131105827</v>
      </c>
      <c r="F369" s="129" t="n">
        <f aca="false">F355+F362</f>
        <v>32880.7292528681</v>
      </c>
      <c r="G369" s="129" t="n">
        <f aca="false">G355+G362</f>
        <v>35881.0970740235</v>
      </c>
      <c r="H369" s="105" t="n">
        <f aca="false">((G369-F369)/F369)*100</f>
        <v>9.12500388322019</v>
      </c>
      <c r="I369" s="106" t="n">
        <f aca="false">(G369/G$181)*100</f>
        <v>100</v>
      </c>
      <c r="J369" s="130" t="n">
        <f aca="false">J355+J362</f>
        <v>1834877</v>
      </c>
      <c r="K369" s="130" t="n">
        <f aca="false">K355+K362</f>
        <v>1887100</v>
      </c>
      <c r="L369" s="105" t="n">
        <f aca="false">((K369-J369)/J369)*100</f>
        <v>2.84613083056793</v>
      </c>
      <c r="M369" s="130" t="n">
        <f aca="false">M355+M362</f>
        <v>14155055</v>
      </c>
      <c r="N369" s="130" t="n">
        <f aca="false">N355+N362</f>
        <v>14689589</v>
      </c>
      <c r="O369" s="105" t="n">
        <f aca="false">((N369-M369)/M369)*100</f>
        <v>3.77627639030721</v>
      </c>
      <c r="P369" s="106" t="n">
        <f aca="false">(N369/N$181)*100</f>
        <v>100</v>
      </c>
      <c r="Q369" s="130" t="n">
        <f aca="false">Q355+Q362</f>
        <v>0</v>
      </c>
      <c r="R369" s="130" t="n">
        <f aca="false">R355+R362</f>
        <v>0</v>
      </c>
      <c r="S369" s="105" t="s">
        <v>61</v>
      </c>
      <c r="T369" s="130" t="n">
        <f aca="false">T355+T362</f>
        <v>0</v>
      </c>
      <c r="U369" s="130" t="n">
        <f aca="false">U355+U362</f>
        <v>0</v>
      </c>
      <c r="V369" s="105" t="s">
        <v>61</v>
      </c>
      <c r="W369" s="105" t="s">
        <v>61</v>
      </c>
      <c r="X369" s="129" t="n">
        <f aca="false">X355+X362</f>
        <v>102332.655906788</v>
      </c>
      <c r="Y369" s="129" t="n">
        <f aca="false">Y355+Y362</f>
        <v>121078.906588734</v>
      </c>
      <c r="Z369" s="105" t="n">
        <f aca="false">((Y369-X369)/X369)*100</f>
        <v>18.3189330090498</v>
      </c>
      <c r="AA369" s="129" t="n">
        <f aca="false">AA355+AA362</f>
        <v>731200.003487262</v>
      </c>
      <c r="AB369" s="129" t="n">
        <f aca="false">AB355+AB362</f>
        <v>932387.711632772</v>
      </c>
      <c r="AC369" s="105" t="n">
        <f aca="false">((AB369-AA369)/AA369)*100</f>
        <v>27.5147301950218</v>
      </c>
      <c r="AD369" s="106" t="n">
        <f aca="false">(AB369/AB$181)*100</f>
        <v>100</v>
      </c>
    </row>
    <row r="370" customFormat="false" ht="12.75" hidden="false" customHeight="false" outlineLevel="0" collapsed="false">
      <c r="A370" s="103"/>
      <c r="B370" s="137" t="s">
        <v>77</v>
      </c>
      <c r="C370" s="129" t="n">
        <f aca="false">C356+C363</f>
        <v>5272.59544065591</v>
      </c>
      <c r="D370" s="129" t="n">
        <f aca="false">D356+D363</f>
        <v>6801.64276519405</v>
      </c>
      <c r="E370" s="105" t="n">
        <f aca="false">((D370-C370)/C370)*100</f>
        <v>28.999898470267</v>
      </c>
      <c r="F370" s="129" t="n">
        <f aca="false">F356+F363</f>
        <v>63565.6993124074</v>
      </c>
      <c r="G370" s="129" t="n">
        <f aca="false">G356+G363</f>
        <v>66066.5054218143</v>
      </c>
      <c r="H370" s="105" t="n">
        <f aca="false">((G370-F370)/F370)*100</f>
        <v>3.9342068701488</v>
      </c>
      <c r="I370" s="106" t="n">
        <f aca="false">(G370/G$182)*100</f>
        <v>100</v>
      </c>
      <c r="J370" s="130" t="n">
        <f aca="false">J356+J363</f>
        <v>185</v>
      </c>
      <c r="K370" s="130" t="n">
        <f aca="false">K356+K363</f>
        <v>122</v>
      </c>
      <c r="L370" s="105" t="n">
        <f aca="false">((K370-J370)/J370)*100</f>
        <v>-34.0540540540541</v>
      </c>
      <c r="M370" s="130" t="n">
        <f aca="false">M356+M363</f>
        <v>1006</v>
      </c>
      <c r="N370" s="130" t="n">
        <f aca="false">N356+N363</f>
        <v>1005</v>
      </c>
      <c r="O370" s="105" t="n">
        <f aca="false">((N370-M370)/M370)*100</f>
        <v>-0.099403578528827</v>
      </c>
      <c r="P370" s="106" t="n">
        <f aca="false">(N370/N$182)*100</f>
        <v>100</v>
      </c>
      <c r="Q370" s="130" t="n">
        <f aca="false">Q356+Q363</f>
        <v>5024850</v>
      </c>
      <c r="R370" s="130" t="n">
        <f aca="false">R356+R363</f>
        <v>7727906</v>
      </c>
      <c r="S370" s="105" t="n">
        <f aca="false">((R370-Q370)/Q370)*100</f>
        <v>53.7937649880096</v>
      </c>
      <c r="T370" s="130" t="n">
        <f aca="false">T356+T363</f>
        <v>28796686</v>
      </c>
      <c r="U370" s="130" t="n">
        <f aca="false">U356+U363</f>
        <v>58682367</v>
      </c>
      <c r="V370" s="105" t="n">
        <f aca="false">((U370-T370)/T370)*100</f>
        <v>103.781667793301</v>
      </c>
      <c r="W370" s="106" t="n">
        <f aca="false">(U370/U$182)*100</f>
        <v>100</v>
      </c>
      <c r="X370" s="129" t="n">
        <f aca="false">X356+X363</f>
        <v>45619.6617929693</v>
      </c>
      <c r="Y370" s="129" t="n">
        <f aca="false">Y356+Y363</f>
        <v>66183.387233339</v>
      </c>
      <c r="Z370" s="105" t="n">
        <f aca="false">((Y370-X370)/X370)*100</f>
        <v>45.0764530734396</v>
      </c>
      <c r="AA370" s="129" t="n">
        <f aca="false">AA356+AA363</f>
        <v>334249.099599966</v>
      </c>
      <c r="AB370" s="129" t="n">
        <f aca="false">AB356+AB363</f>
        <v>536160.928255897</v>
      </c>
      <c r="AC370" s="105" t="n">
        <f aca="false">((AB370-AA370)/AA370)*100</f>
        <v>60.4075908948092</v>
      </c>
      <c r="AD370" s="106" t="n">
        <f aca="false">(AB370/AB$182)*100</f>
        <v>100</v>
      </c>
    </row>
    <row r="371" customFormat="false" ht="12.75" hidden="false" customHeight="false" outlineLevel="0" collapsed="false">
      <c r="A371" s="103"/>
      <c r="B371" s="137" t="s">
        <v>78</v>
      </c>
      <c r="C371" s="129" t="n">
        <f aca="false">C357+C364</f>
        <v>190.856584456695</v>
      </c>
      <c r="D371" s="129" t="n">
        <f aca="false">D357+D364</f>
        <v>83.299074515</v>
      </c>
      <c r="E371" s="105" t="n">
        <f aca="false">((D371-C371)/C371)*100</f>
        <v>-56.3551476350032</v>
      </c>
      <c r="F371" s="129" t="n">
        <f aca="false">F357+F364</f>
        <v>1908.06401954467</v>
      </c>
      <c r="G371" s="129" t="n">
        <f aca="false">G357+G364</f>
        <v>734.716212885679</v>
      </c>
      <c r="H371" s="105" t="n">
        <f aca="false">((G371-F371)/F371)*100</f>
        <v>-61.4941529550456</v>
      </c>
      <c r="I371" s="106" t="n">
        <f aca="false">(G371/G$183)*100</f>
        <v>100</v>
      </c>
      <c r="J371" s="130" t="n">
        <f aca="false">J357+J364</f>
        <v>345</v>
      </c>
      <c r="K371" s="130" t="n">
        <f aca="false">K357+K364</f>
        <v>224</v>
      </c>
      <c r="L371" s="105" t="n">
        <f aca="false">((K371-J371)/J371)*100</f>
        <v>-35.0724637681159</v>
      </c>
      <c r="M371" s="130" t="n">
        <f aca="false">M357+M364</f>
        <v>2420</v>
      </c>
      <c r="N371" s="130" t="n">
        <f aca="false">N357+N364</f>
        <v>2066</v>
      </c>
      <c r="O371" s="105" t="n">
        <f aca="false">((N371-M371)/M371)*100</f>
        <v>-14.6280991735537</v>
      </c>
      <c r="P371" s="106" t="n">
        <f aca="false">(N371/N$183)*100</f>
        <v>100</v>
      </c>
      <c r="Q371" s="130" t="n">
        <f aca="false">Q357+Q364</f>
        <v>538173</v>
      </c>
      <c r="R371" s="130" t="n">
        <f aca="false">R357+R364</f>
        <v>607174</v>
      </c>
      <c r="S371" s="105" t="n">
        <f aca="false">((R371-Q371)/Q371)*100</f>
        <v>12.8213418361754</v>
      </c>
      <c r="T371" s="130" t="n">
        <f aca="false">T357+T364</f>
        <v>4489189</v>
      </c>
      <c r="U371" s="130" t="n">
        <f aca="false">U357+U364</f>
        <v>5380297</v>
      </c>
      <c r="V371" s="105" t="n">
        <f aca="false">((U371-T371)/T371)*100</f>
        <v>19.8500887354041</v>
      </c>
      <c r="W371" s="106" t="n">
        <f aca="false">(U371/U$183)*100</f>
        <v>100</v>
      </c>
      <c r="X371" s="129" t="n">
        <f aca="false">X357+X364</f>
        <v>7508.3572414</v>
      </c>
      <c r="Y371" s="129" t="n">
        <f aca="false">Y357+Y364</f>
        <v>6187.1387763</v>
      </c>
      <c r="Z371" s="105" t="n">
        <f aca="false">((Y371-X371)/X371)*100</f>
        <v>-17.5966382874671</v>
      </c>
      <c r="AA371" s="129" t="n">
        <f aca="false">AA357+AA364</f>
        <v>160653.2070362</v>
      </c>
      <c r="AB371" s="129" t="n">
        <f aca="false">AB357+AB364</f>
        <v>83030.466530064</v>
      </c>
      <c r="AC371" s="105" t="n">
        <f aca="false">((AB371-AA371)/AA371)*100</f>
        <v>-48.3169567157444</v>
      </c>
      <c r="AD371" s="106" t="n">
        <f aca="false">(AB371/AB$183)*100</f>
        <v>100</v>
      </c>
    </row>
    <row r="372" customFormat="false" ht="15" hidden="false" customHeight="false" outlineLevel="0" collapsed="false">
      <c r="A372" s="103"/>
      <c r="B372" s="138" t="s">
        <v>79</v>
      </c>
      <c r="C372" s="129" t="n">
        <f aca="false">C358+C365</f>
        <v>204.78970281543</v>
      </c>
      <c r="D372" s="129" t="n">
        <f aca="false">D358+D365</f>
        <v>525.307711590153</v>
      </c>
      <c r="E372" s="105" t="n">
        <f aca="false">((D372-C372)/C372)*100</f>
        <v>156.51080321338</v>
      </c>
      <c r="F372" s="129" t="n">
        <f aca="false">F358+F365</f>
        <v>2354.29389652162</v>
      </c>
      <c r="G372" s="129" t="n">
        <f aca="false">G358+G365</f>
        <v>3105.48195786504</v>
      </c>
      <c r="H372" s="105" t="n">
        <f aca="false">((G372-F372)/F372)*100</f>
        <v>31.9071489950032</v>
      </c>
      <c r="I372" s="106" t="n">
        <f aca="false">(G372/G$184)*100</f>
        <v>100</v>
      </c>
      <c r="J372" s="130" t="n">
        <f aca="false">J358+J365</f>
        <v>2453</v>
      </c>
      <c r="K372" s="130" t="n">
        <f aca="false">K358+K365</f>
        <v>2369</v>
      </c>
      <c r="L372" s="105" t="n">
        <f aca="false">((K372-J372)/J372)*100</f>
        <v>-3.42437831227069</v>
      </c>
      <c r="M372" s="130" t="n">
        <f aca="false">M358+M365</f>
        <v>17512</v>
      </c>
      <c r="N372" s="130" t="n">
        <f aca="false">N358+N365</f>
        <v>18571</v>
      </c>
      <c r="O372" s="105" t="n">
        <f aca="false">((N372-M372)/M372)*100</f>
        <v>6.04728186386478</v>
      </c>
      <c r="P372" s="106" t="n">
        <f aca="false">(N372/N$184)*100</f>
        <v>100</v>
      </c>
      <c r="Q372" s="130" t="n">
        <f aca="false">Q358+Q365</f>
        <v>5029955</v>
      </c>
      <c r="R372" s="130" t="n">
        <f aca="false">R358+R365</f>
        <v>11895246</v>
      </c>
      <c r="S372" s="105" t="n">
        <f aca="false">((R372-Q372)/Q372)*100</f>
        <v>136.488119675027</v>
      </c>
      <c r="T372" s="130" t="n">
        <f aca="false">T358+T365</f>
        <v>68551142</v>
      </c>
      <c r="U372" s="130" t="n">
        <f aca="false">U358+U365</f>
        <v>72015995</v>
      </c>
      <c r="V372" s="105" t="n">
        <f aca="false">((U372-T372)/T372)*100</f>
        <v>5.05440594994027</v>
      </c>
      <c r="W372" s="106" t="n">
        <f aca="false">(U372/U$184)*100</f>
        <v>100</v>
      </c>
      <c r="X372" s="129" t="n">
        <f aca="false">X358+X365</f>
        <v>348027.943943716</v>
      </c>
      <c r="Y372" s="129" t="n">
        <f aca="false">Y358+Y365</f>
        <v>89296.357573121</v>
      </c>
      <c r="Z372" s="105" t="n">
        <f aca="false">((Y372-X372)/X372)*100</f>
        <v>-74.3421874228691</v>
      </c>
      <c r="AA372" s="129" t="n">
        <f aca="false">AA358+AA365</f>
        <v>926751.761192024</v>
      </c>
      <c r="AB372" s="129" t="n">
        <f aca="false">AB358+AB365</f>
        <v>1011224.57940496</v>
      </c>
      <c r="AC372" s="105" t="n">
        <f aca="false">((AB372-AA372)/AA372)*100</f>
        <v>9.1149347376786</v>
      </c>
      <c r="AD372" s="106" t="n">
        <f aca="false">(AB372/AB$184)*100</f>
        <v>100</v>
      </c>
    </row>
    <row r="373" customFormat="false" ht="21" hidden="false" customHeight="false" outlineLevel="0" collapsed="false">
      <c r="A373" s="139" t="s">
        <v>105</v>
      </c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  <c r="L373" s="139"/>
      <c r="M373" s="139"/>
      <c r="N373" s="139"/>
      <c r="O373" s="115"/>
      <c r="P373" s="115"/>
      <c r="Q373" s="115"/>
    </row>
  </sheetData>
  <mergeCells count="18">
    <mergeCell ref="A1:N1"/>
    <mergeCell ref="R1:W1"/>
    <mergeCell ref="Y1:AD1"/>
    <mergeCell ref="A2:A3"/>
    <mergeCell ref="B2:B3"/>
    <mergeCell ref="C2:I2"/>
    <mergeCell ref="J2:P2"/>
    <mergeCell ref="Q2:W2"/>
    <mergeCell ref="X2:AD2"/>
    <mergeCell ref="A189:N189"/>
    <mergeCell ref="Y189:AD189"/>
    <mergeCell ref="A190:A191"/>
    <mergeCell ref="B190:B191"/>
    <mergeCell ref="C190:I190"/>
    <mergeCell ref="J190:P190"/>
    <mergeCell ref="Q190:W190"/>
    <mergeCell ref="X190:AD190"/>
    <mergeCell ref="A373:N3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4:47:59Z</dcterms:created>
  <dc:creator>IRDA</dc:creator>
  <dc:description/>
  <dc:language>en-US</dc:language>
  <cp:lastModifiedBy>Srikant Kalkar</cp:lastModifiedBy>
  <cp:lastPrinted>2018-04-20T05:20:04Z</cp:lastPrinted>
  <dcterms:modified xsi:type="dcterms:W3CDTF">2018-12-11T12:06:40Z</dcterms:modified>
  <cp:revision>0</cp:revision>
  <dc:subject/>
  <dc:title/>
</cp:coreProperties>
</file>