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2" activeTab="2"/>
  </bookViews>
  <sheets>
    <sheet name="FYP as at 31st March, 2018_TEMP" sheetId="1" state="hidden" r:id="rId2"/>
    <sheet name="Authority Vs Life Council" sheetId="2" state="hidden" r:id="rId3"/>
    <sheet name="FYP as at 30th June' 2019 (2)" sheetId="3" state="visible" r:id="rId4"/>
    <sheet name="FYP as at 30th June' 2019" sheetId="4" state="visible" r:id="rId5"/>
  </sheets>
  <definedNames>
    <definedName function="false" hidden="false" localSheetId="3" name="_xlnm.Print_Titles" vbProcedure="false">'FYP as at 30th June'' 2019'!$A:$B,'FYP as at 30th June'' 2019'!$1:$3</definedName>
    <definedName function="false" hidden="false" localSheetId="0" name="_xlnm.Print_Area" vbProcedure="false">'FYP as at 31st March, 2018_TEMP'!$A$1:$J$31</definedName>
    <definedName function="false" hidden="false" localSheetId="0" name="_xlnm.Print_Titles" vbProcedure="false">'FYP as at 31st March, 2018_TEMP'!$A:$B,'FYP as at 31st March, 2018_TEM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09">
  <si>
    <t xml:space="preserve">First Year Premium of Life Insurers for the Period ended ended 31st March, 2018</t>
  </si>
  <si>
    <t xml:space="preserve">(Premium in Rs.Crore)</t>
  </si>
  <si>
    <t xml:space="preserve">Sl No.</t>
  </si>
  <si>
    <t xml:space="preserve">Insurer</t>
  </si>
  <si>
    <t xml:space="preserve">Premium</t>
  </si>
  <si>
    <t xml:space="preserve">No. of Policies / Schemes</t>
  </si>
  <si>
    <t xml:space="preserve">No. of lives covered under Group Schemes</t>
  </si>
  <si>
    <t xml:space="preserve">Up to 31st March, 2017</t>
  </si>
  <si>
    <t xml:space="preserve">Up to 31st March, 2018</t>
  </si>
  <si>
    <t xml:space="preserve">Growth in %</t>
  </si>
  <si>
    <t xml:space="preserve">Aditya Birla Sun Life</t>
  </si>
  <si>
    <t xml:space="preserve">Aegon Life</t>
  </si>
  <si>
    <t xml:space="preserve">Aviva Life</t>
  </si>
  <si>
    <t xml:space="preserve">Bajaj Allianz Life</t>
  </si>
  <si>
    <t xml:space="preserve">Bharti Axa Life</t>
  </si>
  <si>
    <t xml:space="preserve">Canara HSBC OBC Life</t>
  </si>
  <si>
    <t xml:space="preserve">DHFL Pramerica Life</t>
  </si>
  <si>
    <t xml:space="preserve">Edleweiss Tokio Life</t>
  </si>
  <si>
    <t xml:space="preserve">Exide Life</t>
  </si>
  <si>
    <t xml:space="preserve">Future Generali Life</t>
  </si>
  <si>
    <t xml:space="preserve">HDFC Standard Life</t>
  </si>
  <si>
    <t xml:space="preserve">ICICI Prudential Life</t>
  </si>
  <si>
    <t xml:space="preserve">IDBI Federal Life</t>
  </si>
  <si>
    <t xml:space="preserve">India First Life</t>
  </si>
  <si>
    <t xml:space="preserve">Kotak Mahindra Life</t>
  </si>
  <si>
    <t xml:space="preserve">Max Life</t>
  </si>
  <si>
    <t xml:space="preserve">PNB Met Life</t>
  </si>
  <si>
    <t xml:space="preserve">Reliance Nippon Life</t>
  </si>
  <si>
    <t xml:space="preserve">Sahara Life</t>
  </si>
  <si>
    <t xml:space="preserve">SBI Life</t>
  </si>
  <si>
    <t xml:space="preserve">Shriram Life</t>
  </si>
  <si>
    <t xml:space="preserve">Star Union-Diachi Life</t>
  </si>
  <si>
    <t xml:space="preserve">Tata AIA Life</t>
  </si>
  <si>
    <t xml:space="preserve">Private Total</t>
  </si>
  <si>
    <t xml:space="preserve">LIC of India</t>
  </si>
  <si>
    <t xml:space="preserve">Industry Total</t>
  </si>
  <si>
    <t xml:space="preserve">Note:  1.Cumulative premium upto the month is net of cancellations which may occur during the free look period.</t>
  </si>
  <si>
    <t xml:space="preserve">          2. Compiled on the basis of data submitted by the Insurance companies</t>
  </si>
  <si>
    <t xml:space="preserve">First Year Premium of Life Insurers for the Period ended ended 30th November, 2017</t>
  </si>
  <si>
    <t xml:space="preserve">Premium  </t>
  </si>
  <si>
    <t xml:space="preserve">LIC Council</t>
  </si>
  <si>
    <t xml:space="preserve">IRDAI</t>
  </si>
  <si>
    <t xml:space="preserve">Difference</t>
  </si>
  <si>
    <t xml:space="preserve">Up to 30th November, 2016</t>
  </si>
  <si>
    <t xml:space="preserve">Up to 30th November, 2017</t>
  </si>
  <si>
    <t xml:space="preserve">Individual Single Premium</t>
  </si>
  <si>
    <t xml:space="preserve">Individual Non-Single Premium</t>
  </si>
  <si>
    <t xml:space="preserve">Group Single Premium</t>
  </si>
  <si>
    <t xml:space="preserve">Group Non-Single Premium</t>
  </si>
  <si>
    <t xml:space="preserve">Group Yearly Renewable Premium</t>
  </si>
  <si>
    <t xml:space="preserve">Birla Sun Life</t>
  </si>
  <si>
    <t xml:space="preserve">Kotak Mahindra Old Mutual Life</t>
  </si>
  <si>
    <t xml:space="preserve">LIC</t>
  </si>
  <si>
    <t xml:space="preserve">Grand Total</t>
  </si>
  <si>
    <t xml:space="preserve">३० जून २०१९ माह जीवन बीमा कंपनियोंका प्रथम वार्षिक प्रीमियम</t>
  </si>
  <si>
    <r>
      <rPr>
        <b val="true"/>
        <sz val="10"/>
        <rFont val="Arial Black"/>
        <family val="2"/>
      </rPr>
      <t xml:space="preserve">(</t>
    </r>
    <r>
      <rPr>
        <b val="true"/>
        <sz val="10"/>
        <rFont val="Arial"/>
        <family val="0"/>
      </rPr>
      <t xml:space="preserve">प्रीमियम </t>
    </r>
    <r>
      <rPr>
        <b val="true"/>
        <sz val="10"/>
        <rFont val="Arial Black"/>
        <family val="2"/>
      </rPr>
      <t xml:space="preserve">&amp; </t>
    </r>
    <r>
      <rPr>
        <b val="true"/>
        <sz val="10"/>
        <rFont val="Arial"/>
        <family val="0"/>
      </rPr>
      <t xml:space="preserve">बीमा राशि </t>
    </r>
    <r>
      <rPr>
        <b val="true"/>
        <sz val="10"/>
        <rFont val="Arial Black"/>
        <family val="2"/>
      </rPr>
      <t xml:space="preserve">(</t>
    </r>
    <r>
      <rPr>
        <b val="true"/>
        <sz val="10"/>
        <rFont val="Arial"/>
        <family val="0"/>
      </rPr>
      <t xml:space="preserve">रुकरोड़</t>
    </r>
    <r>
      <rPr>
        <b val="true"/>
        <sz val="10"/>
        <rFont val="Arial Black"/>
        <family val="2"/>
      </rPr>
      <t xml:space="preserve">))</t>
    </r>
  </si>
  <si>
    <t xml:space="preserve">प्रीमियम</t>
  </si>
  <si>
    <r>
      <rPr>
        <b val="true"/>
        <sz val="10"/>
        <rFont val="Arial"/>
        <family val="0"/>
      </rPr>
      <t xml:space="preserve">कुल पॉलिसियां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0"/>
      </rPr>
      <t xml:space="preserve">योजना</t>
    </r>
  </si>
  <si>
    <t xml:space="preserve">समूह योजनाओं में बीमित सदस्य</t>
  </si>
  <si>
    <t xml:space="preserve">बीमा राशि</t>
  </si>
  <si>
    <t xml:space="preserve">जून २०१८ माह के लिये</t>
  </si>
  <si>
    <t xml:space="preserve">जून २०१९ माह के लिये</t>
  </si>
  <si>
    <r>
      <rPr>
        <b val="true"/>
        <sz val="10"/>
        <rFont val="Arial"/>
        <family val="0"/>
      </rPr>
      <t xml:space="preserve">व्रुद्धि दर
  </t>
    </r>
    <r>
      <rPr>
        <b val="true"/>
        <sz val="10"/>
        <rFont val="Century Gothic"/>
        <family val="2"/>
      </rPr>
      <t xml:space="preserve">%</t>
    </r>
  </si>
  <si>
    <t xml:space="preserve">३० जून २०१८ तक</t>
  </si>
  <si>
    <t xml:space="preserve">३० जून २०१९ तक</t>
  </si>
  <si>
    <r>
      <rPr>
        <b val="true"/>
        <sz val="10"/>
        <rFont val="Arial"/>
        <family val="0"/>
      </rPr>
      <t xml:space="preserve">मार्केट शेयर </t>
    </r>
    <r>
      <rPr>
        <b val="true"/>
        <sz val="10"/>
        <rFont val="Century Gothic"/>
        <family val="2"/>
      </rPr>
      <t xml:space="preserve">%</t>
    </r>
  </si>
  <si>
    <t xml:space="preserve">आदित्य बिरला सन लाइफ</t>
  </si>
  <si>
    <r>
      <rPr>
        <sz val="10"/>
        <rFont val="Arial"/>
        <family val="0"/>
      </rPr>
      <t xml:space="preserve">एकल प्रीमियम 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व्यक्तिगत</t>
    </r>
    <r>
      <rPr>
        <sz val="10"/>
        <rFont val="Rupee Foradian"/>
        <family val="2"/>
      </rPr>
      <t xml:space="preserve">)</t>
    </r>
  </si>
  <si>
    <t xml:space="preserve">NA</t>
  </si>
  <si>
    <r>
      <rPr>
        <sz val="10"/>
        <rFont val="Arial"/>
        <family val="0"/>
      </rPr>
      <t xml:space="preserve">नियमितप्रीमियम 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व्यक्तिगत</t>
    </r>
    <r>
      <rPr>
        <sz val="10"/>
        <rFont val="Rupee Foradian"/>
        <family val="2"/>
      </rPr>
      <t xml:space="preserve">)</t>
    </r>
  </si>
  <si>
    <r>
      <rPr>
        <sz val="10"/>
        <rFont val="Arial"/>
        <family val="0"/>
      </rPr>
      <t xml:space="preserve">एकल प्रीमियम 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समूहबीमा</t>
    </r>
    <r>
      <rPr>
        <sz val="10"/>
        <rFont val="Rupee Foradian"/>
        <family val="2"/>
      </rPr>
      <t xml:space="preserve">)</t>
    </r>
  </si>
  <si>
    <r>
      <rPr>
        <sz val="10"/>
        <rFont val="Arial"/>
        <family val="0"/>
      </rPr>
      <t xml:space="preserve">नियमितप्रीमियम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समूहबीमा</t>
    </r>
    <r>
      <rPr>
        <sz val="10"/>
        <rFont val="Rupee Foradian"/>
        <family val="2"/>
      </rPr>
      <t xml:space="preserve">)</t>
    </r>
  </si>
  <si>
    <r>
      <rPr>
        <sz val="10"/>
        <rFont val="Arial"/>
        <family val="0"/>
      </rPr>
      <t xml:space="preserve">ओ वाइआरजीटीए  प्रीमियम </t>
    </r>
    <r>
      <rPr>
        <sz val="10"/>
        <rFont val="Arial Black"/>
        <family val="2"/>
      </rPr>
      <t xml:space="preserve">(</t>
    </r>
    <r>
      <rPr>
        <sz val="10"/>
        <rFont val="Arial"/>
        <family val="0"/>
      </rPr>
      <t xml:space="preserve">समूहबीमा</t>
    </r>
    <r>
      <rPr>
        <sz val="10"/>
        <rFont val="Arial Black"/>
        <family val="2"/>
      </rPr>
      <t xml:space="preserve">)</t>
    </r>
  </si>
  <si>
    <t xml:space="preserve">एईगोंन लाइफ</t>
  </si>
  <si>
    <t xml:space="preserve">अवीवा लाइफ</t>
  </si>
  <si>
    <t xml:space="preserve">बजाज आल्लियांज़ लाइफ</t>
  </si>
  <si>
    <t xml:space="preserve">भारती आक्सा लाइफ</t>
  </si>
  <si>
    <t xml:space="preserve">केनेरा एचएसबीसी ओबीसी लाइफ</t>
  </si>
  <si>
    <t xml:space="preserve">डीएचएफएल प्रामेरिका लाइफ </t>
  </si>
  <si>
    <t xml:space="preserve">एडेलवेइस्स टोकिओ लाइफ</t>
  </si>
  <si>
    <t xml:space="preserve">एक्साइड लाइफ</t>
  </si>
  <si>
    <t xml:space="preserve">फ्यूचर जनराली लाइफ</t>
  </si>
  <si>
    <t xml:space="preserve">एचडीएफसी स्तांदर्द लाइफ</t>
  </si>
  <si>
    <t xml:space="preserve">आइ सी आइ सी आइ प्रुडेन्षियल लाइफ</t>
  </si>
  <si>
    <t xml:space="preserve">आइ डी बी आइ फेडरल लाइफ</t>
  </si>
  <si>
    <t xml:space="preserve">इंडिया फर्स्ट लाइफ </t>
  </si>
  <si>
    <t xml:space="preserve">कोटक महिन्द्रा लाइफ</t>
  </si>
  <si>
    <t xml:space="preserve">मॅक्स लाइफ</t>
  </si>
  <si>
    <t xml:space="preserve">पी एन बी मेट लाइफ</t>
  </si>
  <si>
    <t xml:space="preserve">रिलायंस निप्पॉन लाइफ</t>
  </si>
  <si>
    <t xml:space="preserve">सहारा लाइफ</t>
  </si>
  <si>
    <t xml:space="preserve">एस बी आइ लाइफ</t>
  </si>
  <si>
    <t xml:space="preserve">श्रीराम लाइफ</t>
  </si>
  <si>
    <t xml:space="preserve">स्टार यूनियन दाई ईछी लाइफ </t>
  </si>
  <si>
    <t xml:space="preserve">टाटा ए आइ ए लाइफ</t>
  </si>
  <si>
    <t xml:space="preserve">निजी कुल</t>
  </si>
  <si>
    <t xml:space="preserve">एल आइ सी</t>
  </si>
  <si>
    <t xml:space="preserve">कुल योग</t>
  </si>
  <si>
    <r>
      <rPr>
        <sz val="10"/>
        <rFont val="Arial"/>
        <family val="0"/>
      </rPr>
      <t xml:space="preserve">सूचना</t>
    </r>
    <r>
      <rPr>
        <sz val="11"/>
        <rFont val="Calibri"/>
        <family val="2"/>
      </rPr>
      <t xml:space="preserve">: </t>
    </r>
    <r>
      <rPr>
        <sz val="10"/>
        <rFont val="Arial"/>
        <family val="0"/>
      </rPr>
      <t xml:space="preserve">माह अंतकेसंचयी प्रीमियम फ्रीलुक अवधि में निरस्त पॉलिसियों के प्रीमियम घट कर दिखाया गया है</t>
    </r>
  </si>
  <si>
    <t xml:space="preserve">First Year Premium of Life Insurers for the Period ended 30th June, 2019</t>
  </si>
  <si>
    <t xml:space="preserve">(Premium &amp; Sum Assured in Rs.Crore)</t>
  </si>
  <si>
    <t xml:space="preserve">Sum Assured</t>
  </si>
  <si>
    <t xml:space="preserve">For June, 2018</t>
  </si>
  <si>
    <t xml:space="preserve">For June, 2019</t>
  </si>
  <si>
    <t xml:space="preserve">Up to 30th June, 2018</t>
  </si>
  <si>
    <t xml:space="preserve">Up to 30th June, 2019</t>
  </si>
  <si>
    <t xml:space="preserve">Market Share</t>
  </si>
  <si>
    <t xml:space="preserve">HDFC Life</t>
  </si>
  <si>
    <t xml:space="preserve">Star Union Dai-ichi Lif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"/>
    <numFmt numFmtId="168" formatCode="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upee Foradian"/>
      <family val="2"/>
    </font>
    <font>
      <b val="true"/>
      <sz val="10"/>
      <name val="Arial Black"/>
      <family val="2"/>
    </font>
    <font>
      <b val="true"/>
      <sz val="10"/>
      <name val="Century Gothic"/>
      <family val="2"/>
    </font>
    <font>
      <b val="true"/>
      <sz val="10"/>
      <name val="Rupee Foradian"/>
      <family val="2"/>
    </font>
    <font>
      <sz val="10"/>
      <name val="Arial Black"/>
      <family val="2"/>
    </font>
    <font>
      <sz val="10"/>
      <name val="Rupee Foradian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i val="true"/>
      <sz val="10"/>
      <name val="Rupee Foradian"/>
      <family val="2"/>
    </font>
    <font>
      <i val="true"/>
      <sz val="10"/>
      <name val="Rupee Foradian"/>
      <family val="0"/>
    </font>
    <font>
      <b val="true"/>
      <i val="true"/>
      <sz val="10"/>
      <name val="Rupee Foradian"/>
      <family val="0"/>
    </font>
    <font>
      <sz val="11"/>
      <name val="Calibri"/>
      <family val="2"/>
    </font>
    <font>
      <b val="true"/>
      <i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Normal 2" xfId="25"/>
    <cellStyle name="Normal 3" xfId="26"/>
    <cellStyle name="Normal 4" xfId="27"/>
    <cellStyle name="Normal 5" xfId="28"/>
    <cellStyle name="Normal 6" xfId="29"/>
    <cellStyle name="Normal_companywise Month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99"/>
    <col collapsed="false" customWidth="true" hidden="false" outlineLevel="0" max="11" min="3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41.25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  <c r="F2" s="4" t="s">
        <v>5</v>
      </c>
      <c r="G2" s="4"/>
      <c r="H2" s="4"/>
      <c r="I2" s="5" t="s">
        <v>6</v>
      </c>
      <c r="J2" s="5"/>
      <c r="K2" s="5"/>
    </row>
    <row r="3" s="8" customFormat="true" ht="39.75" hidden="false" customHeight="true" outlineLevel="0" collapsed="false">
      <c r="A3" s="4"/>
      <c r="B3" s="4"/>
      <c r="C3" s="6" t="s">
        <v>7</v>
      </c>
      <c r="D3" s="6" t="s">
        <v>8</v>
      </c>
      <c r="E3" s="7" t="s">
        <v>9</v>
      </c>
      <c r="F3" s="6" t="s">
        <v>7</v>
      </c>
      <c r="G3" s="6" t="s">
        <v>8</v>
      </c>
      <c r="H3" s="7" t="s">
        <v>9</v>
      </c>
      <c r="I3" s="6" t="s">
        <v>7</v>
      </c>
      <c r="J3" s="6" t="s">
        <v>8</v>
      </c>
      <c r="K3" s="7" t="s">
        <v>9</v>
      </c>
    </row>
    <row r="4" s="8" customFormat="true" ht="15" hidden="false" customHeight="false" outlineLevel="0" collapsed="false">
      <c r="A4" s="9" t="n">
        <v>1</v>
      </c>
      <c r="B4" s="10" t="s">
        <v>10</v>
      </c>
      <c r="C4" s="11" t="n">
        <v>2534.59580188851</v>
      </c>
      <c r="D4" s="11" t="n">
        <v>2662.9066212615</v>
      </c>
      <c r="E4" s="12" t="n">
        <v>5.06237796485702</v>
      </c>
      <c r="F4" s="13" t="n">
        <v>302997</v>
      </c>
      <c r="G4" s="13" t="n">
        <v>248751</v>
      </c>
      <c r="H4" s="12" t="n">
        <v>-17.9031475559164</v>
      </c>
      <c r="I4" s="13" t="n">
        <v>1634153</v>
      </c>
      <c r="J4" s="13" t="n">
        <v>2862143</v>
      </c>
      <c r="K4" s="12" t="n">
        <v>75.1453505271538</v>
      </c>
    </row>
    <row r="5" s="8" customFormat="true" ht="15" hidden="false" customHeight="false" outlineLevel="0" collapsed="false">
      <c r="A5" s="9" t="n">
        <v>2</v>
      </c>
      <c r="B5" s="14" t="s">
        <v>11</v>
      </c>
      <c r="C5" s="15" t="n">
        <v>91.420272973</v>
      </c>
      <c r="D5" s="15" t="n">
        <v>147.097021619</v>
      </c>
      <c r="E5" s="16" t="n">
        <v>60.9019715599007</v>
      </c>
      <c r="F5" s="17" t="n">
        <v>47848</v>
      </c>
      <c r="G5" s="17" t="n">
        <v>68891</v>
      </c>
      <c r="H5" s="16" t="n">
        <v>43.9788496906872</v>
      </c>
      <c r="I5" s="17" t="n">
        <v>46012</v>
      </c>
      <c r="J5" s="17" t="n">
        <v>54549</v>
      </c>
      <c r="K5" s="16" t="n">
        <v>18.5538555159524</v>
      </c>
    </row>
    <row r="6" s="8" customFormat="true" ht="15" hidden="false" customHeight="false" outlineLevel="0" collapsed="false">
      <c r="A6" s="9" t="n">
        <v>3</v>
      </c>
      <c r="B6" s="14" t="s">
        <v>12</v>
      </c>
      <c r="C6" s="15" t="n">
        <v>243.958956517546</v>
      </c>
      <c r="D6" s="15" t="n">
        <v>325.573778214109</v>
      </c>
      <c r="E6" s="16" t="n">
        <v>33.4543248018415</v>
      </c>
      <c r="F6" s="17" t="n">
        <v>35176</v>
      </c>
      <c r="G6" s="17" t="n">
        <v>36379</v>
      </c>
      <c r="H6" s="16" t="n">
        <v>3.41994541733</v>
      </c>
      <c r="I6" s="17" t="n">
        <v>167022</v>
      </c>
      <c r="J6" s="17" t="n">
        <v>361162</v>
      </c>
      <c r="K6" s="16" t="n">
        <v>116.236184454742</v>
      </c>
    </row>
    <row r="7" s="8" customFormat="true" ht="15" hidden="false" customHeight="false" outlineLevel="0" collapsed="false">
      <c r="A7" s="9" t="n">
        <v>4</v>
      </c>
      <c r="B7" s="14" t="s">
        <v>13</v>
      </c>
      <c r="C7" s="15" t="n">
        <v>3290.17727703664</v>
      </c>
      <c r="D7" s="15" t="n">
        <v>4290.85358997134</v>
      </c>
      <c r="E7" s="16" t="n">
        <v>30.414054583587</v>
      </c>
      <c r="F7" s="17" t="n">
        <v>273800</v>
      </c>
      <c r="G7" s="17" t="n">
        <v>308501</v>
      </c>
      <c r="H7" s="16" t="n">
        <v>12.6738495252009</v>
      </c>
      <c r="I7" s="17" t="n">
        <v>43774126</v>
      </c>
      <c r="J7" s="17" t="n">
        <v>38128462</v>
      </c>
      <c r="K7" s="16" t="n">
        <v>-12.8972626432336</v>
      </c>
    </row>
    <row r="8" s="8" customFormat="true" ht="15" hidden="false" customHeight="false" outlineLevel="0" collapsed="false">
      <c r="A8" s="9" t="n">
        <v>5</v>
      </c>
      <c r="B8" s="14" t="s">
        <v>14</v>
      </c>
      <c r="C8" s="15" t="n">
        <v>609.024640240169</v>
      </c>
      <c r="D8" s="15" t="n">
        <v>730.706052523848</v>
      </c>
      <c r="E8" s="16" t="n">
        <v>19.9797190858638</v>
      </c>
      <c r="F8" s="17" t="n">
        <v>111380</v>
      </c>
      <c r="G8" s="17" t="n">
        <v>123936</v>
      </c>
      <c r="H8" s="16" t="n">
        <v>11.2731190518944</v>
      </c>
      <c r="I8" s="17" t="n">
        <v>53891</v>
      </c>
      <c r="J8" s="17" t="n">
        <v>62699</v>
      </c>
      <c r="K8" s="16" t="n">
        <v>16.3441019836336</v>
      </c>
    </row>
    <row r="9" s="8" customFormat="true" ht="15" hidden="false" customHeight="false" outlineLevel="0" collapsed="false">
      <c r="A9" s="9" t="n">
        <v>6</v>
      </c>
      <c r="B9" s="14" t="s">
        <v>15</v>
      </c>
      <c r="C9" s="15" t="n">
        <v>982.966707343014</v>
      </c>
      <c r="D9" s="15" t="n">
        <v>1227.45809287417</v>
      </c>
      <c r="E9" s="16" t="n">
        <v>24.8728043080958</v>
      </c>
      <c r="F9" s="17" t="n">
        <v>91111</v>
      </c>
      <c r="G9" s="17" t="n">
        <v>104873</v>
      </c>
      <c r="H9" s="16" t="n">
        <v>15.1046525666495</v>
      </c>
      <c r="I9" s="17" t="n">
        <v>23169</v>
      </c>
      <c r="J9" s="17" t="n">
        <v>1395341</v>
      </c>
      <c r="K9" s="16" t="n">
        <v>5922.44809875264</v>
      </c>
    </row>
    <row r="10" s="8" customFormat="true" ht="15" hidden="false" customHeight="false" outlineLevel="0" collapsed="false">
      <c r="A10" s="9" t="n">
        <v>7</v>
      </c>
      <c r="B10" s="14" t="s">
        <v>16</v>
      </c>
      <c r="C10" s="15" t="n">
        <v>876.557407243792</v>
      </c>
      <c r="D10" s="15" t="n">
        <v>1449.83513951561</v>
      </c>
      <c r="E10" s="16" t="n">
        <v>65.4010481839873</v>
      </c>
      <c r="F10" s="17" t="n">
        <v>65923</v>
      </c>
      <c r="G10" s="17" t="n">
        <v>93423</v>
      </c>
      <c r="H10" s="16" t="n">
        <v>41.7153345569831</v>
      </c>
      <c r="I10" s="17" t="n">
        <v>11090248</v>
      </c>
      <c r="J10" s="17" t="n">
        <v>18136576</v>
      </c>
      <c r="K10" s="16" t="n">
        <v>63.5362527510656</v>
      </c>
    </row>
    <row r="11" s="8" customFormat="true" ht="15" hidden="false" customHeight="false" outlineLevel="0" collapsed="false">
      <c r="A11" s="9" t="n">
        <v>8</v>
      </c>
      <c r="B11" s="14" t="s">
        <v>17</v>
      </c>
      <c r="C11" s="15" t="n">
        <v>228.142963332993</v>
      </c>
      <c r="D11" s="15" t="n">
        <v>342.517993018477</v>
      </c>
      <c r="E11" s="16" t="n">
        <v>50.1330516683717</v>
      </c>
      <c r="F11" s="17" t="n">
        <v>45868</v>
      </c>
      <c r="G11" s="17" t="n">
        <v>64805</v>
      </c>
      <c r="H11" s="16" t="n">
        <v>41.2858637830296</v>
      </c>
      <c r="I11" s="17" t="n">
        <v>536969</v>
      </c>
      <c r="J11" s="17" t="n">
        <v>194761</v>
      </c>
      <c r="K11" s="16" t="n">
        <v>-63.7295635316005</v>
      </c>
    </row>
    <row r="12" s="8" customFormat="true" ht="15" hidden="false" customHeight="false" outlineLevel="0" collapsed="false">
      <c r="A12" s="9" t="n">
        <v>9</v>
      </c>
      <c r="B12" s="14" t="s">
        <v>18</v>
      </c>
      <c r="C12" s="15" t="n">
        <v>865.197502150788</v>
      </c>
      <c r="D12" s="15" t="n">
        <v>760.094990672467</v>
      </c>
      <c r="E12" s="15" t="n">
        <v>-12.1478056995134</v>
      </c>
      <c r="F12" s="17" t="n">
        <v>188315</v>
      </c>
      <c r="G12" s="17" t="n">
        <v>194105</v>
      </c>
      <c r="H12" s="16" t="n">
        <v>3.0746355839949</v>
      </c>
      <c r="I12" s="17" t="n">
        <v>500901</v>
      </c>
      <c r="J12" s="17" t="n">
        <v>1858348</v>
      </c>
      <c r="K12" s="16" t="n">
        <v>271.001056096913</v>
      </c>
    </row>
    <row r="13" s="8" customFormat="true" ht="15" hidden="false" customHeight="false" outlineLevel="0" collapsed="false">
      <c r="A13" s="18" t="n">
        <v>10</v>
      </c>
      <c r="B13" s="19" t="s">
        <v>19</v>
      </c>
      <c r="C13" s="15" t="n">
        <v>399.890879778888</v>
      </c>
      <c r="D13" s="15" t="n">
        <v>582.201204235</v>
      </c>
      <c r="E13" s="16" t="n">
        <v>45.5900180961659</v>
      </c>
      <c r="F13" s="17" t="n">
        <v>41861</v>
      </c>
      <c r="G13" s="17" t="n">
        <v>79793</v>
      </c>
      <c r="H13" s="16" t="n">
        <v>90.6141754855355</v>
      </c>
      <c r="I13" s="17" t="n">
        <v>504289</v>
      </c>
      <c r="J13" s="17" t="n">
        <v>655118</v>
      </c>
      <c r="K13" s="16" t="n">
        <v>29.9092385517035</v>
      </c>
    </row>
    <row r="14" s="8" customFormat="true" ht="15" hidden="false" customHeight="false" outlineLevel="0" collapsed="false">
      <c r="A14" s="9" t="n">
        <v>11</v>
      </c>
      <c r="B14" s="14" t="s">
        <v>20</v>
      </c>
      <c r="C14" s="15" t="n">
        <v>8696.21312971756</v>
      </c>
      <c r="D14" s="15" t="n">
        <v>11349.1342644991</v>
      </c>
      <c r="E14" s="16" t="n">
        <v>30.5066250701204</v>
      </c>
      <c r="F14" s="17" t="n">
        <v>1083156</v>
      </c>
      <c r="G14" s="17" t="n">
        <v>1050200</v>
      </c>
      <c r="H14" s="16" t="n">
        <v>-3.0425903563291</v>
      </c>
      <c r="I14" s="17" t="n">
        <v>19774194</v>
      </c>
      <c r="J14" s="17" t="n">
        <v>32170045</v>
      </c>
      <c r="K14" s="16" t="n">
        <v>62.6870101507045</v>
      </c>
    </row>
    <row r="15" s="8" customFormat="true" ht="15" hidden="false" customHeight="false" outlineLevel="0" collapsed="false">
      <c r="A15" s="9" t="n">
        <v>12</v>
      </c>
      <c r="B15" s="14" t="s">
        <v>21</v>
      </c>
      <c r="C15" s="15" t="n">
        <v>7863.400204297</v>
      </c>
      <c r="D15" s="15" t="n">
        <v>9118.06735144</v>
      </c>
      <c r="E15" s="16" t="n">
        <v>15.9557839426433</v>
      </c>
      <c r="F15" s="17" t="n">
        <v>702734</v>
      </c>
      <c r="G15" s="17" t="n">
        <v>837130</v>
      </c>
      <c r="H15" s="16" t="n">
        <v>19.1247328292071</v>
      </c>
      <c r="I15" s="17" t="n">
        <v>2059087</v>
      </c>
      <c r="J15" s="17" t="n">
        <v>3091260</v>
      </c>
      <c r="K15" s="16" t="n">
        <v>50.1277022291919</v>
      </c>
    </row>
    <row r="16" s="20" customFormat="true" ht="15" hidden="false" customHeight="false" outlineLevel="0" collapsed="false">
      <c r="A16" s="9" t="n">
        <v>13</v>
      </c>
      <c r="B16" s="14" t="s">
        <v>22</v>
      </c>
      <c r="C16" s="15" t="n">
        <v>793.5508762055</v>
      </c>
      <c r="D16" s="15" t="n">
        <v>833.0258757638</v>
      </c>
      <c r="E16" s="16" t="n">
        <v>4.97447621090869</v>
      </c>
      <c r="F16" s="17" t="n">
        <v>121071</v>
      </c>
      <c r="G16" s="17" t="n">
        <v>116713</v>
      </c>
      <c r="H16" s="16" t="n">
        <v>-3.59954076533604</v>
      </c>
      <c r="I16" s="17" t="n">
        <v>396353</v>
      </c>
      <c r="J16" s="17" t="n">
        <v>207090</v>
      </c>
      <c r="K16" s="16" t="n">
        <v>-47.7511208442979</v>
      </c>
    </row>
    <row r="17" s="8" customFormat="true" ht="15" hidden="false" customHeight="false" outlineLevel="0" collapsed="false">
      <c r="A17" s="9" t="n">
        <v>14</v>
      </c>
      <c r="B17" s="14" t="s">
        <v>23</v>
      </c>
      <c r="C17" s="15" t="n">
        <v>1670.846332471</v>
      </c>
      <c r="D17" s="15" t="n">
        <v>1424.96673490501</v>
      </c>
      <c r="E17" s="15" t="n">
        <v>-14.7158713992785</v>
      </c>
      <c r="F17" s="17" t="n">
        <v>125939</v>
      </c>
      <c r="G17" s="17" t="n">
        <v>182953</v>
      </c>
      <c r="H17" s="16" t="n">
        <v>45.2711233216081</v>
      </c>
      <c r="I17" s="17" t="n">
        <v>3602204</v>
      </c>
      <c r="J17" s="17" t="n">
        <v>1428370</v>
      </c>
      <c r="K17" s="16" t="n">
        <v>-60.3473318001979</v>
      </c>
    </row>
    <row r="18" s="8" customFormat="true" ht="15" hidden="false" customHeight="false" outlineLevel="0" collapsed="false">
      <c r="A18" s="9" t="n">
        <v>15</v>
      </c>
      <c r="B18" s="14" t="s">
        <v>24</v>
      </c>
      <c r="C18" s="15" t="n">
        <v>2849.74340566045</v>
      </c>
      <c r="D18" s="15" t="n">
        <v>3404.213791671</v>
      </c>
      <c r="E18" s="16" t="n">
        <v>19.4568530243531</v>
      </c>
      <c r="F18" s="17" t="n">
        <v>300053</v>
      </c>
      <c r="G18" s="17" t="n">
        <v>338639</v>
      </c>
      <c r="H18" s="16" t="n">
        <v>12.8597281146997</v>
      </c>
      <c r="I18" s="17" t="n">
        <v>10528275</v>
      </c>
      <c r="J18" s="17" t="n">
        <v>8341432</v>
      </c>
      <c r="K18" s="16" t="n">
        <v>-20.7711424711076</v>
      </c>
    </row>
    <row r="19" s="8" customFormat="true" ht="15" hidden="false" customHeight="false" outlineLevel="0" collapsed="false">
      <c r="A19" s="9" t="n">
        <v>16</v>
      </c>
      <c r="B19" s="14" t="s">
        <v>25</v>
      </c>
      <c r="C19" s="15" t="n">
        <v>3667.38453331</v>
      </c>
      <c r="D19" s="15" t="n">
        <v>4348.034017797</v>
      </c>
      <c r="E19" s="16" t="n">
        <v>18.559534139516</v>
      </c>
      <c r="F19" s="17" t="n">
        <v>503450</v>
      </c>
      <c r="G19" s="17" t="n">
        <v>561841</v>
      </c>
      <c r="H19" s="16" t="n">
        <v>11.5981726089979</v>
      </c>
      <c r="I19" s="17" t="n">
        <v>1770093</v>
      </c>
      <c r="J19" s="17" t="n">
        <v>3194113</v>
      </c>
      <c r="K19" s="16" t="n">
        <v>80.4488803695625</v>
      </c>
    </row>
    <row r="20" s="8" customFormat="true" ht="15" hidden="false" customHeight="false" outlineLevel="0" collapsed="false">
      <c r="A20" s="9" t="n">
        <v>17</v>
      </c>
      <c r="B20" s="14" t="s">
        <v>26</v>
      </c>
      <c r="C20" s="15" t="n">
        <v>1150.1764106</v>
      </c>
      <c r="D20" s="15" t="n">
        <v>1427.045304837</v>
      </c>
      <c r="E20" s="16" t="n">
        <v>24.0718633842063</v>
      </c>
      <c r="F20" s="17" t="n">
        <v>216802</v>
      </c>
      <c r="G20" s="17" t="n">
        <v>219805</v>
      </c>
      <c r="H20" s="16" t="n">
        <v>1.38513482347949</v>
      </c>
      <c r="I20" s="17" t="n">
        <v>1433642</v>
      </c>
      <c r="J20" s="17" t="n">
        <v>743110</v>
      </c>
      <c r="K20" s="16" t="n">
        <v>-48.1662786106992</v>
      </c>
    </row>
    <row r="21" s="8" customFormat="true" ht="15" hidden="false" customHeight="false" outlineLevel="0" collapsed="false">
      <c r="A21" s="9" t="n">
        <v>18</v>
      </c>
      <c r="B21" s="14" t="s">
        <v>27</v>
      </c>
      <c r="C21" s="15" t="n">
        <v>1051.57999084493</v>
      </c>
      <c r="D21" s="15" t="n">
        <v>915.619598350879</v>
      </c>
      <c r="E21" s="15" t="n">
        <v>-12.9291536238541</v>
      </c>
      <c r="F21" s="17" t="n">
        <v>272247</v>
      </c>
      <c r="G21" s="17" t="n">
        <v>216651</v>
      </c>
      <c r="H21" s="16" t="n">
        <v>-20.4211616656933</v>
      </c>
      <c r="I21" s="17" t="n">
        <v>2665351</v>
      </c>
      <c r="J21" s="17" t="n">
        <v>1244686</v>
      </c>
      <c r="K21" s="16" t="n">
        <v>-53.3012349968166</v>
      </c>
    </row>
    <row r="22" s="8" customFormat="true" ht="15" hidden="false" customHeight="false" outlineLevel="0" collapsed="false">
      <c r="A22" s="9" t="n">
        <v>19</v>
      </c>
      <c r="B22" s="14" t="s">
        <v>28</v>
      </c>
      <c r="C22" s="15" t="n">
        <v>44.6765147</v>
      </c>
      <c r="D22" s="15" t="n">
        <v>4.2627053</v>
      </c>
      <c r="E22" s="16" t="n">
        <v>-90.4587335681313</v>
      </c>
      <c r="F22" s="17" t="n">
        <v>16058</v>
      </c>
      <c r="G22" s="17" t="n">
        <v>1622</v>
      </c>
      <c r="H22" s="16" t="n">
        <v>-89.8991157055673</v>
      </c>
      <c r="I22" s="17" t="n">
        <v>0</v>
      </c>
      <c r="J22" s="17" t="n">
        <v>0</v>
      </c>
      <c r="K22" s="16"/>
    </row>
    <row r="23" s="8" customFormat="true" ht="15" hidden="false" customHeight="false" outlineLevel="0" collapsed="false">
      <c r="A23" s="21" t="n">
        <v>20</v>
      </c>
      <c r="B23" s="14" t="s">
        <v>29</v>
      </c>
      <c r="C23" s="15" t="n">
        <v>10145.7639250783</v>
      </c>
      <c r="D23" s="15" t="n">
        <v>10965.285823342</v>
      </c>
      <c r="E23" s="16" t="n">
        <v>8.07747848575499</v>
      </c>
      <c r="F23" s="17" t="n">
        <v>1275550</v>
      </c>
      <c r="G23" s="17" t="n">
        <v>1428457</v>
      </c>
      <c r="H23" s="16" t="n">
        <v>11.9875347889146</v>
      </c>
      <c r="I23" s="17" t="n">
        <v>3668800</v>
      </c>
      <c r="J23" s="17" t="n">
        <v>4530335</v>
      </c>
      <c r="K23" s="16" t="n">
        <v>23.4827464020933</v>
      </c>
    </row>
    <row r="24" s="8" customFormat="true" ht="15" hidden="false" customHeight="false" outlineLevel="0" collapsed="false">
      <c r="A24" s="21" t="n">
        <v>21</v>
      </c>
      <c r="B24" s="14" t="s">
        <v>30</v>
      </c>
      <c r="C24" s="15" t="n">
        <v>739.364359720569</v>
      </c>
      <c r="D24" s="15" t="n">
        <v>815.91632277537</v>
      </c>
      <c r="E24" s="16" t="n">
        <v>10.3537534705801</v>
      </c>
      <c r="F24" s="17" t="n">
        <v>200691</v>
      </c>
      <c r="G24" s="17" t="n">
        <v>247183</v>
      </c>
      <c r="H24" s="16" t="n">
        <v>23.1659616026628</v>
      </c>
      <c r="I24" s="17" t="n">
        <v>22097864</v>
      </c>
      <c r="J24" s="17" t="n">
        <v>6394352</v>
      </c>
      <c r="K24" s="16" t="n">
        <v>-71.063483782867</v>
      </c>
    </row>
    <row r="25" s="22" customFormat="true" ht="15" hidden="false" customHeight="false" outlineLevel="0" collapsed="false">
      <c r="A25" s="21" t="n">
        <v>22</v>
      </c>
      <c r="B25" s="14" t="s">
        <v>31</v>
      </c>
      <c r="C25" s="15" t="n">
        <v>700.105936120001</v>
      </c>
      <c r="D25" s="15" t="n">
        <v>700.724889493</v>
      </c>
      <c r="E25" s="16" t="n">
        <v>0.0884085309188543</v>
      </c>
      <c r="F25" s="17" t="n">
        <v>119797</v>
      </c>
      <c r="G25" s="17" t="n">
        <v>113211</v>
      </c>
      <c r="H25" s="16" t="n">
        <v>-5.49763349666519</v>
      </c>
      <c r="I25" s="17" t="n">
        <v>240241</v>
      </c>
      <c r="J25" s="17" t="n">
        <v>420351</v>
      </c>
      <c r="K25" s="16" t="n">
        <v>74.9705504056343</v>
      </c>
    </row>
    <row r="26" s="22" customFormat="true" ht="15" hidden="false" customHeight="false" outlineLevel="0" collapsed="false">
      <c r="A26" s="21" t="n">
        <v>23</v>
      </c>
      <c r="B26" s="14" t="s">
        <v>32</v>
      </c>
      <c r="C26" s="15" t="n">
        <v>1131.49647137917</v>
      </c>
      <c r="D26" s="15" t="n">
        <v>1489.012422849</v>
      </c>
      <c r="E26" s="16" t="n">
        <v>31.5967358726323</v>
      </c>
      <c r="F26" s="17" t="n">
        <v>183318</v>
      </c>
      <c r="G26" s="17" t="n">
        <v>222740</v>
      </c>
      <c r="H26" s="16" t="n">
        <v>21.5047076664594</v>
      </c>
      <c r="I26" s="17" t="n">
        <v>94633</v>
      </c>
      <c r="J26" s="17" t="n">
        <v>116234</v>
      </c>
      <c r="K26" s="16" t="n">
        <v>22.8260754705018</v>
      </c>
    </row>
    <row r="27" s="22" customFormat="true" ht="15" hidden="false" customHeight="false" outlineLevel="0" collapsed="false">
      <c r="A27" s="23"/>
      <c r="B27" s="10" t="s">
        <v>33</v>
      </c>
      <c r="C27" s="11" t="n">
        <v>50626.2344986098</v>
      </c>
      <c r="D27" s="11" t="n">
        <v>59314.5535869287</v>
      </c>
      <c r="E27" s="12" t="n">
        <v>17.1616932887976</v>
      </c>
      <c r="F27" s="13" t="n">
        <v>6325145</v>
      </c>
      <c r="G27" s="13" t="n">
        <v>6860602</v>
      </c>
      <c r="H27" s="12" t="n">
        <v>8.46552924873659</v>
      </c>
      <c r="I27" s="13" t="n">
        <v>126661517</v>
      </c>
      <c r="J27" s="13" t="n">
        <v>125590537</v>
      </c>
      <c r="K27" s="12" t="n">
        <v>-0.845544902166299</v>
      </c>
    </row>
    <row r="28" s="22" customFormat="true" ht="15" hidden="false" customHeight="false" outlineLevel="0" collapsed="false">
      <c r="A28" s="9" t="n">
        <v>24</v>
      </c>
      <c r="B28" s="10" t="s">
        <v>34</v>
      </c>
      <c r="C28" s="24" t="n">
        <v>124396.265353959</v>
      </c>
      <c r="D28" s="24" t="n">
        <v>134551.683682601</v>
      </c>
      <c r="E28" s="25" t="n">
        <v>8.16376464337223</v>
      </c>
      <c r="F28" s="26" t="n">
        <v>20131500</v>
      </c>
      <c r="G28" s="26" t="n">
        <v>21338176</v>
      </c>
      <c r="H28" s="25" t="n">
        <v>5.99396964955418</v>
      </c>
      <c r="I28" s="26" t="n">
        <v>53174202</v>
      </c>
      <c r="J28" s="26" t="n">
        <v>60542332</v>
      </c>
      <c r="K28" s="25" t="n">
        <v>13.8565878242987</v>
      </c>
    </row>
    <row r="29" s="22" customFormat="true" ht="15" hidden="false" customHeight="false" outlineLevel="0" collapsed="false">
      <c r="A29" s="23"/>
      <c r="B29" s="10" t="s">
        <v>35</v>
      </c>
      <c r="C29" s="11" t="n">
        <v>175022.499852569</v>
      </c>
      <c r="D29" s="11" t="n">
        <v>193866.23726953</v>
      </c>
      <c r="E29" s="12" t="n">
        <v>10.7664657017435</v>
      </c>
      <c r="F29" s="13" t="n">
        <v>26456645</v>
      </c>
      <c r="G29" s="13" t="n">
        <v>28198778</v>
      </c>
      <c r="H29" s="12" t="n">
        <v>6.58485987168819</v>
      </c>
      <c r="I29" s="13" t="n">
        <v>179835719</v>
      </c>
      <c r="J29" s="13" t="n">
        <v>186132869</v>
      </c>
      <c r="K29" s="12" t="n">
        <v>3.5016124911203</v>
      </c>
    </row>
    <row r="30" customFormat="false" ht="12.75" hidden="false" customHeight="false" outlineLevel="0" collapsed="false">
      <c r="A30" s="27" t="s">
        <v>36</v>
      </c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27" t="s">
        <v>37</v>
      </c>
    </row>
  </sheetData>
  <mergeCells count="7">
    <mergeCell ref="A1:H1"/>
    <mergeCell ref="I1:K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7"/>
    <col collapsed="false" customWidth="true" hidden="false" outlineLevel="0" max="13" min="3" style="29" width="12.7"/>
    <col collapsed="false" customWidth="true" hidden="false" outlineLevel="0" max="14" min="14" style="29" width="11.99"/>
    <col collapsed="false" customWidth="false" hidden="false" outlineLevel="0" max="257" min="15" style="29" width="9.14"/>
  </cols>
  <sheetData>
    <row r="1" customFormat="false" ht="15" hidden="false" customHeight="fals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 t="s">
        <v>1</v>
      </c>
      <c r="K2" s="32"/>
      <c r="L2" s="32"/>
      <c r="M2" s="32"/>
    </row>
    <row r="3" customFormat="false" ht="41.25" hidden="false" customHeight="true" outlineLevel="0" collapsed="false">
      <c r="A3" s="33" t="s">
        <v>2</v>
      </c>
      <c r="B3" s="33" t="s">
        <v>3</v>
      </c>
      <c r="C3" s="33" t="s">
        <v>39</v>
      </c>
      <c r="D3" s="33"/>
      <c r="E3" s="33"/>
      <c r="F3" s="33"/>
      <c r="G3" s="33"/>
      <c r="H3" s="33"/>
      <c r="I3" s="33" t="s">
        <v>5</v>
      </c>
      <c r="J3" s="33"/>
      <c r="K3" s="33"/>
      <c r="L3" s="33"/>
      <c r="M3" s="33"/>
      <c r="N3" s="34"/>
    </row>
    <row r="4" customFormat="false" ht="41.25" hidden="false" customHeight="true" outlineLevel="0" collapsed="false">
      <c r="A4" s="33"/>
      <c r="B4" s="33"/>
      <c r="C4" s="33" t="s">
        <v>40</v>
      </c>
      <c r="D4" s="33" t="s">
        <v>41</v>
      </c>
      <c r="E4" s="33" t="s">
        <v>42</v>
      </c>
      <c r="F4" s="33" t="s">
        <v>40</v>
      </c>
      <c r="G4" s="33" t="s">
        <v>41</v>
      </c>
      <c r="H4" s="33" t="s">
        <v>42</v>
      </c>
      <c r="I4" s="33" t="s">
        <v>40</v>
      </c>
      <c r="J4" s="33" t="s">
        <v>41</v>
      </c>
      <c r="K4" s="33" t="s">
        <v>42</v>
      </c>
      <c r="L4" s="33" t="s">
        <v>40</v>
      </c>
      <c r="M4" s="33" t="s">
        <v>41</v>
      </c>
      <c r="N4" s="33" t="s">
        <v>42</v>
      </c>
    </row>
    <row r="5" s="36" customFormat="true" ht="39.75" hidden="false" customHeight="true" outlineLevel="0" collapsed="false">
      <c r="A5" s="33"/>
      <c r="B5" s="33"/>
      <c r="C5" s="35" t="s">
        <v>43</v>
      </c>
      <c r="D5" s="35" t="s">
        <v>43</v>
      </c>
      <c r="E5" s="33"/>
      <c r="F5" s="35" t="s">
        <v>44</v>
      </c>
      <c r="G5" s="35" t="s">
        <v>44</v>
      </c>
      <c r="H5" s="33"/>
      <c r="I5" s="35" t="s">
        <v>43</v>
      </c>
      <c r="J5" s="35" t="s">
        <v>43</v>
      </c>
      <c r="K5" s="33"/>
      <c r="L5" s="35" t="s">
        <v>44</v>
      </c>
      <c r="M5" s="35" t="s">
        <v>44</v>
      </c>
      <c r="N5" s="33"/>
    </row>
    <row r="6" s="36" customFormat="true" ht="15" hidden="false" customHeight="false" outlineLevel="0" collapsed="false">
      <c r="A6" s="37" t="n">
        <v>1</v>
      </c>
      <c r="B6" s="38" t="s">
        <v>1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</row>
    <row r="7" customFormat="false" ht="14.25" hidden="false" customHeight="false" outlineLevel="0" collapsed="false">
      <c r="A7" s="41"/>
      <c r="B7" s="42" t="s">
        <v>45</v>
      </c>
      <c r="C7" s="43" t="n">
        <v>1.18</v>
      </c>
      <c r="D7" s="44" t="n">
        <v>1.179590969</v>
      </c>
      <c r="E7" s="45" t="n">
        <f aca="false">C7-D7</f>
        <v>0.000409031000000004</v>
      </c>
      <c r="F7" s="43" t="n">
        <v>1.34</v>
      </c>
      <c r="G7" s="46" t="n">
        <v>1.344241078</v>
      </c>
      <c r="H7" s="45" t="n">
        <f aca="false">F7-G7</f>
        <v>-0.00424107799999973</v>
      </c>
      <c r="I7" s="43" t="n">
        <v>1461</v>
      </c>
      <c r="J7" s="47" t="n">
        <v>1461</v>
      </c>
      <c r="K7" s="48" t="n">
        <f aca="false">I7-J7</f>
        <v>0</v>
      </c>
      <c r="L7" s="43" t="n">
        <v>1467</v>
      </c>
      <c r="M7" s="49" t="n">
        <v>1467</v>
      </c>
      <c r="N7" s="48" t="n">
        <f aca="false">L7-M7</f>
        <v>0</v>
      </c>
    </row>
    <row r="8" customFormat="false" ht="14.25" hidden="false" customHeight="false" outlineLevel="0" collapsed="false">
      <c r="A8" s="41"/>
      <c r="B8" s="42" t="s">
        <v>46</v>
      </c>
      <c r="C8" s="43" t="n">
        <v>37.36</v>
      </c>
      <c r="D8" s="44" t="n">
        <v>37.362601903</v>
      </c>
      <c r="E8" s="45" t="n">
        <f aca="false">C8-D8</f>
        <v>-0.00260190300000573</v>
      </c>
      <c r="F8" s="43" t="n">
        <v>66</v>
      </c>
      <c r="G8" s="46" t="n">
        <v>65.997021204</v>
      </c>
      <c r="H8" s="45" t="n">
        <f aca="false">F8-G8</f>
        <v>0.00297879599999362</v>
      </c>
      <c r="I8" s="43" t="n">
        <v>17013</v>
      </c>
      <c r="J8" s="47" t="n">
        <v>17013</v>
      </c>
      <c r="K8" s="48" t="n">
        <f aca="false">I8-J8</f>
        <v>0</v>
      </c>
      <c r="L8" s="43" t="n">
        <v>30108</v>
      </c>
      <c r="M8" s="49" t="n">
        <v>30108</v>
      </c>
      <c r="N8" s="48" t="n">
        <f aca="false">L8-M8</f>
        <v>0</v>
      </c>
    </row>
    <row r="9" customFormat="false" ht="14.25" hidden="false" customHeight="false" outlineLevel="0" collapsed="false">
      <c r="A9" s="41"/>
      <c r="B9" s="42" t="s">
        <v>47</v>
      </c>
      <c r="C9" s="43" t="n">
        <v>0</v>
      </c>
      <c r="D9" s="44" t="n">
        <v>0</v>
      </c>
      <c r="E9" s="45" t="n">
        <f aca="false">C9-D9</f>
        <v>0</v>
      </c>
      <c r="F9" s="43" t="n">
        <v>0</v>
      </c>
      <c r="G9" s="46" t="n">
        <v>0</v>
      </c>
      <c r="H9" s="45" t="n">
        <f aca="false">F9-G9</f>
        <v>0</v>
      </c>
      <c r="I9" s="43" t="n">
        <v>0</v>
      </c>
      <c r="J9" s="47" t="n">
        <v>0</v>
      </c>
      <c r="K9" s="48" t="n">
        <f aca="false">I9-J9</f>
        <v>0</v>
      </c>
      <c r="L9" s="43" t="n">
        <v>0</v>
      </c>
      <c r="M9" s="49" t="n">
        <v>0</v>
      </c>
      <c r="N9" s="48" t="n">
        <f aca="false">L9-M9</f>
        <v>0</v>
      </c>
    </row>
    <row r="10" customFormat="false" ht="14.25" hidden="false" customHeight="false" outlineLevel="0" collapsed="false">
      <c r="A10" s="41"/>
      <c r="B10" s="42" t="s">
        <v>48</v>
      </c>
      <c r="C10" s="43" t="n">
        <v>0</v>
      </c>
      <c r="D10" s="44" t="n">
        <v>0</v>
      </c>
      <c r="E10" s="45" t="n">
        <f aca="false">C10-D10</f>
        <v>0</v>
      </c>
      <c r="F10" s="43" t="n">
        <v>0.03</v>
      </c>
      <c r="G10" s="46" t="n">
        <v>0.030315753</v>
      </c>
      <c r="H10" s="45" t="n">
        <f aca="false">F10-G10</f>
        <v>-0.000315753000000002</v>
      </c>
      <c r="I10" s="43" t="n">
        <v>0</v>
      </c>
      <c r="J10" s="47" t="n">
        <v>0</v>
      </c>
      <c r="K10" s="48" t="n">
        <f aca="false">I10-J10</f>
        <v>0</v>
      </c>
      <c r="L10" s="43" t="n">
        <v>1</v>
      </c>
      <c r="M10" s="49" t="n">
        <v>1</v>
      </c>
      <c r="N10" s="48" t="n">
        <f aca="false">L10-M10</f>
        <v>0</v>
      </c>
    </row>
    <row r="11" customFormat="false" ht="14.25" hidden="false" customHeight="false" outlineLevel="0" collapsed="false">
      <c r="A11" s="41"/>
      <c r="B11" s="42" t="s">
        <v>49</v>
      </c>
      <c r="C11" s="43" t="n">
        <v>0</v>
      </c>
      <c r="D11" s="44" t="n">
        <v>0</v>
      </c>
      <c r="E11" s="45" t="n">
        <f aca="false">C11-D11</f>
        <v>0</v>
      </c>
      <c r="F11" s="43" t="n">
        <v>1.34</v>
      </c>
      <c r="G11" s="46" t="n">
        <v>1.343449637</v>
      </c>
      <c r="H11" s="45" t="n">
        <f aca="false">F11-G11</f>
        <v>-0.00344963699999989</v>
      </c>
      <c r="I11" s="43" t="n">
        <v>0</v>
      </c>
      <c r="J11" s="47" t="n">
        <v>0</v>
      </c>
      <c r="K11" s="48" t="n">
        <f aca="false">I11-J11</f>
        <v>0</v>
      </c>
      <c r="L11" s="43" t="n">
        <v>17</v>
      </c>
      <c r="M11" s="49" t="n">
        <v>17</v>
      </c>
      <c r="N11" s="48" t="n">
        <f aca="false">L11-M11</f>
        <v>0</v>
      </c>
    </row>
    <row r="12" s="36" customFormat="true" ht="15" hidden="false" customHeight="false" outlineLevel="0" collapsed="false">
      <c r="A12" s="37"/>
      <c r="B12" s="50"/>
      <c r="C12" s="51" t="n">
        <f aca="false">C7+C8+C9+C10+C11</f>
        <v>38.54</v>
      </c>
      <c r="D12" s="52" t="n">
        <f aca="false">D7+D8+D9+D10+D11</f>
        <v>38.542192872</v>
      </c>
      <c r="E12" s="53" t="n">
        <f aca="false">C12-D12</f>
        <v>-0.00219287200000906</v>
      </c>
      <c r="F12" s="51" t="n">
        <f aca="false">F7+F8+F9+F10+F11</f>
        <v>68.71</v>
      </c>
      <c r="G12" s="52" t="n">
        <f aca="false">G7+G8+G9+G10+G11</f>
        <v>68.715027672</v>
      </c>
      <c r="H12" s="53" t="n">
        <f aca="false">F12-G12</f>
        <v>-0.0050276719999971</v>
      </c>
      <c r="I12" s="51" t="n">
        <f aca="false">I7+I8+I9+I10+I11</f>
        <v>18474</v>
      </c>
      <c r="J12" s="54" t="n">
        <f aca="false">J7+J8+J9+J10+J11</f>
        <v>18474</v>
      </c>
      <c r="K12" s="55" t="n">
        <f aca="false">I12-J12</f>
        <v>0</v>
      </c>
      <c r="L12" s="51" t="n">
        <f aca="false">L7+L8+L9+L10+L11</f>
        <v>31593</v>
      </c>
      <c r="M12" s="54" t="n">
        <f aca="false">M7+M8+M9+M10+M11</f>
        <v>31593</v>
      </c>
      <c r="N12" s="55" t="n">
        <f aca="false">L12-M12</f>
        <v>0</v>
      </c>
    </row>
    <row r="13" customFormat="false" ht="14.25" hidden="false" customHeight="false" outlineLevel="0" collapsed="false">
      <c r="A13" s="41"/>
      <c r="B13" s="42"/>
      <c r="C13" s="43"/>
      <c r="D13" s="44"/>
      <c r="E13" s="45"/>
      <c r="F13" s="43"/>
      <c r="G13" s="46"/>
      <c r="H13" s="45"/>
      <c r="I13" s="43"/>
      <c r="J13" s="47"/>
      <c r="K13" s="48"/>
      <c r="L13" s="43"/>
      <c r="M13" s="49"/>
      <c r="N13" s="48"/>
    </row>
    <row r="14" s="36" customFormat="true" ht="15" hidden="false" customHeight="false" outlineLevel="0" collapsed="false">
      <c r="A14" s="37" t="n">
        <v>2</v>
      </c>
      <c r="B14" s="38" t="s">
        <v>12</v>
      </c>
      <c r="C14" s="43"/>
      <c r="D14" s="39"/>
      <c r="E14" s="56"/>
      <c r="F14" s="43"/>
      <c r="G14" s="39"/>
      <c r="H14" s="56"/>
      <c r="I14" s="43"/>
      <c r="J14" s="39"/>
      <c r="K14" s="57"/>
      <c r="L14" s="43"/>
      <c r="M14" s="39"/>
      <c r="N14" s="57"/>
    </row>
    <row r="15" customFormat="false" ht="14.25" hidden="false" customHeight="false" outlineLevel="0" collapsed="false">
      <c r="A15" s="41"/>
      <c r="B15" s="42" t="s">
        <v>45</v>
      </c>
      <c r="C15" s="43" t="n">
        <v>4.09</v>
      </c>
      <c r="D15" s="44" t="n">
        <v>4.088708</v>
      </c>
      <c r="E15" s="45" t="n">
        <f aca="false">C15-D15</f>
        <v>0.00129200000000029</v>
      </c>
      <c r="F15" s="43" t="n">
        <v>3.6</v>
      </c>
      <c r="G15" s="46" t="n">
        <v>3.6012961</v>
      </c>
      <c r="H15" s="45" t="n">
        <f aca="false">F15-G15</f>
        <v>-0.00129610000000024</v>
      </c>
      <c r="I15" s="43" t="n">
        <v>659</v>
      </c>
      <c r="J15" s="47" t="n">
        <v>659</v>
      </c>
      <c r="K15" s="48" t="n">
        <f aca="false">I15-J15</f>
        <v>0</v>
      </c>
      <c r="L15" s="43" t="n">
        <v>2060</v>
      </c>
      <c r="M15" s="49" t="n">
        <v>2060</v>
      </c>
      <c r="N15" s="48" t="n">
        <f aca="false">L15-M15</f>
        <v>0</v>
      </c>
    </row>
    <row r="16" customFormat="false" ht="14.25" hidden="false" customHeight="false" outlineLevel="0" collapsed="false">
      <c r="A16" s="41"/>
      <c r="B16" s="42" t="s">
        <v>46</v>
      </c>
      <c r="C16" s="43" t="n">
        <v>63.99</v>
      </c>
      <c r="D16" s="44" t="n">
        <v>63.9856095</v>
      </c>
      <c r="E16" s="45" t="n">
        <f aca="false">C16-D16</f>
        <v>0.00439049999999952</v>
      </c>
      <c r="F16" s="43" t="n">
        <v>84.79</v>
      </c>
      <c r="G16" s="58" t="n">
        <v>84.7868882</v>
      </c>
      <c r="H16" s="45" t="n">
        <f aca="false">F16-G16</f>
        <v>0.00311179999999922</v>
      </c>
      <c r="I16" s="43" t="n">
        <v>11691</v>
      </c>
      <c r="J16" s="47" t="n">
        <v>11691</v>
      </c>
      <c r="K16" s="48" t="n">
        <f aca="false">I16-J16</f>
        <v>0</v>
      </c>
      <c r="L16" s="43" t="n">
        <v>14437</v>
      </c>
      <c r="M16" s="59" t="n">
        <v>14437</v>
      </c>
      <c r="N16" s="48" t="n">
        <f aca="false">L16-M16</f>
        <v>0</v>
      </c>
    </row>
    <row r="17" customFormat="false" ht="14.25" hidden="false" customHeight="false" outlineLevel="0" collapsed="false">
      <c r="A17" s="41"/>
      <c r="B17" s="42" t="s">
        <v>47</v>
      </c>
      <c r="C17" s="43" t="n">
        <v>0.08</v>
      </c>
      <c r="D17" s="44" t="n">
        <v>0.084438539</v>
      </c>
      <c r="E17" s="45" t="n">
        <f aca="false">C17-D17</f>
        <v>-0.00443853900000001</v>
      </c>
      <c r="F17" s="43" t="n">
        <v>7.75</v>
      </c>
      <c r="G17" s="46" t="n">
        <v>7.74617939441771</v>
      </c>
      <c r="H17" s="45" t="n">
        <f aca="false">F17-G17</f>
        <v>0.00382060558228847</v>
      </c>
      <c r="I17" s="43" t="n">
        <v>1</v>
      </c>
      <c r="J17" s="47" t="n">
        <v>1</v>
      </c>
      <c r="K17" s="48" t="n">
        <f aca="false">I17-J17</f>
        <v>0</v>
      </c>
      <c r="L17" s="43" t="n">
        <v>3</v>
      </c>
      <c r="M17" s="49" t="n">
        <v>3</v>
      </c>
      <c r="N17" s="48" t="n">
        <f aca="false">L17-M17</f>
        <v>0</v>
      </c>
    </row>
    <row r="18" customFormat="false" ht="14.25" hidden="false" customHeight="false" outlineLevel="0" collapsed="false">
      <c r="A18" s="41"/>
      <c r="B18" s="42" t="s">
        <v>48</v>
      </c>
      <c r="C18" s="43" t="n">
        <v>0.82</v>
      </c>
      <c r="D18" s="44" t="n">
        <v>32.5304866063592</v>
      </c>
      <c r="E18" s="45" t="n">
        <f aca="false">C18-D18</f>
        <v>-31.7104866063592</v>
      </c>
      <c r="F18" s="43" t="n">
        <v>1.05</v>
      </c>
      <c r="G18" s="46" t="n">
        <v>1.0502897</v>
      </c>
      <c r="H18" s="45" t="n">
        <f aca="false">F18-G18</f>
        <v>-0.000289699999999948</v>
      </c>
      <c r="I18" s="43" t="n">
        <v>0</v>
      </c>
      <c r="J18" s="47" t="n">
        <v>14</v>
      </c>
      <c r="K18" s="48" t="n">
        <f aca="false">I18-J18</f>
        <v>-14</v>
      </c>
      <c r="L18" s="43" t="n">
        <v>0</v>
      </c>
      <c r="M18" s="49" t="n">
        <v>0</v>
      </c>
      <c r="N18" s="48" t="n">
        <f aca="false">L18-M18</f>
        <v>0</v>
      </c>
    </row>
    <row r="19" customFormat="false" ht="14.25" hidden="false" customHeight="false" outlineLevel="0" collapsed="false">
      <c r="A19" s="41"/>
      <c r="B19" s="42" t="s">
        <v>49</v>
      </c>
      <c r="C19" s="43" t="n">
        <v>31.71</v>
      </c>
      <c r="D19" s="44" t="n">
        <v>0</v>
      </c>
      <c r="E19" s="45" t="n">
        <f aca="false">C19-D19</f>
        <v>31.71</v>
      </c>
      <c r="F19" s="43" t="n">
        <v>70.93</v>
      </c>
      <c r="G19" s="46" t="n">
        <v>70.9252509460028</v>
      </c>
      <c r="H19" s="45" t="n">
        <f aca="false">F19-G19</f>
        <v>0.00474905399723014</v>
      </c>
      <c r="I19" s="43" t="n">
        <v>14</v>
      </c>
      <c r="J19" s="47" t="n">
        <v>0</v>
      </c>
      <c r="K19" s="48" t="n">
        <f aca="false">I19-J19</f>
        <v>14</v>
      </c>
      <c r="L19" s="43" t="n">
        <v>64</v>
      </c>
      <c r="M19" s="49" t="n">
        <v>64</v>
      </c>
      <c r="N19" s="48" t="n">
        <f aca="false">L19-M19</f>
        <v>0</v>
      </c>
    </row>
    <row r="20" s="36" customFormat="true" ht="15" hidden="false" customHeight="false" outlineLevel="0" collapsed="false">
      <c r="A20" s="37"/>
      <c r="B20" s="50"/>
      <c r="C20" s="51" t="n">
        <f aca="false">C15+C16+C17+C18+C19</f>
        <v>100.69</v>
      </c>
      <c r="D20" s="52" t="n">
        <f aca="false">D15+D16+D17+D18+D19</f>
        <v>100.689242645359</v>
      </c>
      <c r="E20" s="53" t="n">
        <f aca="false">C20-D20</f>
        <v>0.000757354640782637</v>
      </c>
      <c r="F20" s="51" t="n">
        <f aca="false">F15+F16+F17+F18+F19</f>
        <v>168.12</v>
      </c>
      <c r="G20" s="52" t="n">
        <f aca="false">G15+G16+G17+G18+G19</f>
        <v>168.10990434042</v>
      </c>
      <c r="H20" s="53" t="n">
        <f aca="false">F20-G20</f>
        <v>0.0100956595795196</v>
      </c>
      <c r="I20" s="51" t="n">
        <f aca="false">I15+I16+I17+I18+I19</f>
        <v>12365</v>
      </c>
      <c r="J20" s="54" t="n">
        <f aca="false">J15+J16+J17+J18+J19</f>
        <v>12365</v>
      </c>
      <c r="K20" s="55" t="n">
        <f aca="false">I20-J20</f>
        <v>0</v>
      </c>
      <c r="L20" s="51" t="n">
        <f aca="false">L15+L16+L17+L18+L19</f>
        <v>16564</v>
      </c>
      <c r="M20" s="54" t="n">
        <f aca="false">M15+M16+M17+M18+M19</f>
        <v>16564</v>
      </c>
      <c r="N20" s="55" t="n">
        <f aca="false">L20-M20</f>
        <v>0</v>
      </c>
    </row>
    <row r="21" customFormat="false" ht="14.25" hidden="false" customHeight="false" outlineLevel="0" collapsed="false">
      <c r="A21" s="41"/>
      <c r="B21" s="42"/>
      <c r="C21" s="43"/>
      <c r="D21" s="44"/>
      <c r="E21" s="45"/>
      <c r="F21" s="43"/>
      <c r="G21" s="46"/>
      <c r="H21" s="45"/>
      <c r="I21" s="43"/>
      <c r="J21" s="47"/>
      <c r="K21" s="48"/>
      <c r="L21" s="43"/>
      <c r="M21" s="49"/>
      <c r="N21" s="48"/>
    </row>
    <row r="22" s="36" customFormat="true" ht="15" hidden="false" customHeight="false" outlineLevel="0" collapsed="false">
      <c r="A22" s="37" t="n">
        <v>3</v>
      </c>
      <c r="B22" s="38" t="s">
        <v>13</v>
      </c>
      <c r="C22" s="43"/>
      <c r="D22" s="39"/>
      <c r="E22" s="56"/>
      <c r="F22" s="43"/>
      <c r="G22" s="39"/>
      <c r="H22" s="56"/>
      <c r="I22" s="43"/>
      <c r="J22" s="39"/>
      <c r="K22" s="57"/>
      <c r="L22" s="43"/>
      <c r="M22" s="39"/>
      <c r="N22" s="57"/>
    </row>
    <row r="23" customFormat="false" ht="14.25" hidden="false" customHeight="false" outlineLevel="0" collapsed="false">
      <c r="A23" s="41"/>
      <c r="B23" s="42" t="s">
        <v>45</v>
      </c>
      <c r="C23" s="43" t="n">
        <v>34.09</v>
      </c>
      <c r="D23" s="44" t="n">
        <v>34.091961141</v>
      </c>
      <c r="E23" s="45" t="n">
        <f aca="false">C23-D23</f>
        <v>-0.00196114099999534</v>
      </c>
      <c r="F23" s="43" t="n">
        <v>40.05</v>
      </c>
      <c r="G23" s="46" t="n">
        <v>40.0517929332</v>
      </c>
      <c r="H23" s="45" t="n">
        <f aca="false">F23-G23</f>
        <v>-0.00179293320000085</v>
      </c>
      <c r="I23" s="43" t="n">
        <v>1601</v>
      </c>
      <c r="J23" s="47" t="n">
        <v>1601</v>
      </c>
      <c r="K23" s="48" t="n">
        <f aca="false">I23-J23</f>
        <v>0</v>
      </c>
      <c r="L23" s="43" t="n">
        <v>1538</v>
      </c>
      <c r="M23" s="49" t="n">
        <v>1538</v>
      </c>
      <c r="N23" s="48" t="n">
        <f aca="false">L23-M23</f>
        <v>0</v>
      </c>
    </row>
    <row r="24" customFormat="false" ht="14.25" hidden="false" customHeight="false" outlineLevel="0" collapsed="false">
      <c r="A24" s="41"/>
      <c r="B24" s="42" t="s">
        <v>46</v>
      </c>
      <c r="C24" s="43" t="n">
        <v>496.82</v>
      </c>
      <c r="D24" s="60" t="n">
        <v>496.817704637198</v>
      </c>
      <c r="E24" s="45" t="n">
        <f aca="false">C24-D24</f>
        <v>0.00229536280181719</v>
      </c>
      <c r="F24" s="43" t="n">
        <v>769.95</v>
      </c>
      <c r="G24" s="46" t="n">
        <v>769.950442073147</v>
      </c>
      <c r="H24" s="45" t="n">
        <f aca="false">F24-G24</f>
        <v>-0.000442073146928124</v>
      </c>
      <c r="I24" s="43" t="n">
        <v>141189</v>
      </c>
      <c r="J24" s="61" t="n">
        <v>141189</v>
      </c>
      <c r="K24" s="48" t="n">
        <f aca="false">I24-J24</f>
        <v>0</v>
      </c>
      <c r="L24" s="43" t="n">
        <v>181317</v>
      </c>
      <c r="M24" s="49" t="n">
        <v>181317</v>
      </c>
      <c r="N24" s="48" t="n">
        <f aca="false">L24-M24</f>
        <v>0</v>
      </c>
    </row>
    <row r="25" customFormat="false" ht="14.25" hidden="false" customHeight="false" outlineLevel="0" collapsed="false">
      <c r="A25" s="41"/>
      <c r="B25" s="42" t="s">
        <v>47</v>
      </c>
      <c r="C25" s="43" t="n">
        <v>772.84</v>
      </c>
      <c r="D25" s="44" t="n">
        <v>772.839873561</v>
      </c>
      <c r="E25" s="45" t="n">
        <f aca="false">C25-D25</f>
        <v>0.000126439000041501</v>
      </c>
      <c r="F25" s="43" t="n">
        <v>1565.16</v>
      </c>
      <c r="G25" s="46" t="n">
        <v>1565.15887957955</v>
      </c>
      <c r="H25" s="45" t="n">
        <f aca="false">F25-G25</f>
        <v>0.00112042045020644</v>
      </c>
      <c r="I25" s="43" t="n">
        <v>35</v>
      </c>
      <c r="J25" s="47" t="n">
        <v>35</v>
      </c>
      <c r="K25" s="48" t="n">
        <f aca="false">I25-J25</f>
        <v>0</v>
      </c>
      <c r="L25" s="43" t="n">
        <v>57</v>
      </c>
      <c r="M25" s="49" t="n">
        <v>57</v>
      </c>
      <c r="N25" s="48" t="n">
        <f aca="false">L25-M25</f>
        <v>0</v>
      </c>
    </row>
    <row r="26" customFormat="false" ht="14.25" hidden="false" customHeight="false" outlineLevel="0" collapsed="false">
      <c r="A26" s="41"/>
      <c r="B26" s="42" t="s">
        <v>48</v>
      </c>
      <c r="C26" s="43" t="n">
        <v>295.07</v>
      </c>
      <c r="D26" s="44" t="n">
        <v>527.222654834103</v>
      </c>
      <c r="E26" s="45" t="n">
        <f aca="false">C26-D26</f>
        <v>-232.152654834103</v>
      </c>
      <c r="F26" s="43" t="n">
        <v>2.78</v>
      </c>
      <c r="G26" s="58" t="n">
        <v>2.78422742300008</v>
      </c>
      <c r="H26" s="45" t="n">
        <f aca="false">F26-G26</f>
        <v>-0.00422742300008094</v>
      </c>
      <c r="I26" s="43" t="n">
        <v>0</v>
      </c>
      <c r="J26" s="47" t="n">
        <v>87</v>
      </c>
      <c r="K26" s="48" t="n">
        <f aca="false">I26-J26</f>
        <v>-87</v>
      </c>
      <c r="L26" s="43" t="n">
        <v>6</v>
      </c>
      <c r="M26" s="59" t="n">
        <v>6</v>
      </c>
      <c r="N26" s="48" t="n">
        <f aca="false">L26-M26</f>
        <v>0</v>
      </c>
    </row>
    <row r="27" customFormat="false" ht="14.25" hidden="false" customHeight="false" outlineLevel="0" collapsed="false">
      <c r="A27" s="41"/>
      <c r="B27" s="42" t="s">
        <v>49</v>
      </c>
      <c r="C27" s="43" t="n">
        <v>232.15</v>
      </c>
      <c r="D27" s="44" t="n">
        <v>0</v>
      </c>
      <c r="E27" s="45" t="n">
        <f aca="false">C27-D27</f>
        <v>232.15</v>
      </c>
      <c r="F27" s="43" t="n">
        <v>230</v>
      </c>
      <c r="G27" s="46" t="n">
        <v>229.99580761625</v>
      </c>
      <c r="H27" s="45" t="n">
        <f aca="false">F27-G27</f>
        <v>0.00419238375027931</v>
      </c>
      <c r="I27" s="43" t="n">
        <v>87</v>
      </c>
      <c r="J27" s="47" t="n">
        <v>0</v>
      </c>
      <c r="K27" s="48" t="n">
        <f aca="false">I27-J27</f>
        <v>87</v>
      </c>
      <c r="L27" s="43" t="n">
        <v>39</v>
      </c>
      <c r="M27" s="49" t="n">
        <v>39</v>
      </c>
      <c r="N27" s="48" t="n">
        <f aca="false">L27-M27</f>
        <v>0</v>
      </c>
    </row>
    <row r="28" s="36" customFormat="true" ht="15" hidden="false" customHeight="false" outlineLevel="0" collapsed="false">
      <c r="A28" s="37"/>
      <c r="B28" s="50"/>
      <c r="C28" s="51" t="n">
        <f aca="false">C23+C24+C25+C26+C27</f>
        <v>1830.97</v>
      </c>
      <c r="D28" s="52" t="n">
        <f aca="false">D23+D24+D25+D26+D27</f>
        <v>1830.9721941733</v>
      </c>
      <c r="E28" s="53" t="n">
        <f aca="false">C28-D28</f>
        <v>-0.00219417330140459</v>
      </c>
      <c r="F28" s="51" t="n">
        <f aca="false">F23+F24+F25+F26+F27</f>
        <v>2607.94</v>
      </c>
      <c r="G28" s="52" t="n">
        <f aca="false">G23+G24+G25+G26+G27</f>
        <v>2607.94114962515</v>
      </c>
      <c r="H28" s="53" t="n">
        <f aca="false">F28-G28</f>
        <v>-0.00114962514680883</v>
      </c>
      <c r="I28" s="51" t="n">
        <f aca="false">I23+I24+I25+I26+I27</f>
        <v>142912</v>
      </c>
      <c r="J28" s="54" t="n">
        <f aca="false">J23+J24+J25+J26+J27</f>
        <v>142912</v>
      </c>
      <c r="K28" s="55" t="n">
        <f aca="false">I28-J28</f>
        <v>0</v>
      </c>
      <c r="L28" s="51" t="n">
        <f aca="false">L23+L24+L25+L26+L27</f>
        <v>182957</v>
      </c>
      <c r="M28" s="54" t="n">
        <f aca="false">M23+M24+M25+M26+M27</f>
        <v>182957</v>
      </c>
      <c r="N28" s="55" t="n">
        <f aca="false">L28-M28</f>
        <v>0</v>
      </c>
    </row>
    <row r="29" customFormat="false" ht="14.25" hidden="false" customHeight="false" outlineLevel="0" collapsed="false">
      <c r="A29" s="41"/>
      <c r="B29" s="42"/>
      <c r="C29" s="43"/>
      <c r="D29" s="44"/>
      <c r="E29" s="45"/>
      <c r="F29" s="43"/>
      <c r="G29" s="46"/>
      <c r="H29" s="45"/>
      <c r="I29" s="43"/>
      <c r="J29" s="47"/>
      <c r="K29" s="48"/>
      <c r="L29" s="43"/>
      <c r="M29" s="49"/>
      <c r="N29" s="48"/>
    </row>
    <row r="30" s="36" customFormat="true" ht="15" hidden="false" customHeight="false" outlineLevel="0" collapsed="false">
      <c r="A30" s="37" t="n">
        <v>4</v>
      </c>
      <c r="B30" s="38" t="s">
        <v>14</v>
      </c>
      <c r="C30" s="43"/>
      <c r="D30" s="39"/>
      <c r="E30" s="56"/>
      <c r="F30" s="43"/>
      <c r="G30" s="39"/>
      <c r="H30" s="56"/>
      <c r="I30" s="43"/>
      <c r="J30" s="39"/>
      <c r="K30" s="57"/>
      <c r="L30" s="43"/>
      <c r="M30" s="39"/>
      <c r="N30" s="57"/>
    </row>
    <row r="31" customFormat="false" ht="14.25" hidden="false" customHeight="false" outlineLevel="0" collapsed="false">
      <c r="A31" s="41"/>
      <c r="B31" s="42" t="s">
        <v>45</v>
      </c>
      <c r="C31" s="43" t="n">
        <v>6.28</v>
      </c>
      <c r="D31" s="44" t="n">
        <v>6.279956955</v>
      </c>
      <c r="E31" s="45" t="n">
        <f aca="false">C31-D31</f>
        <v>4.30449999999638E-005</v>
      </c>
      <c r="F31" s="43" t="n">
        <v>5.7</v>
      </c>
      <c r="G31" s="46" t="n">
        <v>5.701022085</v>
      </c>
      <c r="H31" s="45" t="n">
        <f aca="false">F31-G31</f>
        <v>-0.00102208499999978</v>
      </c>
      <c r="I31" s="43" t="n">
        <v>141</v>
      </c>
      <c r="J31" s="47" t="n">
        <v>141</v>
      </c>
      <c r="K31" s="48" t="n">
        <f aca="false">I31-J31</f>
        <v>0</v>
      </c>
      <c r="L31" s="43" t="n">
        <v>139</v>
      </c>
      <c r="M31" s="49" t="n">
        <v>139</v>
      </c>
      <c r="N31" s="48" t="n">
        <f aca="false">L31-M31</f>
        <v>0</v>
      </c>
    </row>
    <row r="32" customFormat="false" ht="14.25" hidden="false" customHeight="false" outlineLevel="0" collapsed="false">
      <c r="A32" s="41"/>
      <c r="B32" s="42" t="s">
        <v>46</v>
      </c>
      <c r="C32" s="43" t="n">
        <v>221.71</v>
      </c>
      <c r="D32" s="44" t="n">
        <v>221.708272411648</v>
      </c>
      <c r="E32" s="45" t="n">
        <f aca="false">C32-D32</f>
        <v>0.00172758835202558</v>
      </c>
      <c r="F32" s="43" t="n">
        <v>216.01</v>
      </c>
      <c r="G32" s="46" t="n">
        <v>216.005909067006</v>
      </c>
      <c r="H32" s="45" t="n">
        <f aca="false">F32-G32</f>
        <v>0.00409093299450092</v>
      </c>
      <c r="I32" s="43" t="n">
        <v>57116</v>
      </c>
      <c r="J32" s="47" t="n">
        <v>57116</v>
      </c>
      <c r="K32" s="48" t="n">
        <f aca="false">I32-J32</f>
        <v>0</v>
      </c>
      <c r="L32" s="43" t="n">
        <v>56189</v>
      </c>
      <c r="M32" s="49" t="n">
        <v>56189</v>
      </c>
      <c r="N32" s="48" t="n">
        <f aca="false">L32-M32</f>
        <v>0</v>
      </c>
    </row>
    <row r="33" customFormat="false" ht="14.25" hidden="false" customHeight="false" outlineLevel="0" collapsed="false">
      <c r="A33" s="41"/>
      <c r="B33" s="42" t="s">
        <v>47</v>
      </c>
      <c r="C33" s="43" t="n">
        <v>146.1</v>
      </c>
      <c r="D33" s="44" t="n">
        <v>146.100674476</v>
      </c>
      <c r="E33" s="45" t="n">
        <f aca="false">C33-D33</f>
        <v>-0.000674475999886681</v>
      </c>
      <c r="F33" s="43" t="n">
        <v>150.65</v>
      </c>
      <c r="G33" s="46" t="n">
        <v>150.645877849</v>
      </c>
      <c r="H33" s="45" t="n">
        <f aca="false">F33-G33</f>
        <v>0.00412215100007529</v>
      </c>
      <c r="I33" s="43" t="n">
        <v>1</v>
      </c>
      <c r="J33" s="47" t="n">
        <v>1</v>
      </c>
      <c r="K33" s="48" t="n">
        <f aca="false">I33-J33</f>
        <v>0</v>
      </c>
      <c r="L33" s="43" t="n">
        <v>1</v>
      </c>
      <c r="M33" s="49" t="n">
        <v>1</v>
      </c>
      <c r="N33" s="48" t="n">
        <f aca="false">L33-M33</f>
        <v>0</v>
      </c>
    </row>
    <row r="34" customFormat="false" ht="14.25" hidden="false" customHeight="false" outlineLevel="0" collapsed="false">
      <c r="A34" s="41"/>
      <c r="B34" s="42" t="s">
        <v>48</v>
      </c>
      <c r="C34" s="43" t="n">
        <v>0.05</v>
      </c>
      <c r="D34" s="44" t="n">
        <v>0.047784</v>
      </c>
      <c r="E34" s="45" t="n">
        <f aca="false">C34-D34</f>
        <v>0.00221600000000001</v>
      </c>
      <c r="F34" s="43" t="n">
        <v>0</v>
      </c>
      <c r="G34" s="46" t="n">
        <v>0</v>
      </c>
      <c r="H34" s="45" t="n">
        <f aca="false">F34-G34</f>
        <v>0</v>
      </c>
      <c r="I34" s="43" t="n">
        <v>1</v>
      </c>
      <c r="J34" s="47" t="n">
        <v>1</v>
      </c>
      <c r="K34" s="48" t="n">
        <f aca="false">I34-J34</f>
        <v>0</v>
      </c>
      <c r="L34" s="43" t="n">
        <v>0</v>
      </c>
      <c r="M34" s="49" t="n">
        <v>0</v>
      </c>
      <c r="N34" s="48" t="n">
        <f aca="false">L34-M34</f>
        <v>0</v>
      </c>
    </row>
    <row r="35" customFormat="false" ht="17.25" hidden="false" customHeight="true" outlineLevel="0" collapsed="false">
      <c r="A35" s="41"/>
      <c r="B35" s="42" t="s">
        <v>49</v>
      </c>
      <c r="C35" s="43" t="n">
        <v>0</v>
      </c>
      <c r="D35" s="44" t="n">
        <v>0</v>
      </c>
      <c r="E35" s="45" t="n">
        <f aca="false">C35-D35</f>
        <v>0</v>
      </c>
      <c r="F35" s="43" t="n">
        <v>0</v>
      </c>
      <c r="G35" s="46" t="n">
        <v>0</v>
      </c>
      <c r="H35" s="45" t="n">
        <f aca="false">F35-G35</f>
        <v>0</v>
      </c>
      <c r="I35" s="43" t="n">
        <v>0</v>
      </c>
      <c r="J35" s="47" t="n">
        <v>0</v>
      </c>
      <c r="K35" s="48" t="n">
        <f aca="false">I35-J35</f>
        <v>0</v>
      </c>
      <c r="L35" s="43" t="n">
        <v>0</v>
      </c>
      <c r="M35" s="49" t="n">
        <v>0</v>
      </c>
      <c r="N35" s="48" t="n">
        <f aca="false">L35-M35</f>
        <v>0</v>
      </c>
    </row>
    <row r="36" s="36" customFormat="true" ht="17.25" hidden="false" customHeight="true" outlineLevel="0" collapsed="false">
      <c r="A36" s="37"/>
      <c r="B36" s="50"/>
      <c r="C36" s="51" t="n">
        <f aca="false">C31+C32+C33+C34+C35</f>
        <v>374.14</v>
      </c>
      <c r="D36" s="52" t="n">
        <f aca="false">D31+D32+D33+D34+D35</f>
        <v>374.136687842648</v>
      </c>
      <c r="E36" s="53" t="n">
        <f aca="false">C36-D36</f>
        <v>0.00331215735224077</v>
      </c>
      <c r="F36" s="51" t="n">
        <f aca="false">F31+F32+F33+F34+F35</f>
        <v>372.36</v>
      </c>
      <c r="G36" s="52" t="n">
        <f aca="false">G31+G32+G33+G34+G35</f>
        <v>372.352809001005</v>
      </c>
      <c r="H36" s="53" t="n">
        <f aca="false">F36-G36</f>
        <v>0.00719099899458797</v>
      </c>
      <c r="I36" s="51" t="n">
        <f aca="false">I31+I32+I33+I34+I35</f>
        <v>57259</v>
      </c>
      <c r="J36" s="54" t="n">
        <f aca="false">J31+J32+J33+J34+J35</f>
        <v>57259</v>
      </c>
      <c r="K36" s="55" t="n">
        <f aca="false">I36-J36</f>
        <v>0</v>
      </c>
      <c r="L36" s="51" t="n">
        <f aca="false">L31+L32+L33+L34+L35</f>
        <v>56329</v>
      </c>
      <c r="M36" s="54" t="n">
        <f aca="false">M31+M32+M33+M34+M35</f>
        <v>56329</v>
      </c>
      <c r="N36" s="55" t="n">
        <f aca="false">L36-M36</f>
        <v>0</v>
      </c>
    </row>
    <row r="37" customFormat="false" ht="17.25" hidden="false" customHeight="true" outlineLevel="0" collapsed="false">
      <c r="A37" s="41"/>
      <c r="B37" s="42"/>
      <c r="C37" s="43"/>
      <c r="D37" s="44"/>
      <c r="E37" s="45"/>
      <c r="F37" s="43"/>
      <c r="G37" s="46"/>
      <c r="H37" s="45"/>
      <c r="I37" s="43"/>
      <c r="J37" s="47"/>
      <c r="K37" s="48"/>
      <c r="L37" s="43"/>
      <c r="M37" s="49"/>
      <c r="N37" s="48"/>
    </row>
    <row r="38" s="36" customFormat="true" ht="15" hidden="false" customHeight="false" outlineLevel="0" collapsed="false">
      <c r="A38" s="37" t="n">
        <v>5</v>
      </c>
      <c r="B38" s="38" t="s">
        <v>50</v>
      </c>
      <c r="C38" s="43"/>
      <c r="D38" s="39"/>
      <c r="E38" s="56"/>
      <c r="F38" s="43"/>
      <c r="G38" s="39"/>
      <c r="H38" s="56"/>
      <c r="I38" s="43"/>
      <c r="J38" s="39"/>
      <c r="K38" s="57"/>
      <c r="L38" s="43"/>
      <c r="M38" s="39"/>
      <c r="N38" s="57"/>
    </row>
    <row r="39" customFormat="false" ht="14.25" hidden="false" customHeight="false" outlineLevel="0" collapsed="false">
      <c r="A39" s="41"/>
      <c r="B39" s="42" t="s">
        <v>45</v>
      </c>
      <c r="C39" s="43" t="n">
        <v>23.86</v>
      </c>
      <c r="D39" s="60" t="n">
        <v>23.8642564999108</v>
      </c>
      <c r="E39" s="45" t="n">
        <f aca="false">C39-D39</f>
        <v>-0.00425649991079879</v>
      </c>
      <c r="F39" s="43" t="n">
        <v>42.84</v>
      </c>
      <c r="G39" s="46" t="n">
        <v>42.8425208195933</v>
      </c>
      <c r="H39" s="45" t="n">
        <f aca="false">F39-G39</f>
        <v>-0.00252081959330042</v>
      </c>
      <c r="I39" s="43" t="n">
        <v>621</v>
      </c>
      <c r="J39" s="61" t="n">
        <v>621</v>
      </c>
      <c r="K39" s="48" t="n">
        <f aca="false">I39-J39</f>
        <v>0</v>
      </c>
      <c r="L39" s="43" t="n">
        <v>628</v>
      </c>
      <c r="M39" s="49" t="n">
        <v>628</v>
      </c>
      <c r="N39" s="48" t="n">
        <f aca="false">L39-M39</f>
        <v>0</v>
      </c>
    </row>
    <row r="40" customFormat="false" ht="14.25" hidden="false" customHeight="false" outlineLevel="0" collapsed="false">
      <c r="A40" s="41"/>
      <c r="B40" s="42" t="s">
        <v>46</v>
      </c>
      <c r="C40" s="43" t="n">
        <v>390.59</v>
      </c>
      <c r="D40" s="44" t="n">
        <v>390.585583067862</v>
      </c>
      <c r="E40" s="45" t="n">
        <f aca="false">C40-D40</f>
        <v>0.00441693213787175</v>
      </c>
      <c r="F40" s="43" t="n">
        <v>483.14</v>
      </c>
      <c r="G40" s="46" t="n">
        <v>483.141878357999</v>
      </c>
      <c r="H40" s="45" t="n">
        <f aca="false">F40-G40</f>
        <v>-0.0018783579985211</v>
      </c>
      <c r="I40" s="43" t="n">
        <v>154973</v>
      </c>
      <c r="J40" s="47" t="n">
        <v>154973</v>
      </c>
      <c r="K40" s="48" t="n">
        <f aca="false">I40-J40</f>
        <v>0</v>
      </c>
      <c r="L40" s="43" t="n">
        <v>146793</v>
      </c>
      <c r="M40" s="49" t="n">
        <v>146793</v>
      </c>
      <c r="N40" s="48" t="n">
        <f aca="false">L40-M40</f>
        <v>0</v>
      </c>
    </row>
    <row r="41" customFormat="false" ht="14.25" hidden="false" customHeight="false" outlineLevel="0" collapsed="false">
      <c r="A41" s="41"/>
      <c r="B41" s="42" t="s">
        <v>47</v>
      </c>
      <c r="C41" s="43" t="n">
        <v>12.04</v>
      </c>
      <c r="D41" s="44" t="n">
        <v>12.038073339</v>
      </c>
      <c r="E41" s="45" t="n">
        <f aca="false">C41-D41</f>
        <v>0.00192666099999173</v>
      </c>
      <c r="F41" s="43" t="n">
        <v>832.47</v>
      </c>
      <c r="G41" s="46" t="n">
        <v>832.473802282999</v>
      </c>
      <c r="H41" s="45" t="n">
        <f aca="false">F41-G41</f>
        <v>-0.00380228299934515</v>
      </c>
      <c r="I41" s="43" t="n">
        <v>2</v>
      </c>
      <c r="J41" s="47" t="n">
        <v>2</v>
      </c>
      <c r="K41" s="48" t="n">
        <f aca="false">I41-J41</f>
        <v>0</v>
      </c>
      <c r="L41" s="43" t="n">
        <v>32</v>
      </c>
      <c r="M41" s="49" t="n">
        <v>32</v>
      </c>
      <c r="N41" s="48" t="n">
        <f aca="false">L41-M41</f>
        <v>0</v>
      </c>
    </row>
    <row r="42" customFormat="false" ht="14.25" hidden="false" customHeight="false" outlineLevel="0" collapsed="false">
      <c r="A42" s="41"/>
      <c r="B42" s="42" t="s">
        <v>48</v>
      </c>
      <c r="C42" s="43" t="n">
        <v>1038.51</v>
      </c>
      <c r="D42" s="60" t="n">
        <v>1085.965668466</v>
      </c>
      <c r="E42" s="45" t="n">
        <f aca="false">C42-D42</f>
        <v>-47.4556684659999</v>
      </c>
      <c r="F42" s="43" t="n">
        <v>65.68</v>
      </c>
      <c r="G42" s="46" t="n">
        <v>65.675931052</v>
      </c>
      <c r="H42" s="45" t="n">
        <f aca="false">F42-G42</f>
        <v>0.00406894800001112</v>
      </c>
      <c r="I42" s="43" t="n">
        <v>45</v>
      </c>
      <c r="J42" s="61" t="n">
        <v>305</v>
      </c>
      <c r="K42" s="48" t="n">
        <f aca="false">I42-J42</f>
        <v>-260</v>
      </c>
      <c r="L42" s="43" t="n">
        <v>8</v>
      </c>
      <c r="M42" s="49" t="n">
        <v>8</v>
      </c>
      <c r="N42" s="48" t="n">
        <f aca="false">L42-M42</f>
        <v>0</v>
      </c>
    </row>
    <row r="43" customFormat="false" ht="14.25" hidden="false" customHeight="false" outlineLevel="0" collapsed="false">
      <c r="A43" s="41"/>
      <c r="B43" s="42" t="s">
        <v>49</v>
      </c>
      <c r="C43" s="43" t="n">
        <v>47.45</v>
      </c>
      <c r="D43" s="60" t="n">
        <v>0</v>
      </c>
      <c r="E43" s="45" t="n">
        <f aca="false">C43-D43</f>
        <v>47.45</v>
      </c>
      <c r="F43" s="43" t="n">
        <v>52.68</v>
      </c>
      <c r="G43" s="46" t="n">
        <v>52.6751572716457</v>
      </c>
      <c r="H43" s="45" t="n">
        <f aca="false">F43-G43</f>
        <v>0.00484272835429778</v>
      </c>
      <c r="I43" s="43" t="n">
        <v>260</v>
      </c>
      <c r="J43" s="61" t="n">
        <v>0</v>
      </c>
      <c r="K43" s="48" t="n">
        <f aca="false">I43-J43</f>
        <v>260</v>
      </c>
      <c r="L43" s="43" t="n">
        <v>486</v>
      </c>
      <c r="M43" s="49" t="n">
        <v>486</v>
      </c>
      <c r="N43" s="48" t="n">
        <f aca="false">L43-M43</f>
        <v>0</v>
      </c>
    </row>
    <row r="44" s="36" customFormat="true" ht="15" hidden="false" customHeight="false" outlineLevel="0" collapsed="false">
      <c r="A44" s="37"/>
      <c r="B44" s="50"/>
      <c r="C44" s="51" t="n">
        <f aca="false">C39+C40+C41+C42+C43</f>
        <v>1512.45</v>
      </c>
      <c r="D44" s="52" t="n">
        <f aca="false">D39+D40+D41+D42+D43</f>
        <v>1512.45358137277</v>
      </c>
      <c r="E44" s="53" t="n">
        <f aca="false">C44-D44</f>
        <v>-0.00358137277271453</v>
      </c>
      <c r="F44" s="51" t="n">
        <f aca="false">F39+F40+F41+F42+F43</f>
        <v>1476.81</v>
      </c>
      <c r="G44" s="52" t="n">
        <f aca="false">G39+G40+G41+G42+G43</f>
        <v>1476.80928978424</v>
      </c>
      <c r="H44" s="53" t="n">
        <f aca="false">F44-G44</f>
        <v>0.000710215763319866</v>
      </c>
      <c r="I44" s="51" t="n">
        <f aca="false">I39+I40+I41+I42+I43</f>
        <v>155901</v>
      </c>
      <c r="J44" s="54" t="n">
        <f aca="false">J39+J40+J41+J42+J43</f>
        <v>155901</v>
      </c>
      <c r="K44" s="55" t="n">
        <f aca="false">I44-J44</f>
        <v>0</v>
      </c>
      <c r="L44" s="51" t="n">
        <f aca="false">L39+L40+L41+L42+L43</f>
        <v>147947</v>
      </c>
      <c r="M44" s="54" t="n">
        <f aca="false">M39+M40+M41+M42+M43</f>
        <v>147947</v>
      </c>
      <c r="N44" s="55" t="n">
        <f aca="false">L44-M44</f>
        <v>0</v>
      </c>
    </row>
    <row r="45" customFormat="false" ht="14.25" hidden="false" customHeight="false" outlineLevel="0" collapsed="false">
      <c r="A45" s="41"/>
      <c r="B45" s="42"/>
      <c r="C45" s="43"/>
      <c r="D45" s="60"/>
      <c r="E45" s="62"/>
      <c r="F45" s="43"/>
      <c r="G45" s="46"/>
      <c r="H45" s="62"/>
      <c r="I45" s="43"/>
      <c r="J45" s="61"/>
      <c r="K45" s="63"/>
      <c r="L45" s="43"/>
      <c r="M45" s="49"/>
      <c r="N45" s="63"/>
    </row>
    <row r="46" s="36" customFormat="true" ht="15" hidden="false" customHeight="false" outlineLevel="0" collapsed="false">
      <c r="A46" s="37" t="n">
        <v>6</v>
      </c>
      <c r="B46" s="38" t="s">
        <v>15</v>
      </c>
      <c r="C46" s="43"/>
      <c r="D46" s="39"/>
      <c r="E46" s="56"/>
      <c r="F46" s="43"/>
      <c r="G46" s="39"/>
      <c r="H46" s="56"/>
      <c r="I46" s="43"/>
      <c r="J46" s="39"/>
      <c r="K46" s="57"/>
      <c r="L46" s="43"/>
      <c r="M46" s="39"/>
      <c r="N46" s="57"/>
    </row>
    <row r="47" customFormat="false" ht="14.25" hidden="false" customHeight="false" outlineLevel="0" collapsed="false">
      <c r="A47" s="41"/>
      <c r="B47" s="42" t="s">
        <v>45</v>
      </c>
      <c r="C47" s="43" t="n">
        <v>13.81</v>
      </c>
      <c r="D47" s="44" t="n">
        <v>13.812173557</v>
      </c>
      <c r="E47" s="45" t="n">
        <f aca="false">C47-D47</f>
        <v>-0.00217355699999544</v>
      </c>
      <c r="F47" s="43" t="n">
        <v>8.95</v>
      </c>
      <c r="G47" s="46" t="n">
        <v>8.950453826</v>
      </c>
      <c r="H47" s="45" t="n">
        <f aca="false">F47-G47</f>
        <v>-0.000453825999999324</v>
      </c>
      <c r="I47" s="43" t="n">
        <v>104</v>
      </c>
      <c r="J47" s="47" t="n">
        <v>104</v>
      </c>
      <c r="K47" s="48" t="n">
        <f aca="false">I47-J47</f>
        <v>0</v>
      </c>
      <c r="L47" s="43" t="n">
        <v>203</v>
      </c>
      <c r="M47" s="49" t="n">
        <v>203</v>
      </c>
      <c r="N47" s="48" t="n">
        <f aca="false">L47-M47</f>
        <v>0</v>
      </c>
    </row>
    <row r="48" customFormat="false" ht="14.25" hidden="false" customHeight="false" outlineLevel="0" collapsed="false">
      <c r="A48" s="41"/>
      <c r="B48" s="42" t="s">
        <v>46</v>
      </c>
      <c r="C48" s="43" t="n">
        <v>259.36</v>
      </c>
      <c r="D48" s="44" t="n">
        <v>259.360899857996</v>
      </c>
      <c r="E48" s="45" t="n">
        <f aca="false">C48-D48</f>
        <v>-0.000899857995534603</v>
      </c>
      <c r="F48" s="43" t="n">
        <v>446.71</v>
      </c>
      <c r="G48" s="58" t="n">
        <v>446.714995121994</v>
      </c>
      <c r="H48" s="45" t="n">
        <f aca="false">F48-G48</f>
        <v>-0.00499512199371566</v>
      </c>
      <c r="I48" s="43" t="n">
        <v>44559</v>
      </c>
      <c r="J48" s="47" t="n">
        <v>44559</v>
      </c>
      <c r="K48" s="48" t="n">
        <f aca="false">I48-J48</f>
        <v>0</v>
      </c>
      <c r="L48" s="43" t="n">
        <v>60240</v>
      </c>
      <c r="M48" s="59" t="n">
        <v>60240</v>
      </c>
      <c r="N48" s="48" t="n">
        <f aca="false">L48-M48</f>
        <v>0</v>
      </c>
    </row>
    <row r="49" customFormat="false" ht="14.25" hidden="false" customHeight="true" outlineLevel="0" collapsed="false">
      <c r="A49" s="41"/>
      <c r="B49" s="42" t="s">
        <v>47</v>
      </c>
      <c r="C49" s="43" t="n">
        <v>236.44</v>
      </c>
      <c r="D49" s="60" t="n">
        <v>236.69140735</v>
      </c>
      <c r="E49" s="45" t="n">
        <f aca="false">C49-D49</f>
        <v>-0.251407350000022</v>
      </c>
      <c r="F49" s="43" t="n">
        <v>242.16</v>
      </c>
      <c r="G49" s="64" t="n">
        <v>242.160454908898</v>
      </c>
      <c r="H49" s="45" t="n">
        <f aca="false">F49-G49</f>
        <v>-0.000454908898319673</v>
      </c>
      <c r="I49" s="43" t="n">
        <v>0</v>
      </c>
      <c r="J49" s="61" t="n">
        <v>16</v>
      </c>
      <c r="K49" s="48" t="n">
        <f aca="false">I49-J49</f>
        <v>-16</v>
      </c>
      <c r="L49" s="43" t="n">
        <v>7</v>
      </c>
      <c r="M49" s="65" t="n">
        <v>7</v>
      </c>
      <c r="N49" s="48" t="n">
        <f aca="false">L49-M49</f>
        <v>0</v>
      </c>
    </row>
    <row r="50" customFormat="false" ht="14.25" hidden="false" customHeight="false" outlineLevel="0" collapsed="false">
      <c r="A50" s="41"/>
      <c r="B50" s="42" t="s">
        <v>48</v>
      </c>
      <c r="C50" s="43" t="n">
        <v>2.06</v>
      </c>
      <c r="D50" s="60" t="n">
        <v>2.064189939</v>
      </c>
      <c r="E50" s="45" t="n">
        <f aca="false">C50-D50</f>
        <v>-0.0041899390000002</v>
      </c>
      <c r="F50" s="43" t="n">
        <v>2.8</v>
      </c>
      <c r="G50" s="46" t="n">
        <v>2.80092065225424</v>
      </c>
      <c r="H50" s="45" t="n">
        <f aca="false">F50-G50</f>
        <v>-0.000920652254237986</v>
      </c>
      <c r="I50" s="43" t="n">
        <v>0</v>
      </c>
      <c r="J50" s="61" t="n">
        <v>0</v>
      </c>
      <c r="K50" s="48" t="n">
        <f aca="false">I50-J50</f>
        <v>0</v>
      </c>
      <c r="L50" s="43" t="n">
        <v>3</v>
      </c>
      <c r="M50" s="49" t="n">
        <v>3</v>
      </c>
      <c r="N50" s="48" t="n">
        <f aca="false">L50-M50</f>
        <v>0</v>
      </c>
    </row>
    <row r="51" customFormat="false" ht="14.25" hidden="false" customHeight="false" outlineLevel="0" collapsed="false">
      <c r="A51" s="41"/>
      <c r="B51" s="42" t="s">
        <v>49</v>
      </c>
      <c r="C51" s="43" t="n">
        <v>0.27</v>
      </c>
      <c r="D51" s="60" t="n">
        <v>0</v>
      </c>
      <c r="E51" s="45" t="n">
        <f aca="false">C51-D51</f>
        <v>0.27</v>
      </c>
      <c r="F51" s="43" t="n">
        <v>37.23</v>
      </c>
      <c r="G51" s="46" t="n">
        <v>37.231922632</v>
      </c>
      <c r="H51" s="45" t="n">
        <f aca="false">F51-G51</f>
        <v>-0.00192263200000298</v>
      </c>
      <c r="I51" s="43" t="n">
        <v>16</v>
      </c>
      <c r="J51" s="61" t="n">
        <v>0</v>
      </c>
      <c r="K51" s="48" t="n">
        <f aca="false">I51-J51</f>
        <v>16</v>
      </c>
      <c r="L51" s="43" t="n">
        <v>9</v>
      </c>
      <c r="M51" s="49" t="n">
        <v>9</v>
      </c>
      <c r="N51" s="48" t="n">
        <f aca="false">L51-M51</f>
        <v>0</v>
      </c>
    </row>
    <row r="52" s="36" customFormat="true" ht="15" hidden="false" customHeight="false" outlineLevel="0" collapsed="false">
      <c r="A52" s="37"/>
      <c r="B52" s="50"/>
      <c r="C52" s="51" t="n">
        <f aca="false">C47+C48+C49+C50+C51</f>
        <v>511.94</v>
      </c>
      <c r="D52" s="52" t="n">
        <f aca="false">D47+D48+D49+D50+D51</f>
        <v>511.928670703996</v>
      </c>
      <c r="E52" s="53" t="n">
        <f aca="false">C52-D52</f>
        <v>0.0113292960044191</v>
      </c>
      <c r="F52" s="51" t="n">
        <f aca="false">F47+F48+F49+F50+F51</f>
        <v>737.85</v>
      </c>
      <c r="G52" s="52" t="n">
        <f aca="false">G47+G48+G49+G50+G51</f>
        <v>737.858747141146</v>
      </c>
      <c r="H52" s="53" t="n">
        <f aca="false">F52-G52</f>
        <v>-0.00874714114627295</v>
      </c>
      <c r="I52" s="51" t="n">
        <f aca="false">I47+I48+I49+I50+I51</f>
        <v>44679</v>
      </c>
      <c r="J52" s="54" t="n">
        <f aca="false">J47+J48+J49+J50+J51</f>
        <v>44679</v>
      </c>
      <c r="K52" s="55" t="n">
        <f aca="false">I52-J52</f>
        <v>0</v>
      </c>
      <c r="L52" s="51" t="n">
        <f aca="false">L47+L48+L49+L50+L51</f>
        <v>60462</v>
      </c>
      <c r="M52" s="54" t="n">
        <f aca="false">M47+M48+M49+M50+M51</f>
        <v>60462</v>
      </c>
      <c r="N52" s="55" t="n">
        <f aca="false">L52-M52</f>
        <v>0</v>
      </c>
    </row>
    <row r="53" customFormat="false" ht="14.25" hidden="false" customHeight="false" outlineLevel="0" collapsed="false">
      <c r="A53" s="41"/>
      <c r="B53" s="42"/>
      <c r="C53" s="43"/>
      <c r="D53" s="60"/>
      <c r="E53" s="62"/>
      <c r="F53" s="43"/>
      <c r="G53" s="46"/>
      <c r="H53" s="62"/>
      <c r="I53" s="43"/>
      <c r="J53" s="61"/>
      <c r="K53" s="63"/>
      <c r="L53" s="43"/>
      <c r="M53" s="49"/>
      <c r="N53" s="63"/>
    </row>
    <row r="54" s="36" customFormat="true" ht="15" hidden="false" customHeight="false" outlineLevel="0" collapsed="false">
      <c r="A54" s="37" t="n">
        <v>7</v>
      </c>
      <c r="B54" s="38" t="s">
        <v>16</v>
      </c>
      <c r="C54" s="43"/>
      <c r="D54" s="39"/>
      <c r="E54" s="56"/>
      <c r="F54" s="43"/>
      <c r="G54" s="39"/>
      <c r="H54" s="56"/>
      <c r="I54" s="43"/>
      <c r="J54" s="39"/>
      <c r="K54" s="57"/>
      <c r="L54" s="43"/>
      <c r="M54" s="39"/>
      <c r="N54" s="57"/>
    </row>
    <row r="55" customFormat="false" ht="14.25" hidden="false" customHeight="false" outlineLevel="0" collapsed="false">
      <c r="A55" s="41"/>
      <c r="B55" s="42" t="s">
        <v>45</v>
      </c>
      <c r="C55" s="43" t="n">
        <v>22.05</v>
      </c>
      <c r="D55" s="60" t="n">
        <v>22.0521321</v>
      </c>
      <c r="E55" s="45" t="n">
        <f aca="false">C55-D55</f>
        <v>-0.00213209999999719</v>
      </c>
      <c r="F55" s="43" t="n">
        <v>21.99</v>
      </c>
      <c r="G55" s="64" t="n">
        <v>21.9945184</v>
      </c>
      <c r="H55" s="45" t="n">
        <f aca="false">F55-G55</f>
        <v>-0.00451839999999848</v>
      </c>
      <c r="I55" s="43" t="n">
        <v>2094</v>
      </c>
      <c r="J55" s="61" t="n">
        <v>2094</v>
      </c>
      <c r="K55" s="48" t="n">
        <f aca="false">I55-J55</f>
        <v>0</v>
      </c>
      <c r="L55" s="43" t="n">
        <v>4684</v>
      </c>
      <c r="M55" s="65" t="n">
        <v>4684</v>
      </c>
      <c r="N55" s="48" t="n">
        <f aca="false">L55-M55</f>
        <v>0</v>
      </c>
    </row>
    <row r="56" customFormat="false" ht="14.25" hidden="false" customHeight="false" outlineLevel="0" collapsed="false">
      <c r="A56" s="41"/>
      <c r="B56" s="42" t="s">
        <v>46</v>
      </c>
      <c r="C56" s="43" t="n">
        <v>93.67</v>
      </c>
      <c r="D56" s="60" t="n">
        <v>93.670940287</v>
      </c>
      <c r="E56" s="45" t="n">
        <f aca="false">C56-D56</f>
        <v>-0.000940286999991713</v>
      </c>
      <c r="F56" s="43" t="n">
        <v>172.71</v>
      </c>
      <c r="G56" s="64" t="n">
        <v>172.711873941</v>
      </c>
      <c r="H56" s="45" t="n">
        <f aca="false">F56-G56</f>
        <v>-0.0018739410000137</v>
      </c>
      <c r="I56" s="43" t="n">
        <v>34099</v>
      </c>
      <c r="J56" s="61" t="n">
        <v>34099</v>
      </c>
      <c r="K56" s="48" t="n">
        <f aca="false">I56-J56</f>
        <v>0</v>
      </c>
      <c r="L56" s="43" t="n">
        <v>46850</v>
      </c>
      <c r="M56" s="65" t="n">
        <v>46850</v>
      </c>
      <c r="N56" s="48" t="n">
        <f aca="false">L56-M56</f>
        <v>0</v>
      </c>
    </row>
    <row r="57" customFormat="false" ht="14.25" hidden="false" customHeight="false" outlineLevel="0" collapsed="false">
      <c r="A57" s="41"/>
      <c r="B57" s="42" t="s">
        <v>47</v>
      </c>
      <c r="C57" s="43" t="n">
        <v>311.15</v>
      </c>
      <c r="D57" s="66" t="n">
        <v>387.014665271817</v>
      </c>
      <c r="E57" s="45" t="n">
        <f aca="false">C57-D57</f>
        <v>-75.8646652718169</v>
      </c>
      <c r="F57" s="43" t="n">
        <v>508.39</v>
      </c>
      <c r="G57" s="64" t="n">
        <v>508.392848230189</v>
      </c>
      <c r="H57" s="45" t="n">
        <f aca="false">F57-G57</f>
        <v>-0.00284823018898805</v>
      </c>
      <c r="I57" s="43" t="n">
        <v>12</v>
      </c>
      <c r="J57" s="67" t="n">
        <v>320</v>
      </c>
      <c r="K57" s="48" t="n">
        <f aca="false">I57-J57</f>
        <v>-308</v>
      </c>
      <c r="L57" s="43" t="n">
        <v>14</v>
      </c>
      <c r="M57" s="65" t="n">
        <v>14</v>
      </c>
      <c r="N57" s="48" t="n">
        <f aca="false">L57-M57</f>
        <v>0</v>
      </c>
    </row>
    <row r="58" customFormat="false" ht="14.25" hidden="false" customHeight="false" outlineLevel="0" collapsed="false">
      <c r="A58" s="41"/>
      <c r="B58" s="42" t="s">
        <v>48</v>
      </c>
      <c r="C58" s="43" t="n">
        <v>0</v>
      </c>
      <c r="D58" s="44" t="n">
        <v>0</v>
      </c>
      <c r="E58" s="45" t="n">
        <f aca="false">C58-D58</f>
        <v>0</v>
      </c>
      <c r="F58" s="43" t="n">
        <v>0</v>
      </c>
      <c r="G58" s="58" t="n">
        <v>0</v>
      </c>
      <c r="H58" s="45" t="n">
        <f aca="false">F58-G58</f>
        <v>0</v>
      </c>
      <c r="I58" s="43" t="n">
        <v>0</v>
      </c>
      <c r="J58" s="47" t="n">
        <v>0</v>
      </c>
      <c r="K58" s="48" t="n">
        <f aca="false">I58-J58</f>
        <v>0</v>
      </c>
      <c r="L58" s="43" t="n">
        <v>0</v>
      </c>
      <c r="M58" s="59" t="n">
        <v>0</v>
      </c>
      <c r="N58" s="48" t="n">
        <f aca="false">L58-M58</f>
        <v>0</v>
      </c>
    </row>
    <row r="59" customFormat="false" ht="14.25" hidden="false" customHeight="false" outlineLevel="0" collapsed="false">
      <c r="A59" s="41"/>
      <c r="B59" s="42" t="s">
        <v>49</v>
      </c>
      <c r="C59" s="43" t="n">
        <v>75.87</v>
      </c>
      <c r="D59" s="44" t="n">
        <v>0</v>
      </c>
      <c r="E59" s="45" t="n">
        <f aca="false">C59-D59</f>
        <v>75.87</v>
      </c>
      <c r="F59" s="43" t="n">
        <v>164.57</v>
      </c>
      <c r="G59" s="46" t="n">
        <v>164.573011983425</v>
      </c>
      <c r="H59" s="45" t="n">
        <f aca="false">F59-G59</f>
        <v>-0.00301198342503994</v>
      </c>
      <c r="I59" s="43" t="n">
        <v>308</v>
      </c>
      <c r="J59" s="47" t="n">
        <v>0</v>
      </c>
      <c r="K59" s="48" t="n">
        <f aca="false">I59-J59</f>
        <v>308</v>
      </c>
      <c r="L59" s="43" t="n">
        <v>766</v>
      </c>
      <c r="M59" s="49" t="n">
        <v>766</v>
      </c>
      <c r="N59" s="48" t="n">
        <f aca="false">L59-M59</f>
        <v>0</v>
      </c>
    </row>
    <row r="60" s="36" customFormat="true" ht="15" hidden="false" customHeight="false" outlineLevel="0" collapsed="false">
      <c r="A60" s="37"/>
      <c r="B60" s="50"/>
      <c r="C60" s="51" t="n">
        <f aca="false">C55+C56+C57+C58+C59</f>
        <v>502.74</v>
      </c>
      <c r="D60" s="52" t="n">
        <f aca="false">D55+D56+D57+D58+D59</f>
        <v>502.737737658817</v>
      </c>
      <c r="E60" s="53" t="n">
        <f aca="false">C60-D60</f>
        <v>0.00226234118309776</v>
      </c>
      <c r="F60" s="51" t="n">
        <f aca="false">F55+F56+F57+F58+F59</f>
        <v>867.66</v>
      </c>
      <c r="G60" s="52" t="n">
        <f aca="false">G55+G56+G57+G58+G59</f>
        <v>867.672252554614</v>
      </c>
      <c r="H60" s="53" t="n">
        <f aca="false">F60-G60</f>
        <v>-0.0122525546139514</v>
      </c>
      <c r="I60" s="51" t="n">
        <f aca="false">I55+I56+I57+I58+I59</f>
        <v>36513</v>
      </c>
      <c r="J60" s="54" t="n">
        <f aca="false">J55+J56+J57+J58+J59</f>
        <v>36513</v>
      </c>
      <c r="K60" s="55" t="n">
        <f aca="false">I60-J60</f>
        <v>0</v>
      </c>
      <c r="L60" s="51" t="n">
        <f aca="false">L55+L56+L57+L58+L59</f>
        <v>52314</v>
      </c>
      <c r="M60" s="54" t="n">
        <f aca="false">M55+M56+M57+M58+M59</f>
        <v>52314</v>
      </c>
      <c r="N60" s="55" t="n">
        <f aca="false">L60-M60</f>
        <v>0</v>
      </c>
    </row>
    <row r="61" customFormat="false" ht="14.25" hidden="false" customHeight="false" outlineLevel="0" collapsed="false">
      <c r="A61" s="41"/>
      <c r="B61" s="42"/>
      <c r="C61" s="43"/>
      <c r="D61" s="44"/>
      <c r="E61" s="45"/>
      <c r="F61" s="43"/>
      <c r="G61" s="46"/>
      <c r="H61" s="45"/>
      <c r="I61" s="43"/>
      <c r="J61" s="47"/>
      <c r="K61" s="48"/>
      <c r="L61" s="43"/>
      <c r="M61" s="49"/>
      <c r="N61" s="48"/>
    </row>
    <row r="62" s="36" customFormat="true" ht="15" hidden="false" customHeight="false" outlineLevel="0" collapsed="false">
      <c r="A62" s="37" t="n">
        <v>8</v>
      </c>
      <c r="B62" s="38" t="s">
        <v>17</v>
      </c>
      <c r="C62" s="43"/>
      <c r="D62" s="39"/>
      <c r="E62" s="56"/>
      <c r="F62" s="43"/>
      <c r="G62" s="39"/>
      <c r="H62" s="56"/>
      <c r="I62" s="43"/>
      <c r="J62" s="39"/>
      <c r="K62" s="57"/>
      <c r="L62" s="43"/>
      <c r="M62" s="39"/>
      <c r="N62" s="57"/>
    </row>
    <row r="63" customFormat="false" ht="14.25" hidden="false" customHeight="false" outlineLevel="0" collapsed="false">
      <c r="A63" s="41"/>
      <c r="B63" s="42" t="s">
        <v>45</v>
      </c>
      <c r="C63" s="43" t="n">
        <v>7.52</v>
      </c>
      <c r="D63" s="68" t="n">
        <v>7.518472721</v>
      </c>
      <c r="E63" s="45" t="n">
        <f aca="false">C63-D63</f>
        <v>0.00152727899999761</v>
      </c>
      <c r="F63" s="43" t="n">
        <v>9.09</v>
      </c>
      <c r="G63" s="46" t="n">
        <v>9.091745244</v>
      </c>
      <c r="H63" s="45" t="n">
        <f aca="false">F63-G63</f>
        <v>-0.00174524400000209</v>
      </c>
      <c r="I63" s="43" t="n">
        <v>233</v>
      </c>
      <c r="J63" s="69" t="n">
        <v>233</v>
      </c>
      <c r="K63" s="48" t="n">
        <f aca="false">I63-J63</f>
        <v>0</v>
      </c>
      <c r="L63" s="43" t="n">
        <v>711</v>
      </c>
      <c r="M63" s="49" t="n">
        <v>711</v>
      </c>
      <c r="N63" s="48" t="n">
        <f aca="false">L63-M63</f>
        <v>0</v>
      </c>
    </row>
    <row r="64" customFormat="false" ht="14.25" hidden="false" customHeight="false" outlineLevel="0" collapsed="false">
      <c r="A64" s="41"/>
      <c r="B64" s="42" t="s">
        <v>46</v>
      </c>
      <c r="C64" s="43" t="n">
        <v>65.78</v>
      </c>
      <c r="D64" s="68" t="n">
        <v>65.7847430350007</v>
      </c>
      <c r="E64" s="45" t="n">
        <f aca="false">C64-D64</f>
        <v>-0.00474303500067208</v>
      </c>
      <c r="F64" s="43" t="n">
        <v>94.31</v>
      </c>
      <c r="G64" s="64" t="n">
        <v>94.3100135759998</v>
      </c>
      <c r="H64" s="45" t="n">
        <f aca="false">F64-G64</f>
        <v>-1.35759997590412E-005</v>
      </c>
      <c r="I64" s="43" t="n">
        <v>19158</v>
      </c>
      <c r="J64" s="69" t="n">
        <v>19158</v>
      </c>
      <c r="K64" s="48" t="n">
        <f aca="false">I64-J64</f>
        <v>0</v>
      </c>
      <c r="L64" s="43" t="n">
        <v>26795</v>
      </c>
      <c r="M64" s="65" t="n">
        <v>26795</v>
      </c>
      <c r="N64" s="48" t="n">
        <f aca="false">L64-M64</f>
        <v>0</v>
      </c>
    </row>
    <row r="65" customFormat="false" ht="14.25" hidden="false" customHeight="false" outlineLevel="0" collapsed="false">
      <c r="A65" s="41"/>
      <c r="B65" s="42" t="s">
        <v>47</v>
      </c>
      <c r="C65" s="43" t="n">
        <v>10.48</v>
      </c>
      <c r="D65" s="68" t="n">
        <v>10.475672537</v>
      </c>
      <c r="E65" s="45" t="n">
        <f aca="false">C65-D65</f>
        <v>0.00432746300000275</v>
      </c>
      <c r="F65" s="43" t="n">
        <v>18.67</v>
      </c>
      <c r="G65" s="64" t="n">
        <v>18.667444265</v>
      </c>
      <c r="H65" s="45" t="n">
        <f aca="false">F65-G65</f>
        <v>0.00255573500000139</v>
      </c>
      <c r="I65" s="43" t="n">
        <v>0</v>
      </c>
      <c r="J65" s="69" t="n">
        <v>0</v>
      </c>
      <c r="K65" s="48" t="n">
        <f aca="false">I65-J65</f>
        <v>0</v>
      </c>
      <c r="L65" s="43" t="n">
        <v>0</v>
      </c>
      <c r="M65" s="65" t="n">
        <v>0</v>
      </c>
      <c r="N65" s="48" t="n">
        <f aca="false">L65-M65</f>
        <v>0</v>
      </c>
    </row>
    <row r="66" customFormat="false" ht="14.25" hidden="false" customHeight="false" outlineLevel="0" collapsed="false">
      <c r="A66" s="41"/>
      <c r="B66" s="42" t="s">
        <v>48</v>
      </c>
      <c r="C66" s="43" t="n">
        <v>0.98</v>
      </c>
      <c r="D66" s="44" t="n">
        <v>20.4522727769945</v>
      </c>
      <c r="E66" s="45" t="n">
        <f aca="false">C66-D66</f>
        <v>-19.4722727769945</v>
      </c>
      <c r="F66" s="43" t="n">
        <v>9.68</v>
      </c>
      <c r="G66" s="64" t="n">
        <v>9.6828967</v>
      </c>
      <c r="H66" s="45" t="n">
        <f aca="false">F66-G66</f>
        <v>-0.00289670000000086</v>
      </c>
      <c r="I66" s="43" t="n">
        <v>3</v>
      </c>
      <c r="J66" s="47" t="n">
        <v>63</v>
      </c>
      <c r="K66" s="48" t="n">
        <f aca="false">I66-J66</f>
        <v>-60</v>
      </c>
      <c r="L66" s="43" t="n">
        <v>9</v>
      </c>
      <c r="M66" s="65" t="n">
        <v>9</v>
      </c>
      <c r="N66" s="48" t="n">
        <f aca="false">L66-M66</f>
        <v>0</v>
      </c>
    </row>
    <row r="67" customFormat="false" ht="14.25" hidden="false" customHeight="false" outlineLevel="0" collapsed="false">
      <c r="A67" s="41"/>
      <c r="B67" s="42" t="s">
        <v>49</v>
      </c>
      <c r="C67" s="43" t="n">
        <v>19.47</v>
      </c>
      <c r="D67" s="44" t="n">
        <v>0</v>
      </c>
      <c r="E67" s="45" t="n">
        <f aca="false">C67-D67</f>
        <v>19.47</v>
      </c>
      <c r="F67" s="43" t="n">
        <v>12.94</v>
      </c>
      <c r="G67" s="64" t="n">
        <v>12.9362886014795</v>
      </c>
      <c r="H67" s="45" t="n">
        <f aca="false">F67-G67</f>
        <v>0.00371139852054192</v>
      </c>
      <c r="I67" s="43" t="n">
        <v>60</v>
      </c>
      <c r="J67" s="47" t="n">
        <v>0</v>
      </c>
      <c r="K67" s="48" t="n">
        <f aca="false">I67-J67</f>
        <v>60</v>
      </c>
      <c r="L67" s="43" t="n">
        <v>36</v>
      </c>
      <c r="M67" s="65" t="n">
        <v>36</v>
      </c>
      <c r="N67" s="48" t="n">
        <f aca="false">L67-M67</f>
        <v>0</v>
      </c>
    </row>
    <row r="68" s="36" customFormat="true" ht="15" hidden="false" customHeight="false" outlineLevel="0" collapsed="false">
      <c r="A68" s="37"/>
      <c r="B68" s="50"/>
      <c r="C68" s="51" t="n">
        <f aca="false">C63+C64+C65+C66+C67</f>
        <v>104.23</v>
      </c>
      <c r="D68" s="52" t="n">
        <f aca="false">D63+D64+D65+D66+D67</f>
        <v>104.231161069995</v>
      </c>
      <c r="E68" s="53" t="n">
        <f aca="false">C68-D68</f>
        <v>-0.00116106999520582</v>
      </c>
      <c r="F68" s="51" t="n">
        <f aca="false">F63+F64+F65+F66+F67</f>
        <v>144.69</v>
      </c>
      <c r="G68" s="52" t="n">
        <f aca="false">G63+G64+G65+G66+G67</f>
        <v>144.688388386479</v>
      </c>
      <c r="H68" s="53" t="n">
        <f aca="false">F68-G68</f>
        <v>0.00161161352079375</v>
      </c>
      <c r="I68" s="51" t="n">
        <f aca="false">I63+I64+I65+I66+I67</f>
        <v>19454</v>
      </c>
      <c r="J68" s="54" t="n">
        <f aca="false">J63+J64+J65+J66+J67</f>
        <v>19454</v>
      </c>
      <c r="K68" s="55" t="n">
        <f aca="false">I68-J68</f>
        <v>0</v>
      </c>
      <c r="L68" s="51" t="n">
        <f aca="false">L63+L64+L65+L66+L67</f>
        <v>27551</v>
      </c>
      <c r="M68" s="54" t="n">
        <f aca="false">M63+M64+M65+M66+M67</f>
        <v>27551</v>
      </c>
      <c r="N68" s="55" t="n">
        <f aca="false">L68-M68</f>
        <v>0</v>
      </c>
    </row>
    <row r="69" customFormat="false" ht="14.25" hidden="false" customHeight="false" outlineLevel="0" collapsed="false">
      <c r="A69" s="41"/>
      <c r="B69" s="42"/>
      <c r="C69" s="43"/>
      <c r="D69" s="44"/>
      <c r="E69" s="45"/>
      <c r="F69" s="43"/>
      <c r="G69" s="64"/>
      <c r="H69" s="45"/>
      <c r="I69" s="43"/>
      <c r="J69" s="47"/>
      <c r="K69" s="48"/>
      <c r="L69" s="43"/>
      <c r="M69" s="65"/>
      <c r="N69" s="48"/>
    </row>
    <row r="70" s="70" customFormat="true" ht="15" hidden="false" customHeight="false" outlineLevel="0" collapsed="false">
      <c r="A70" s="37" t="n">
        <v>9</v>
      </c>
      <c r="B70" s="38" t="s">
        <v>18</v>
      </c>
      <c r="C70" s="43"/>
      <c r="D70" s="39"/>
      <c r="E70" s="56"/>
      <c r="F70" s="43"/>
      <c r="G70" s="39"/>
      <c r="H70" s="56"/>
      <c r="I70" s="43"/>
      <c r="J70" s="39"/>
      <c r="K70" s="57"/>
      <c r="L70" s="43"/>
      <c r="M70" s="39"/>
      <c r="N70" s="57"/>
    </row>
    <row r="71" s="71" customFormat="true" ht="14.25" hidden="false" customHeight="false" outlineLevel="0" collapsed="false">
      <c r="A71" s="41"/>
      <c r="B71" s="42" t="s">
        <v>45</v>
      </c>
      <c r="C71" s="43" t="n">
        <v>206.98</v>
      </c>
      <c r="D71" s="60" t="n">
        <v>206.97788038</v>
      </c>
      <c r="E71" s="45" t="n">
        <f aca="false">C71-D71</f>
        <v>0.00211961999997357</v>
      </c>
      <c r="F71" s="43" t="n">
        <v>19.08</v>
      </c>
      <c r="G71" s="64" t="n">
        <v>19.077341994</v>
      </c>
      <c r="H71" s="45" t="n">
        <f aca="false">F71-G71</f>
        <v>0.00265800600000077</v>
      </c>
      <c r="I71" s="43" t="n">
        <v>285</v>
      </c>
      <c r="J71" s="61" t="n">
        <v>285</v>
      </c>
      <c r="K71" s="48" t="n">
        <f aca="false">I71-J71</f>
        <v>0</v>
      </c>
      <c r="L71" s="43" t="n">
        <v>292</v>
      </c>
      <c r="M71" s="65" t="n">
        <v>292</v>
      </c>
      <c r="N71" s="48" t="n">
        <f aca="false">L71-M71</f>
        <v>0</v>
      </c>
    </row>
    <row r="72" s="71" customFormat="true" ht="14.25" hidden="false" customHeight="false" outlineLevel="0" collapsed="false">
      <c r="A72" s="41"/>
      <c r="B72" s="42" t="s">
        <v>46</v>
      </c>
      <c r="C72" s="43" t="n">
        <v>324.88</v>
      </c>
      <c r="D72" s="60" t="n">
        <v>324.881555829</v>
      </c>
      <c r="E72" s="45" t="n">
        <f aca="false">C72-D72</f>
        <v>-0.00155582899998308</v>
      </c>
      <c r="F72" s="43" t="n">
        <v>319.63</v>
      </c>
      <c r="G72" s="64" t="n">
        <v>319.625366858</v>
      </c>
      <c r="H72" s="45" t="n">
        <f aca="false">F72-G72</f>
        <v>0.00463314199998877</v>
      </c>
      <c r="I72" s="43" t="n">
        <v>104069</v>
      </c>
      <c r="J72" s="61" t="n">
        <v>104069</v>
      </c>
      <c r="K72" s="48" t="n">
        <f aca="false">I72-J72</f>
        <v>0</v>
      </c>
      <c r="L72" s="43" t="n">
        <v>111867</v>
      </c>
      <c r="M72" s="65" t="n">
        <v>111867</v>
      </c>
      <c r="N72" s="48" t="n">
        <f aca="false">L72-M72</f>
        <v>0</v>
      </c>
    </row>
    <row r="73" s="71" customFormat="true" ht="14.25" hidden="false" customHeight="false" outlineLevel="0" collapsed="false">
      <c r="A73" s="41"/>
      <c r="B73" s="42" t="s">
        <v>47</v>
      </c>
      <c r="C73" s="43" t="n">
        <v>0</v>
      </c>
      <c r="D73" s="60" t="n">
        <v>0</v>
      </c>
      <c r="E73" s="45" t="n">
        <f aca="false">C73-D73</f>
        <v>0</v>
      </c>
      <c r="F73" s="43" t="n">
        <v>0.25</v>
      </c>
      <c r="G73" s="46" t="n">
        <v>0.24548563</v>
      </c>
      <c r="H73" s="45" t="n">
        <f aca="false">F73-G73</f>
        <v>0.00451437000000002</v>
      </c>
      <c r="I73" s="43" t="n">
        <v>0</v>
      </c>
      <c r="J73" s="61" t="n">
        <v>0</v>
      </c>
      <c r="K73" s="48" t="n">
        <f aca="false">I73-J73</f>
        <v>0</v>
      </c>
      <c r="L73" s="43" t="n">
        <v>0</v>
      </c>
      <c r="M73" s="49" t="n">
        <v>0</v>
      </c>
      <c r="N73" s="48" t="n">
        <f aca="false">L73-M73</f>
        <v>0</v>
      </c>
    </row>
    <row r="74" s="71" customFormat="true" ht="14.25" hidden="false" customHeight="false" outlineLevel="0" collapsed="false">
      <c r="A74" s="41"/>
      <c r="B74" s="42" t="s">
        <v>48</v>
      </c>
      <c r="C74" s="43" t="n">
        <v>17.07</v>
      </c>
      <c r="D74" s="60" t="n">
        <v>31.0297809495874</v>
      </c>
      <c r="E74" s="45" t="n">
        <f aca="false">C74-D74</f>
        <v>-13.9597809495874</v>
      </c>
      <c r="F74" s="43" t="n">
        <v>44.92</v>
      </c>
      <c r="G74" s="72" t="n">
        <v>44.9245895023453</v>
      </c>
      <c r="H74" s="45" t="n">
        <f aca="false">F74-G74</f>
        <v>-0.00458950234529709</v>
      </c>
      <c r="I74" s="43" t="n">
        <v>154</v>
      </c>
      <c r="J74" s="61" t="n">
        <v>154</v>
      </c>
      <c r="K74" s="48" t="n">
        <f aca="false">I74-J74</f>
        <v>0</v>
      </c>
      <c r="L74" s="43" t="n">
        <v>144</v>
      </c>
      <c r="M74" s="73" t="n">
        <v>144</v>
      </c>
      <c r="N74" s="48" t="n">
        <f aca="false">L74-M74</f>
        <v>0</v>
      </c>
    </row>
    <row r="75" s="71" customFormat="true" ht="14.25" hidden="false" customHeight="false" outlineLevel="0" collapsed="false">
      <c r="A75" s="41"/>
      <c r="B75" s="42" t="s">
        <v>49</v>
      </c>
      <c r="C75" s="43" t="n">
        <v>13.96</v>
      </c>
      <c r="D75" s="60" t="n">
        <v>0</v>
      </c>
      <c r="E75" s="45" t="n">
        <f aca="false">C75-D75</f>
        <v>13.96</v>
      </c>
      <c r="F75" s="43" t="n">
        <v>17.84</v>
      </c>
      <c r="G75" s="46" t="n">
        <v>17.8432495906785</v>
      </c>
      <c r="H75" s="45" t="n">
        <f aca="false">F75-G75</f>
        <v>-0.00324959067848596</v>
      </c>
      <c r="I75" s="43" t="n">
        <v>0</v>
      </c>
      <c r="J75" s="61" t="n">
        <v>0</v>
      </c>
      <c r="K75" s="48" t="n">
        <f aca="false">I75-J75</f>
        <v>0</v>
      </c>
      <c r="L75" s="43" t="n">
        <v>0</v>
      </c>
      <c r="M75" s="49" t="n">
        <v>0</v>
      </c>
      <c r="N75" s="48" t="n">
        <f aca="false">L75-M75</f>
        <v>0</v>
      </c>
    </row>
    <row r="76" s="70" customFormat="true" ht="15" hidden="false" customHeight="false" outlineLevel="0" collapsed="false">
      <c r="A76" s="37"/>
      <c r="B76" s="50"/>
      <c r="C76" s="51" t="n">
        <f aca="false">C71+C72+C73+C74+C75</f>
        <v>562.89</v>
      </c>
      <c r="D76" s="52" t="n">
        <f aca="false">D71+D72+D73+D74+D75</f>
        <v>562.889217158588</v>
      </c>
      <c r="E76" s="53" t="n">
        <f aca="false">C76-D76</f>
        <v>0.000782841412615198</v>
      </c>
      <c r="F76" s="51" t="n">
        <f aca="false">F71+F72+F73+F74+F75</f>
        <v>401.72</v>
      </c>
      <c r="G76" s="52" t="n">
        <f aca="false">G71+G72+G73+G74+G75</f>
        <v>401.716033575024</v>
      </c>
      <c r="H76" s="53" t="n">
        <f aca="false">F76-G76</f>
        <v>0.0039664249761131</v>
      </c>
      <c r="I76" s="51" t="n">
        <f aca="false">I71+I72+I73+I74+I75</f>
        <v>104508</v>
      </c>
      <c r="J76" s="54" t="n">
        <f aca="false">J71+J72+J73+J74+J75</f>
        <v>104508</v>
      </c>
      <c r="K76" s="55" t="n">
        <f aca="false">I76-J76</f>
        <v>0</v>
      </c>
      <c r="L76" s="51" t="n">
        <f aca="false">L71+L72+L73+L74+L75</f>
        <v>112303</v>
      </c>
      <c r="M76" s="54" t="n">
        <f aca="false">M71+M72+M73+M74+M75</f>
        <v>112303</v>
      </c>
      <c r="N76" s="55" t="n">
        <f aca="false">L76-M76</f>
        <v>0</v>
      </c>
    </row>
    <row r="77" s="71" customFormat="true" ht="14.25" hidden="false" customHeight="false" outlineLevel="0" collapsed="false">
      <c r="A77" s="41"/>
      <c r="B77" s="42"/>
      <c r="C77" s="43"/>
      <c r="D77" s="60"/>
      <c r="E77" s="62"/>
      <c r="F77" s="43"/>
      <c r="G77" s="46"/>
      <c r="H77" s="62"/>
      <c r="I77" s="43"/>
      <c r="J77" s="61"/>
      <c r="K77" s="63"/>
      <c r="L77" s="43"/>
      <c r="M77" s="49"/>
      <c r="N77" s="63"/>
    </row>
    <row r="78" s="76" customFormat="true" ht="15" hidden="false" customHeight="false" outlineLevel="0" collapsed="false">
      <c r="A78" s="74" t="n">
        <v>10</v>
      </c>
      <c r="B78" s="75" t="s">
        <v>19</v>
      </c>
      <c r="C78" s="43"/>
      <c r="D78" s="39"/>
      <c r="E78" s="56"/>
      <c r="F78" s="43"/>
      <c r="G78" s="39"/>
      <c r="H78" s="56"/>
      <c r="I78" s="43"/>
      <c r="J78" s="39"/>
      <c r="K78" s="57"/>
      <c r="L78" s="43"/>
      <c r="M78" s="39"/>
      <c r="N78" s="57"/>
    </row>
    <row r="79" customFormat="false" ht="14.25" hidden="false" customHeight="false" outlineLevel="0" collapsed="false">
      <c r="A79" s="41"/>
      <c r="B79" s="42" t="s">
        <v>45</v>
      </c>
      <c r="C79" s="43" t="n">
        <v>4.77</v>
      </c>
      <c r="D79" s="44" t="n">
        <v>4.773389542</v>
      </c>
      <c r="E79" s="45" t="n">
        <f aca="false">C79-D79</f>
        <v>-0.00338954200000075</v>
      </c>
      <c r="F79" s="43" t="n">
        <v>4.78</v>
      </c>
      <c r="G79" s="46" t="n">
        <v>4.780954464</v>
      </c>
      <c r="H79" s="45" t="n">
        <f aca="false">F79-G79</f>
        <v>-0.000954464000000321</v>
      </c>
      <c r="I79" s="43" t="n">
        <v>912</v>
      </c>
      <c r="J79" s="47" t="n">
        <v>912</v>
      </c>
      <c r="K79" s="48" t="n">
        <f aca="false">I79-J79</f>
        <v>0</v>
      </c>
      <c r="L79" s="43" t="n">
        <v>611</v>
      </c>
      <c r="M79" s="49" t="n">
        <v>611</v>
      </c>
      <c r="N79" s="48" t="n">
        <f aca="false">L79-M79</f>
        <v>0</v>
      </c>
    </row>
    <row r="80" customFormat="false" ht="14.25" hidden="false" customHeight="false" outlineLevel="0" collapsed="false">
      <c r="A80" s="41"/>
      <c r="B80" s="42" t="s">
        <v>46</v>
      </c>
      <c r="C80" s="43" t="n">
        <v>70.06</v>
      </c>
      <c r="D80" s="44" t="n">
        <v>70.061342417</v>
      </c>
      <c r="E80" s="45" t="n">
        <f aca="false">C80-D80</f>
        <v>-0.00134241700000359</v>
      </c>
      <c r="F80" s="43" t="n">
        <v>121.12</v>
      </c>
      <c r="G80" s="58" t="n">
        <v>121.124816299</v>
      </c>
      <c r="H80" s="45" t="n">
        <f aca="false">F80-G80</f>
        <v>-0.0048162989999696</v>
      </c>
      <c r="I80" s="43" t="n">
        <v>19987</v>
      </c>
      <c r="J80" s="47" t="n">
        <v>19987</v>
      </c>
      <c r="K80" s="48" t="n">
        <f aca="false">I80-J80</f>
        <v>0</v>
      </c>
      <c r="L80" s="43" t="n">
        <v>42313</v>
      </c>
      <c r="M80" s="59" t="n">
        <v>42313</v>
      </c>
      <c r="N80" s="48" t="n">
        <f aca="false">L80-M80</f>
        <v>0</v>
      </c>
    </row>
    <row r="81" customFormat="false" ht="14.25" hidden="false" customHeight="false" outlineLevel="0" collapsed="false">
      <c r="A81" s="41"/>
      <c r="B81" s="42" t="s">
        <v>47</v>
      </c>
      <c r="C81" s="43" t="n">
        <v>12.41</v>
      </c>
      <c r="D81" s="44" t="n">
        <v>12.4087726274633</v>
      </c>
      <c r="E81" s="45" t="n">
        <f aca="false">C81-D81</f>
        <v>0.00122737253674288</v>
      </c>
      <c r="F81" s="43" t="n">
        <v>29.59</v>
      </c>
      <c r="G81" s="46" t="n">
        <v>29.586573885</v>
      </c>
      <c r="H81" s="45" t="n">
        <f aca="false">F81-G81</f>
        <v>0.00342611499999634</v>
      </c>
      <c r="I81" s="43" t="n">
        <v>4</v>
      </c>
      <c r="J81" s="47" t="n">
        <v>4</v>
      </c>
      <c r="K81" s="48" t="n">
        <f aca="false">I81-J81</f>
        <v>0</v>
      </c>
      <c r="L81" s="43" t="n">
        <v>12</v>
      </c>
      <c r="M81" s="49" t="n">
        <v>12</v>
      </c>
      <c r="N81" s="48" t="n">
        <f aca="false">L81-M81</f>
        <v>0</v>
      </c>
    </row>
    <row r="82" customFormat="false" ht="14.25" hidden="false" customHeight="false" outlineLevel="0" collapsed="false">
      <c r="A82" s="41"/>
      <c r="B82" s="42" t="s">
        <v>48</v>
      </c>
      <c r="C82" s="43" t="n">
        <v>0</v>
      </c>
      <c r="D82" s="44" t="n">
        <v>119.252909</v>
      </c>
      <c r="E82" s="45" t="n">
        <f aca="false">C82-D82</f>
        <v>-119.252909</v>
      </c>
      <c r="F82" s="43" t="n">
        <v>0</v>
      </c>
      <c r="G82" s="46" t="n">
        <v>0</v>
      </c>
      <c r="H82" s="45" t="n">
        <f aca="false">F82-G82</f>
        <v>0</v>
      </c>
      <c r="I82" s="43" t="n">
        <v>0</v>
      </c>
      <c r="J82" s="47" t="n">
        <v>53</v>
      </c>
      <c r="K82" s="48" t="n">
        <f aca="false">I82-J82</f>
        <v>-53</v>
      </c>
      <c r="L82" s="43" t="n">
        <v>0</v>
      </c>
      <c r="M82" s="49" t="n">
        <v>0</v>
      </c>
      <c r="N82" s="48" t="n">
        <f aca="false">L82-M82</f>
        <v>0</v>
      </c>
    </row>
    <row r="83" customFormat="false" ht="14.25" hidden="false" customHeight="false" outlineLevel="0" collapsed="false">
      <c r="A83" s="41"/>
      <c r="B83" s="42" t="s">
        <v>49</v>
      </c>
      <c r="C83" s="43" t="n">
        <v>119.25</v>
      </c>
      <c r="D83" s="44" t="n">
        <v>0</v>
      </c>
      <c r="E83" s="45" t="n">
        <f aca="false">C83-D83</f>
        <v>119.25</v>
      </c>
      <c r="F83" s="43" t="n">
        <v>154.76</v>
      </c>
      <c r="G83" s="46" t="n">
        <v>154.757646794</v>
      </c>
      <c r="H83" s="45" t="n">
        <f aca="false">F83-G83</f>
        <v>0.00235320600000932</v>
      </c>
      <c r="I83" s="43" t="n">
        <v>53</v>
      </c>
      <c r="J83" s="47" t="n">
        <v>0</v>
      </c>
      <c r="K83" s="48" t="n">
        <f aca="false">I83-J83</f>
        <v>53</v>
      </c>
      <c r="L83" s="43" t="n">
        <v>47</v>
      </c>
      <c r="M83" s="49" t="n">
        <v>47</v>
      </c>
      <c r="N83" s="48" t="n">
        <f aca="false">L83-M83</f>
        <v>0</v>
      </c>
    </row>
    <row r="84" s="36" customFormat="true" ht="15" hidden="false" customHeight="false" outlineLevel="0" collapsed="false">
      <c r="A84" s="37"/>
      <c r="B84" s="50"/>
      <c r="C84" s="51" t="n">
        <f aca="false">C79+C80+C81+C82+C83</f>
        <v>206.49</v>
      </c>
      <c r="D84" s="52" t="n">
        <f aca="false">D79+D80+D81+D82+D83</f>
        <v>206.496413586463</v>
      </c>
      <c r="E84" s="53" t="n">
        <f aca="false">C84-D84</f>
        <v>-0.0064135864632533</v>
      </c>
      <c r="F84" s="51" t="n">
        <f aca="false">F79+F80+F81+F82+F83</f>
        <v>310.25</v>
      </c>
      <c r="G84" s="52" t="n">
        <f aca="false">G79+G80+G81+G82+G83</f>
        <v>310.249991442</v>
      </c>
      <c r="H84" s="53" t="n">
        <f aca="false">F84-G84</f>
        <v>8.55800004728735E-006</v>
      </c>
      <c r="I84" s="51" t="n">
        <f aca="false">I79+I80+I81+I82+I83</f>
        <v>20956</v>
      </c>
      <c r="J84" s="54" t="n">
        <f aca="false">J79+J80+J81+J82+J83</f>
        <v>20956</v>
      </c>
      <c r="K84" s="55" t="n">
        <f aca="false">I84-J84</f>
        <v>0</v>
      </c>
      <c r="L84" s="51" t="n">
        <f aca="false">L79+L80+L81+L82+L83</f>
        <v>42983</v>
      </c>
      <c r="M84" s="54" t="n">
        <f aca="false">M79+M80+M81+M82+M83</f>
        <v>42983</v>
      </c>
      <c r="N84" s="55" t="n">
        <f aca="false">L84-M84</f>
        <v>0</v>
      </c>
    </row>
    <row r="85" customFormat="false" ht="14.25" hidden="false" customHeight="false" outlineLevel="0" collapsed="false">
      <c r="A85" s="41"/>
      <c r="B85" s="42"/>
      <c r="C85" s="43"/>
      <c r="D85" s="44"/>
      <c r="E85" s="45"/>
      <c r="F85" s="43"/>
      <c r="G85" s="46"/>
      <c r="H85" s="45"/>
      <c r="I85" s="43"/>
      <c r="J85" s="47"/>
      <c r="K85" s="48"/>
      <c r="L85" s="43"/>
      <c r="M85" s="49"/>
      <c r="N85" s="48"/>
    </row>
    <row r="86" s="36" customFormat="true" ht="15" hidden="false" customHeight="false" outlineLevel="0" collapsed="false">
      <c r="A86" s="37" t="n">
        <v>11</v>
      </c>
      <c r="B86" s="38" t="s">
        <v>20</v>
      </c>
      <c r="C86" s="43"/>
      <c r="D86" s="39"/>
      <c r="E86" s="56"/>
      <c r="F86" s="43"/>
      <c r="G86" s="39"/>
      <c r="H86" s="56"/>
      <c r="I86" s="43"/>
      <c r="J86" s="39"/>
      <c r="K86" s="57"/>
      <c r="L86" s="43"/>
      <c r="M86" s="39"/>
      <c r="N86" s="57"/>
    </row>
    <row r="87" customFormat="false" ht="14.25" hidden="false" customHeight="false" outlineLevel="0" collapsed="false">
      <c r="A87" s="41"/>
      <c r="B87" s="42" t="s">
        <v>45</v>
      </c>
      <c r="C87" s="43" t="n">
        <v>354.86</v>
      </c>
      <c r="D87" s="44" t="n">
        <v>354.862174544</v>
      </c>
      <c r="E87" s="45" t="n">
        <f aca="false">C87-D87</f>
        <v>-0.00217454400001316</v>
      </c>
      <c r="F87" s="43" t="n">
        <v>460.55</v>
      </c>
      <c r="G87" s="46" t="n">
        <v>460.550161361</v>
      </c>
      <c r="H87" s="45" t="n">
        <f aca="false">F87-G87</f>
        <v>-0.000161360999982207</v>
      </c>
      <c r="I87" s="43" t="n">
        <v>143084</v>
      </c>
      <c r="J87" s="47" t="n">
        <v>143084</v>
      </c>
      <c r="K87" s="48" t="n">
        <f aca="false">I87-J87</f>
        <v>0</v>
      </c>
      <c r="L87" s="43" t="n">
        <v>12880</v>
      </c>
      <c r="M87" s="49" t="n">
        <v>12880</v>
      </c>
      <c r="N87" s="48" t="n">
        <f aca="false">L87-M87</f>
        <v>0</v>
      </c>
    </row>
    <row r="88" customFormat="false" ht="14.25" hidden="false" customHeight="false" outlineLevel="0" collapsed="false">
      <c r="A88" s="41"/>
      <c r="B88" s="42" t="s">
        <v>46</v>
      </c>
      <c r="C88" s="43" t="n">
        <v>1737.58</v>
      </c>
      <c r="D88" s="44" t="n">
        <v>1737.580234566</v>
      </c>
      <c r="E88" s="45" t="n">
        <f aca="false">C88-D88</f>
        <v>-0.000234566000472114</v>
      </c>
      <c r="F88" s="43" t="n">
        <v>2452.89</v>
      </c>
      <c r="G88" s="46" t="n">
        <v>2452.890605491</v>
      </c>
      <c r="H88" s="45" t="n">
        <f aca="false">F88-G88</f>
        <v>-0.000605490999987524</v>
      </c>
      <c r="I88" s="43" t="n">
        <v>447547</v>
      </c>
      <c r="J88" s="47" t="n">
        <v>447547</v>
      </c>
      <c r="K88" s="48" t="n">
        <f aca="false">I88-J88</f>
        <v>0</v>
      </c>
      <c r="L88" s="43" t="n">
        <v>580030</v>
      </c>
      <c r="M88" s="49" t="n">
        <v>580030</v>
      </c>
      <c r="N88" s="48" t="n">
        <f aca="false">L88-M88</f>
        <v>0</v>
      </c>
    </row>
    <row r="89" customFormat="false" ht="14.25" hidden="false" customHeight="false" outlineLevel="0" collapsed="false">
      <c r="A89" s="41"/>
      <c r="B89" s="42" t="s">
        <v>47</v>
      </c>
      <c r="C89" s="43" t="n">
        <v>2497.3</v>
      </c>
      <c r="D89" s="44" t="n">
        <v>2591.01747510813</v>
      </c>
      <c r="E89" s="45" t="n">
        <f aca="false">C89-D89</f>
        <v>-93.717475108127</v>
      </c>
      <c r="F89" s="43" t="n">
        <v>3108.84</v>
      </c>
      <c r="G89" s="46" t="n">
        <v>3108.8398551835</v>
      </c>
      <c r="H89" s="45" t="n">
        <f aca="false">F89-G89</f>
        <v>0.000144816495776468</v>
      </c>
      <c r="I89" s="43" t="n">
        <v>65</v>
      </c>
      <c r="J89" s="47" t="n">
        <v>454</v>
      </c>
      <c r="K89" s="48" t="n">
        <f aca="false">I89-J89</f>
        <v>-389</v>
      </c>
      <c r="L89" s="43" t="n">
        <v>115</v>
      </c>
      <c r="M89" s="49" t="n">
        <v>115</v>
      </c>
      <c r="N89" s="48" t="n">
        <f aca="false">L89-M89</f>
        <v>0</v>
      </c>
    </row>
    <row r="90" customFormat="false" ht="14.25" hidden="false" customHeight="false" outlineLevel="0" collapsed="false">
      <c r="A90" s="41"/>
      <c r="B90" s="42" t="s">
        <v>48</v>
      </c>
      <c r="C90" s="43" t="n">
        <v>0</v>
      </c>
      <c r="D90" s="44" t="n">
        <v>0</v>
      </c>
      <c r="E90" s="45" t="n">
        <f aca="false">C90-D90</f>
        <v>0</v>
      </c>
      <c r="F90" s="43" t="n">
        <v>0</v>
      </c>
      <c r="G90" s="58" t="n">
        <v>0</v>
      </c>
      <c r="H90" s="45" t="n">
        <f aca="false">F90-G90</f>
        <v>0</v>
      </c>
      <c r="I90" s="43" t="n">
        <v>0</v>
      </c>
      <c r="J90" s="47" t="n">
        <v>0</v>
      </c>
      <c r="K90" s="48" t="n">
        <f aca="false">I90-J90</f>
        <v>0</v>
      </c>
      <c r="L90" s="43" t="n">
        <v>0</v>
      </c>
      <c r="M90" s="59" t="n">
        <v>0</v>
      </c>
      <c r="N90" s="48" t="n">
        <f aca="false">L90-M90</f>
        <v>0</v>
      </c>
    </row>
    <row r="91" customFormat="false" ht="14.25" hidden="false" customHeight="false" outlineLevel="0" collapsed="false">
      <c r="A91" s="41"/>
      <c r="B91" s="42" t="s">
        <v>49</v>
      </c>
      <c r="C91" s="43" t="n">
        <v>43.13</v>
      </c>
      <c r="D91" s="44" t="n">
        <v>0</v>
      </c>
      <c r="E91" s="45" t="n">
        <f aca="false">C91-D91</f>
        <v>43.13</v>
      </c>
      <c r="F91" s="43" t="n">
        <v>66.08</v>
      </c>
      <c r="G91" s="64" t="n">
        <v>66.0823339930006</v>
      </c>
      <c r="H91" s="45" t="n">
        <f aca="false">F91-G91</f>
        <v>-0.00233399300056192</v>
      </c>
      <c r="I91" s="43" t="n">
        <v>148</v>
      </c>
      <c r="J91" s="47" t="n">
        <v>0</v>
      </c>
      <c r="K91" s="48" t="n">
        <f aca="false">I91-J91</f>
        <v>148</v>
      </c>
      <c r="L91" s="43" t="n">
        <v>242</v>
      </c>
      <c r="M91" s="65" t="n">
        <v>242</v>
      </c>
      <c r="N91" s="48" t="n">
        <f aca="false">L91-M91</f>
        <v>0</v>
      </c>
    </row>
    <row r="92" s="36" customFormat="true" ht="15" hidden="false" customHeight="false" outlineLevel="0" collapsed="false">
      <c r="A92" s="37"/>
      <c r="B92" s="50"/>
      <c r="C92" s="51" t="n">
        <f aca="false">C87+C88+C89+C90+C91</f>
        <v>4632.87</v>
      </c>
      <c r="D92" s="52" t="n">
        <f aca="false">D87+D88+D89+D90+D91</f>
        <v>4683.45988421813</v>
      </c>
      <c r="E92" s="53" t="n">
        <f aca="false">C92-D92</f>
        <v>-50.5898842181277</v>
      </c>
      <c r="F92" s="51" t="n">
        <f aca="false">F87+F88+F89+F90+F91</f>
        <v>6088.36</v>
      </c>
      <c r="G92" s="52" t="n">
        <f aca="false">G87+G88+G89+G90+G91</f>
        <v>6088.3629560285</v>
      </c>
      <c r="H92" s="53" t="n">
        <f aca="false">F92-G92</f>
        <v>-0.00295602850383148</v>
      </c>
      <c r="I92" s="51" t="n">
        <f aca="false">I87+I88+I89+I90+I91</f>
        <v>590844</v>
      </c>
      <c r="J92" s="54" t="n">
        <f aca="false">J87+J88+J89+J90+J91</f>
        <v>591085</v>
      </c>
      <c r="K92" s="55" t="n">
        <f aca="false">I92-J92</f>
        <v>-241</v>
      </c>
      <c r="L92" s="51" t="n">
        <f aca="false">L87+L88+L89+L90+L91</f>
        <v>593267</v>
      </c>
      <c r="M92" s="54" t="n">
        <f aca="false">M87+M88+M89+M90+M91</f>
        <v>593267</v>
      </c>
      <c r="N92" s="55" t="n">
        <f aca="false">L92-M92</f>
        <v>0</v>
      </c>
    </row>
    <row r="93" customFormat="false" ht="14.25" hidden="false" customHeight="false" outlineLevel="0" collapsed="false">
      <c r="A93" s="41"/>
      <c r="B93" s="42"/>
      <c r="C93" s="43"/>
      <c r="D93" s="44"/>
      <c r="E93" s="45"/>
      <c r="F93" s="43"/>
      <c r="G93" s="64"/>
      <c r="H93" s="45"/>
      <c r="I93" s="43"/>
      <c r="J93" s="47"/>
      <c r="K93" s="48"/>
      <c r="L93" s="43"/>
      <c r="M93" s="65"/>
      <c r="N93" s="48"/>
    </row>
    <row r="94" s="36" customFormat="true" ht="15" hidden="false" customHeight="false" outlineLevel="0" collapsed="false">
      <c r="A94" s="37" t="n">
        <v>12</v>
      </c>
      <c r="B94" s="38" t="s">
        <v>21</v>
      </c>
      <c r="C94" s="43"/>
      <c r="D94" s="39"/>
      <c r="E94" s="56"/>
      <c r="F94" s="43"/>
      <c r="G94" s="39"/>
      <c r="H94" s="56"/>
      <c r="I94" s="43"/>
      <c r="J94" s="39"/>
      <c r="K94" s="57"/>
      <c r="L94" s="43"/>
      <c r="M94" s="39"/>
      <c r="N94" s="57"/>
    </row>
    <row r="95" customFormat="false" ht="14.25" hidden="false" customHeight="false" outlineLevel="0" collapsed="false">
      <c r="A95" s="41"/>
      <c r="B95" s="42" t="s">
        <v>45</v>
      </c>
      <c r="C95" s="43" t="n">
        <v>384.13</v>
      </c>
      <c r="D95" s="60" t="n">
        <v>384.125986025</v>
      </c>
      <c r="E95" s="45" t="n">
        <f aca="false">C95-D95</f>
        <v>0.00401397499996392</v>
      </c>
      <c r="F95" s="43" t="n">
        <v>573.05</v>
      </c>
      <c r="G95" s="46" t="n">
        <v>573.05386072</v>
      </c>
      <c r="H95" s="45" t="n">
        <f aca="false">F95-G95</f>
        <v>-0.00386072000014792</v>
      </c>
      <c r="I95" s="43" t="n">
        <v>21858</v>
      </c>
      <c r="J95" s="61" t="n">
        <v>21858</v>
      </c>
      <c r="K95" s="48" t="n">
        <f aca="false">I95-J95</f>
        <v>0</v>
      </c>
      <c r="L95" s="43" t="n">
        <v>27331</v>
      </c>
      <c r="M95" s="49" t="n">
        <v>27331</v>
      </c>
      <c r="N95" s="48" t="n">
        <f aca="false">L95-M95</f>
        <v>0</v>
      </c>
    </row>
    <row r="96" customFormat="false" ht="14.25" hidden="false" customHeight="false" outlineLevel="0" collapsed="false">
      <c r="A96" s="41"/>
      <c r="B96" s="42" t="s">
        <v>46</v>
      </c>
      <c r="C96" s="43" t="n">
        <v>3497.99</v>
      </c>
      <c r="D96" s="60" t="n">
        <v>3497.988476722</v>
      </c>
      <c r="E96" s="45" t="n">
        <f aca="false">C96-D96</f>
        <v>0.00152327799969498</v>
      </c>
      <c r="F96" s="43" t="n">
        <v>4621.9</v>
      </c>
      <c r="G96" s="64" t="n">
        <v>4621.90009241</v>
      </c>
      <c r="H96" s="45" t="n">
        <f aca="false">F96-G96</f>
        <v>-9.24100004340289E-005</v>
      </c>
      <c r="I96" s="43" t="n">
        <v>383302</v>
      </c>
      <c r="J96" s="61" t="n">
        <v>383302</v>
      </c>
      <c r="K96" s="48" t="n">
        <f aca="false">I96-J96</f>
        <v>0</v>
      </c>
      <c r="L96" s="43" t="n">
        <v>489781</v>
      </c>
      <c r="M96" s="65" t="n">
        <v>489781</v>
      </c>
      <c r="N96" s="48" t="n">
        <f aca="false">L96-M96</f>
        <v>0</v>
      </c>
    </row>
    <row r="97" customFormat="false" ht="14.25" hidden="false" customHeight="false" outlineLevel="0" collapsed="false">
      <c r="A97" s="41"/>
      <c r="B97" s="42" t="s">
        <v>47</v>
      </c>
      <c r="C97" s="43" t="n">
        <v>81.27</v>
      </c>
      <c r="D97" s="44" t="n">
        <v>593.175693149</v>
      </c>
      <c r="E97" s="45" t="n">
        <f aca="false">C97-D97</f>
        <v>-511.905693149</v>
      </c>
      <c r="F97" s="43" t="n">
        <v>99.4</v>
      </c>
      <c r="G97" s="64" t="n">
        <v>99.4038319</v>
      </c>
      <c r="H97" s="45" t="n">
        <f aca="false">F97-G97</f>
        <v>-0.00383189999999445</v>
      </c>
      <c r="I97" s="43" t="n">
        <v>72</v>
      </c>
      <c r="J97" s="47" t="n">
        <v>476</v>
      </c>
      <c r="K97" s="48" t="n">
        <f aca="false">I97-J97</f>
        <v>-404</v>
      </c>
      <c r="L97" s="43" t="n">
        <v>28</v>
      </c>
      <c r="M97" s="65" t="n">
        <v>28</v>
      </c>
      <c r="N97" s="48" t="n">
        <f aca="false">L97-M97</f>
        <v>0</v>
      </c>
    </row>
    <row r="98" customFormat="false" ht="14.25" hidden="false" customHeight="false" outlineLevel="0" collapsed="false">
      <c r="A98" s="41"/>
      <c r="B98" s="42" t="s">
        <v>48</v>
      </c>
      <c r="C98" s="43" t="n">
        <v>0</v>
      </c>
      <c r="D98" s="44" t="n">
        <v>0</v>
      </c>
      <c r="E98" s="45" t="n">
        <f aca="false">C98-D98</f>
        <v>0</v>
      </c>
      <c r="F98" s="43" t="n">
        <v>0</v>
      </c>
      <c r="G98" s="64" t="n">
        <v>0</v>
      </c>
      <c r="H98" s="45" t="n">
        <f aca="false">F98-G98</f>
        <v>0</v>
      </c>
      <c r="I98" s="43" t="n">
        <v>0</v>
      </c>
      <c r="J98" s="47" t="n">
        <v>0</v>
      </c>
      <c r="K98" s="48" t="n">
        <f aca="false">I98-J98</f>
        <v>0</v>
      </c>
      <c r="L98" s="43" t="n">
        <v>0</v>
      </c>
      <c r="M98" s="65" t="n">
        <v>0</v>
      </c>
      <c r="N98" s="48" t="n">
        <f aca="false">L98-M98</f>
        <v>0</v>
      </c>
    </row>
    <row r="99" customFormat="false" ht="14.25" hidden="false" customHeight="false" outlineLevel="0" collapsed="false">
      <c r="A99" s="41"/>
      <c r="B99" s="42" t="s">
        <v>49</v>
      </c>
      <c r="C99" s="43" t="n">
        <v>452.99</v>
      </c>
      <c r="D99" s="44" t="n">
        <v>0</v>
      </c>
      <c r="E99" s="45" t="n">
        <f aca="false">C99-D99</f>
        <v>452.99</v>
      </c>
      <c r="F99" s="43" t="n">
        <v>403.12</v>
      </c>
      <c r="G99" s="64" t="n">
        <v>403.11610802</v>
      </c>
      <c r="H99" s="45" t="n">
        <f aca="false">F99-G99</f>
        <v>0.00389198000004853</v>
      </c>
      <c r="I99" s="43" t="n">
        <v>268</v>
      </c>
      <c r="J99" s="47" t="n">
        <v>0</v>
      </c>
      <c r="K99" s="48" t="n">
        <f aca="false">I99-J99</f>
        <v>268</v>
      </c>
      <c r="L99" s="43" t="n">
        <v>248</v>
      </c>
      <c r="M99" s="65" t="n">
        <v>248</v>
      </c>
      <c r="N99" s="48" t="n">
        <f aca="false">L99-M99</f>
        <v>0</v>
      </c>
    </row>
    <row r="100" s="36" customFormat="true" ht="15" hidden="false" customHeight="false" outlineLevel="0" collapsed="false">
      <c r="A100" s="37"/>
      <c r="B100" s="50"/>
      <c r="C100" s="51" t="n">
        <f aca="false">C95+C96+C97+C98+C99</f>
        <v>4416.38</v>
      </c>
      <c r="D100" s="52" t="n">
        <f aca="false">D95+D96+D97+D98+D99</f>
        <v>4475.290155896</v>
      </c>
      <c r="E100" s="53" t="n">
        <f aca="false">C100-D100</f>
        <v>-58.9101558960001</v>
      </c>
      <c r="F100" s="51" t="n">
        <f aca="false">F95+F96+F97+F98+F99</f>
        <v>5697.47</v>
      </c>
      <c r="G100" s="52" t="n">
        <f aca="false">G95+G96+G97+G98+G99</f>
        <v>5697.47389305</v>
      </c>
      <c r="H100" s="53" t="n">
        <f aca="false">F100-G100</f>
        <v>-0.0038930500004426</v>
      </c>
      <c r="I100" s="51" t="n">
        <f aca="false">I95+I96+I97+I98+I99</f>
        <v>405500</v>
      </c>
      <c r="J100" s="54" t="n">
        <f aca="false">J95+J96+J97+J98+J99</f>
        <v>405636</v>
      </c>
      <c r="K100" s="55" t="n">
        <f aca="false">I100-J100</f>
        <v>-136</v>
      </c>
      <c r="L100" s="51" t="n">
        <f aca="false">L95+L96+L97+L98+L99</f>
        <v>517388</v>
      </c>
      <c r="M100" s="54" t="n">
        <f aca="false">M95+M96+M97+M98+M99</f>
        <v>517388</v>
      </c>
      <c r="N100" s="55" t="n">
        <f aca="false">L100-M100</f>
        <v>0</v>
      </c>
    </row>
    <row r="101" customFormat="false" ht="14.25" hidden="false" customHeight="false" outlineLevel="0" collapsed="false">
      <c r="A101" s="41"/>
      <c r="B101" s="42"/>
      <c r="C101" s="43"/>
      <c r="D101" s="44"/>
      <c r="E101" s="45"/>
      <c r="F101" s="43"/>
      <c r="G101" s="64"/>
      <c r="H101" s="45"/>
      <c r="I101" s="43"/>
      <c r="J101" s="47"/>
      <c r="K101" s="48"/>
      <c r="L101" s="43"/>
      <c r="M101" s="65"/>
      <c r="N101" s="48"/>
    </row>
    <row r="102" s="36" customFormat="true" ht="15" hidden="false" customHeight="false" outlineLevel="0" collapsed="false">
      <c r="A102" s="37" t="n">
        <v>13</v>
      </c>
      <c r="B102" s="38" t="s">
        <v>22</v>
      </c>
      <c r="C102" s="43"/>
      <c r="D102" s="39"/>
      <c r="E102" s="56"/>
      <c r="F102" s="43"/>
      <c r="G102" s="39"/>
      <c r="H102" s="56"/>
      <c r="I102" s="43"/>
      <c r="J102" s="39"/>
      <c r="K102" s="57"/>
      <c r="L102" s="43"/>
      <c r="M102" s="39"/>
      <c r="N102" s="57"/>
    </row>
    <row r="103" s="71" customFormat="true" ht="14.25" hidden="false" customHeight="false" outlineLevel="0" collapsed="false">
      <c r="A103" s="41"/>
      <c r="B103" s="42" t="s">
        <v>45</v>
      </c>
      <c r="C103" s="43" t="n">
        <v>100.33</v>
      </c>
      <c r="D103" s="44" t="n">
        <v>100.329546074</v>
      </c>
      <c r="E103" s="45" t="n">
        <f aca="false">C103-D103</f>
        <v>0.000453925999991611</v>
      </c>
      <c r="F103" s="43" t="n">
        <v>185.23</v>
      </c>
      <c r="G103" s="46" t="n">
        <v>185.2270186</v>
      </c>
      <c r="H103" s="45" t="n">
        <f aca="false">F103-G103</f>
        <v>0.00298139999995328</v>
      </c>
      <c r="I103" s="43" t="n">
        <v>6119</v>
      </c>
      <c r="J103" s="47" t="n">
        <v>6119</v>
      </c>
      <c r="K103" s="48" t="n">
        <f aca="false">I103-J103</f>
        <v>0</v>
      </c>
      <c r="L103" s="43" t="n">
        <v>8812</v>
      </c>
      <c r="M103" s="49" t="n">
        <v>8812</v>
      </c>
      <c r="N103" s="48" t="n">
        <f aca="false">L103-M103</f>
        <v>0</v>
      </c>
    </row>
    <row r="104" customFormat="false" ht="14.25" hidden="false" customHeight="false" outlineLevel="0" collapsed="false">
      <c r="A104" s="41"/>
      <c r="B104" s="42" t="s">
        <v>46</v>
      </c>
      <c r="C104" s="43" t="n">
        <v>187.22</v>
      </c>
      <c r="D104" s="44" t="n">
        <v>187.220644953</v>
      </c>
      <c r="E104" s="45" t="n">
        <f aca="false">C104-D104</f>
        <v>-0.000644953000005444</v>
      </c>
      <c r="F104" s="43" t="n">
        <v>238.99</v>
      </c>
      <c r="G104" s="46" t="n">
        <v>238.992073813</v>
      </c>
      <c r="H104" s="45" t="n">
        <f aca="false">F104-G104</f>
        <v>-0.00207381299998133</v>
      </c>
      <c r="I104" s="43" t="n">
        <v>56017</v>
      </c>
      <c r="J104" s="47" t="n">
        <v>56017</v>
      </c>
      <c r="K104" s="48" t="n">
        <f aca="false">I104-J104</f>
        <v>0</v>
      </c>
      <c r="L104" s="43" t="n">
        <v>59396</v>
      </c>
      <c r="M104" s="49" t="n">
        <v>59396</v>
      </c>
      <c r="N104" s="48" t="n">
        <f aca="false">L104-M104</f>
        <v>0</v>
      </c>
    </row>
    <row r="105" customFormat="false" ht="14.25" hidden="false" customHeight="false" outlineLevel="0" collapsed="false">
      <c r="A105" s="41"/>
      <c r="B105" s="42" t="s">
        <v>47</v>
      </c>
      <c r="C105" s="43" t="n">
        <v>105.05</v>
      </c>
      <c r="D105" s="44" t="n">
        <v>105.049770604</v>
      </c>
      <c r="E105" s="45" t="n">
        <f aca="false">C105-D105</f>
        <v>0.000229395999994608</v>
      </c>
      <c r="F105" s="43" t="n">
        <v>56.2</v>
      </c>
      <c r="G105" s="46" t="n">
        <v>56.199980695</v>
      </c>
      <c r="H105" s="45" t="n">
        <f aca="false">F105-G105</f>
        <v>1.93049999879236E-005</v>
      </c>
      <c r="I105" s="43" t="n">
        <v>40</v>
      </c>
      <c r="J105" s="47" t="n">
        <v>40</v>
      </c>
      <c r="K105" s="48" t="n">
        <f aca="false">I105-J105</f>
        <v>0</v>
      </c>
      <c r="L105" s="43" t="n">
        <v>15</v>
      </c>
      <c r="M105" s="49" t="n">
        <v>15</v>
      </c>
      <c r="N105" s="48" t="n">
        <f aca="false">L105-M105</f>
        <v>0</v>
      </c>
    </row>
    <row r="106" customFormat="false" ht="14.25" hidden="false" customHeight="false" outlineLevel="0" collapsed="false">
      <c r="A106" s="41"/>
      <c r="B106" s="42" t="s">
        <v>48</v>
      </c>
      <c r="C106" s="43" t="n">
        <v>2.52</v>
      </c>
      <c r="D106" s="68" t="n">
        <v>2.51742787025</v>
      </c>
      <c r="E106" s="45" t="n">
        <f aca="false">C106-D106</f>
        <v>0.00257212975000032</v>
      </c>
      <c r="F106" s="43" t="n">
        <v>0.71</v>
      </c>
      <c r="G106" s="46" t="n">
        <v>0.710890405800014</v>
      </c>
      <c r="H106" s="45" t="n">
        <f aca="false">F106-G106</f>
        <v>-0.000890405800013983</v>
      </c>
      <c r="I106" s="43" t="n">
        <v>0</v>
      </c>
      <c r="J106" s="69" t="n">
        <v>0</v>
      </c>
      <c r="K106" s="48" t="n">
        <f aca="false">I106-J106</f>
        <v>0</v>
      </c>
      <c r="L106" s="43" t="n">
        <v>0</v>
      </c>
      <c r="M106" s="49" t="n">
        <v>0</v>
      </c>
      <c r="N106" s="48" t="n">
        <f aca="false">L106-M106</f>
        <v>0</v>
      </c>
    </row>
    <row r="107" customFormat="false" ht="14.25" hidden="false" customHeight="false" outlineLevel="0" collapsed="false">
      <c r="A107" s="41"/>
      <c r="B107" s="42" t="s">
        <v>49</v>
      </c>
      <c r="C107" s="43" t="n">
        <v>0</v>
      </c>
      <c r="D107" s="68" t="n">
        <v>0</v>
      </c>
      <c r="E107" s="45" t="n">
        <f aca="false">C107-D107</f>
        <v>0</v>
      </c>
      <c r="F107" s="43" t="n">
        <v>0</v>
      </c>
      <c r="G107" s="46" t="n">
        <v>0</v>
      </c>
      <c r="H107" s="45" t="n">
        <f aca="false">F107-G107</f>
        <v>0</v>
      </c>
      <c r="I107" s="43" t="n">
        <v>0</v>
      </c>
      <c r="J107" s="69" t="n">
        <v>0</v>
      </c>
      <c r="K107" s="48" t="n">
        <f aca="false">I107-J107</f>
        <v>0</v>
      </c>
      <c r="L107" s="43" t="n">
        <v>0</v>
      </c>
      <c r="M107" s="49" t="n">
        <v>0</v>
      </c>
      <c r="N107" s="48" t="n">
        <f aca="false">L107-M107</f>
        <v>0</v>
      </c>
    </row>
    <row r="108" s="36" customFormat="true" ht="15" hidden="false" customHeight="false" outlineLevel="0" collapsed="false">
      <c r="A108" s="37"/>
      <c r="B108" s="50"/>
      <c r="C108" s="51" t="n">
        <f aca="false">C103+C104+C105+C106+C107</f>
        <v>395.12</v>
      </c>
      <c r="D108" s="52" t="n">
        <f aca="false">D103+D104+D105+D106+D107</f>
        <v>395.11738950125</v>
      </c>
      <c r="E108" s="53" t="n">
        <f aca="false">C108-D108</f>
        <v>0.00261049875001618</v>
      </c>
      <c r="F108" s="51" t="n">
        <f aca="false">F103+F104+F105+F106+F107</f>
        <v>481.13</v>
      </c>
      <c r="G108" s="52" t="n">
        <f aca="false">G103+G104+G105+G106+G107</f>
        <v>481.1299635138</v>
      </c>
      <c r="H108" s="53" t="n">
        <f aca="false">F108-G108</f>
        <v>3.64861999742061E-005</v>
      </c>
      <c r="I108" s="51" t="n">
        <f aca="false">I103+I104+I105+I106+I107</f>
        <v>62176</v>
      </c>
      <c r="J108" s="54" t="n">
        <f aca="false">J103+J104+J105+J106+J107</f>
        <v>62176</v>
      </c>
      <c r="K108" s="55" t="n">
        <f aca="false">I108-J108</f>
        <v>0</v>
      </c>
      <c r="L108" s="51" t="n">
        <f aca="false">L103+L104+L105+L106+L107</f>
        <v>68223</v>
      </c>
      <c r="M108" s="54" t="n">
        <f aca="false">M103+M104+M105+M106+M107</f>
        <v>68223</v>
      </c>
      <c r="N108" s="55" t="n">
        <f aca="false">L108-M108</f>
        <v>0</v>
      </c>
    </row>
    <row r="109" customFormat="false" ht="14.25" hidden="false" customHeight="false" outlineLevel="0" collapsed="false">
      <c r="A109" s="41"/>
      <c r="B109" s="42"/>
      <c r="C109" s="43"/>
      <c r="D109" s="68"/>
      <c r="E109" s="77"/>
      <c r="F109" s="43"/>
      <c r="G109" s="46"/>
      <c r="H109" s="77"/>
      <c r="I109" s="43"/>
      <c r="J109" s="69"/>
      <c r="K109" s="78"/>
      <c r="L109" s="43"/>
      <c r="M109" s="49"/>
      <c r="N109" s="78"/>
    </row>
    <row r="110" s="36" customFormat="true" ht="15" hidden="false" customHeight="false" outlineLevel="0" collapsed="false">
      <c r="A110" s="37" t="n">
        <v>14</v>
      </c>
      <c r="B110" s="38" t="s">
        <v>23</v>
      </c>
      <c r="C110" s="43"/>
      <c r="D110" s="39"/>
      <c r="E110" s="56"/>
      <c r="F110" s="43"/>
      <c r="G110" s="39"/>
      <c r="H110" s="56"/>
      <c r="I110" s="43"/>
      <c r="J110" s="39"/>
      <c r="K110" s="57"/>
      <c r="L110" s="43"/>
      <c r="M110" s="39"/>
      <c r="N110" s="57"/>
    </row>
    <row r="111" customFormat="false" ht="14.25" hidden="false" customHeight="false" outlineLevel="0" collapsed="false">
      <c r="A111" s="41"/>
      <c r="B111" s="42" t="s">
        <v>45</v>
      </c>
      <c r="C111" s="43" t="n">
        <v>7.03</v>
      </c>
      <c r="D111" s="44" t="n">
        <v>7.0273833</v>
      </c>
      <c r="E111" s="45" t="n">
        <f aca="false">C111-D111</f>
        <v>0.0026167000000008</v>
      </c>
      <c r="F111" s="43" t="n">
        <v>15.36</v>
      </c>
      <c r="G111" s="46" t="n">
        <v>15.3582912</v>
      </c>
      <c r="H111" s="45" t="n">
        <f aca="false">F111-G111</f>
        <v>0.00170880000000118</v>
      </c>
      <c r="I111" s="43" t="n">
        <v>281</v>
      </c>
      <c r="J111" s="47" t="n">
        <v>281</v>
      </c>
      <c r="K111" s="48" t="n">
        <f aca="false">I111-J111</f>
        <v>0</v>
      </c>
      <c r="L111" s="43" t="n">
        <v>2707</v>
      </c>
      <c r="M111" s="49" t="n">
        <v>2707</v>
      </c>
      <c r="N111" s="48" t="n">
        <f aca="false">L111-M111</f>
        <v>0</v>
      </c>
    </row>
    <row r="112" customFormat="false" ht="14.25" hidden="false" customHeight="false" outlineLevel="0" collapsed="false">
      <c r="A112" s="41"/>
      <c r="B112" s="42" t="s">
        <v>46</v>
      </c>
      <c r="C112" s="43" t="n">
        <v>169.38</v>
      </c>
      <c r="D112" s="44" t="n">
        <v>169.3774794</v>
      </c>
      <c r="E112" s="45" t="n">
        <f aca="false">C112-D112</f>
        <v>0.0025206000000253</v>
      </c>
      <c r="F112" s="43" t="n">
        <v>313.99</v>
      </c>
      <c r="G112" s="58" t="n">
        <v>313.9912391</v>
      </c>
      <c r="H112" s="45" t="n">
        <f aca="false">F112-G112</f>
        <v>-0.00123909999996386</v>
      </c>
      <c r="I112" s="43" t="n">
        <v>63939</v>
      </c>
      <c r="J112" s="47" t="n">
        <v>63939</v>
      </c>
      <c r="K112" s="48" t="n">
        <f aca="false">I112-J112</f>
        <v>0</v>
      </c>
      <c r="L112" s="43" t="n">
        <v>86393</v>
      </c>
      <c r="M112" s="59" t="n">
        <v>86393</v>
      </c>
      <c r="N112" s="48" t="n">
        <f aca="false">L112-M112</f>
        <v>0</v>
      </c>
    </row>
    <row r="113" customFormat="false" ht="14.25" hidden="false" customHeight="false" outlineLevel="0" collapsed="false">
      <c r="A113" s="41"/>
      <c r="B113" s="42" t="s">
        <v>47</v>
      </c>
      <c r="C113" s="43" t="n">
        <v>830.24</v>
      </c>
      <c r="D113" s="44" t="n">
        <v>890.964265066</v>
      </c>
      <c r="E113" s="45" t="n">
        <f aca="false">C113-D113</f>
        <v>-60.7242650659999</v>
      </c>
      <c r="F113" s="43" t="n">
        <v>358.55</v>
      </c>
      <c r="G113" s="46" t="n">
        <v>358.552110758006</v>
      </c>
      <c r="H113" s="45" t="n">
        <f aca="false">F113-G113</f>
        <v>-0.00211075800564231</v>
      </c>
      <c r="I113" s="43" t="n">
        <v>28</v>
      </c>
      <c r="J113" s="47" t="n">
        <v>28</v>
      </c>
      <c r="K113" s="48" t="n">
        <f aca="false">I113-J113</f>
        <v>0</v>
      </c>
      <c r="L113" s="43" t="n">
        <v>55</v>
      </c>
      <c r="M113" s="49" t="n">
        <v>55</v>
      </c>
      <c r="N113" s="48" t="n">
        <f aca="false">L113-M113</f>
        <v>0</v>
      </c>
    </row>
    <row r="114" customFormat="false" ht="14.25" hidden="false" customHeight="false" outlineLevel="0" collapsed="false">
      <c r="A114" s="41"/>
      <c r="B114" s="42" t="s">
        <v>48</v>
      </c>
      <c r="C114" s="43" t="n">
        <v>0</v>
      </c>
      <c r="D114" s="44" t="n">
        <v>0</v>
      </c>
      <c r="E114" s="45" t="n">
        <f aca="false">C114-D114</f>
        <v>0</v>
      </c>
      <c r="F114" s="43" t="n">
        <v>0</v>
      </c>
      <c r="G114" s="46" t="n">
        <v>0</v>
      </c>
      <c r="H114" s="45" t="n">
        <f aca="false">F114-G114</f>
        <v>0</v>
      </c>
      <c r="I114" s="43" t="n">
        <v>0</v>
      </c>
      <c r="J114" s="47" t="n">
        <v>0</v>
      </c>
      <c r="K114" s="48" t="n">
        <f aca="false">I114-J114</f>
        <v>0</v>
      </c>
      <c r="L114" s="43" t="n">
        <v>0</v>
      </c>
      <c r="M114" s="49" t="n">
        <v>0</v>
      </c>
      <c r="N114" s="48" t="n">
        <f aca="false">L114-M114</f>
        <v>0</v>
      </c>
    </row>
    <row r="115" customFormat="false" ht="14.25" hidden="false" customHeight="false" outlineLevel="0" collapsed="false">
      <c r="A115" s="41"/>
      <c r="B115" s="42" t="s">
        <v>49</v>
      </c>
      <c r="C115" s="43" t="n">
        <v>7.28</v>
      </c>
      <c r="D115" s="44" t="n">
        <v>0</v>
      </c>
      <c r="E115" s="45" t="n">
        <f aca="false">C115-D115</f>
        <v>7.28</v>
      </c>
      <c r="F115" s="43" t="n">
        <v>0.61</v>
      </c>
      <c r="G115" s="46" t="n">
        <v>0.611524</v>
      </c>
      <c r="H115" s="45" t="n">
        <f aca="false">F115-G115</f>
        <v>-0.00152399999999997</v>
      </c>
      <c r="I115" s="43" t="n">
        <v>0</v>
      </c>
      <c r="J115" s="47" t="n">
        <v>0</v>
      </c>
      <c r="K115" s="48" t="n">
        <f aca="false">I115-J115</f>
        <v>0</v>
      </c>
      <c r="L115" s="43" t="n">
        <v>0</v>
      </c>
      <c r="M115" s="49" t="n">
        <v>0</v>
      </c>
      <c r="N115" s="48" t="n">
        <f aca="false">L115-M115</f>
        <v>0</v>
      </c>
    </row>
    <row r="116" s="36" customFormat="true" ht="15" hidden="false" customHeight="false" outlineLevel="0" collapsed="false">
      <c r="A116" s="37"/>
      <c r="B116" s="50"/>
      <c r="C116" s="51" t="n">
        <f aca="false">C111+C112+C113+C114+C115</f>
        <v>1013.93</v>
      </c>
      <c r="D116" s="52" t="n">
        <f aca="false">D111+D112+D113+D114+D115</f>
        <v>1067.369127766</v>
      </c>
      <c r="E116" s="53" t="n">
        <f aca="false">C116-D116</f>
        <v>-53.4391277660001</v>
      </c>
      <c r="F116" s="51" t="n">
        <f aca="false">F111+F112+F113+F114+F115</f>
        <v>688.51</v>
      </c>
      <c r="G116" s="52" t="n">
        <f aca="false">G111+G112+G113+G114+G115</f>
        <v>688.513165058006</v>
      </c>
      <c r="H116" s="53" t="n">
        <f aca="false">F116-G116</f>
        <v>-0.00316505800560662</v>
      </c>
      <c r="I116" s="51" t="n">
        <f aca="false">I111+I112+I113+I114+I115</f>
        <v>64248</v>
      </c>
      <c r="J116" s="54" t="n">
        <f aca="false">J111+J112+J113+J114+J115</f>
        <v>64248</v>
      </c>
      <c r="K116" s="55" t="n">
        <f aca="false">I116-J116</f>
        <v>0</v>
      </c>
      <c r="L116" s="51" t="n">
        <f aca="false">L111+L112+L113+L114+L115</f>
        <v>89155</v>
      </c>
      <c r="M116" s="54" t="n">
        <f aca="false">M111+M112+M113+M114+M115</f>
        <v>89155</v>
      </c>
      <c r="N116" s="55" t="n">
        <f aca="false">L116-M116</f>
        <v>0</v>
      </c>
    </row>
    <row r="117" customFormat="false" ht="14.25" hidden="false" customHeight="false" outlineLevel="0" collapsed="false">
      <c r="A117" s="41"/>
      <c r="B117" s="42"/>
      <c r="C117" s="43"/>
      <c r="D117" s="44"/>
      <c r="E117" s="45"/>
      <c r="F117" s="43"/>
      <c r="G117" s="46"/>
      <c r="H117" s="45"/>
      <c r="I117" s="43"/>
      <c r="J117" s="47"/>
      <c r="K117" s="48"/>
      <c r="L117" s="43"/>
      <c r="M117" s="49"/>
      <c r="N117" s="48"/>
    </row>
    <row r="118" s="36" customFormat="true" ht="15" hidden="false" customHeight="false" outlineLevel="0" collapsed="false">
      <c r="A118" s="37" t="n">
        <v>15</v>
      </c>
      <c r="B118" s="38" t="s">
        <v>51</v>
      </c>
      <c r="C118" s="43"/>
      <c r="D118" s="39"/>
      <c r="E118" s="56"/>
      <c r="F118" s="43"/>
      <c r="G118" s="39"/>
      <c r="H118" s="56"/>
      <c r="I118" s="43"/>
      <c r="J118" s="39"/>
      <c r="K118" s="57"/>
      <c r="L118" s="43"/>
      <c r="M118" s="39"/>
      <c r="N118" s="57"/>
    </row>
    <row r="119" customFormat="false" ht="14.25" hidden="false" customHeight="false" outlineLevel="0" collapsed="false">
      <c r="A119" s="41"/>
      <c r="B119" s="42" t="s">
        <v>45</v>
      </c>
      <c r="C119" s="43" t="n">
        <v>87.47</v>
      </c>
      <c r="D119" s="44" t="n">
        <v>87.4695292</v>
      </c>
      <c r="E119" s="45" t="n">
        <f aca="false">C119-D119</f>
        <v>0.000470800000002214</v>
      </c>
      <c r="F119" s="43" t="n">
        <v>164.47</v>
      </c>
      <c r="G119" s="46" t="n">
        <v>164.4678574</v>
      </c>
      <c r="H119" s="45" t="n">
        <f aca="false">F119-G119</f>
        <v>0.00214260000001332</v>
      </c>
      <c r="I119" s="43" t="n">
        <v>17412</v>
      </c>
      <c r="J119" s="47" t="n">
        <v>17412</v>
      </c>
      <c r="K119" s="48" t="n">
        <f aca="false">I119-J119</f>
        <v>0</v>
      </c>
      <c r="L119" s="43" t="n">
        <v>29859</v>
      </c>
      <c r="M119" s="49" t="n">
        <v>29859</v>
      </c>
      <c r="N119" s="48" t="n">
        <f aca="false">L119-M119</f>
        <v>0</v>
      </c>
    </row>
    <row r="120" customFormat="false" ht="14.25" hidden="false" customHeight="false" outlineLevel="0" collapsed="false">
      <c r="A120" s="41"/>
      <c r="B120" s="42" t="s">
        <v>46</v>
      </c>
      <c r="C120" s="43" t="n">
        <v>484.28</v>
      </c>
      <c r="D120" s="44" t="n">
        <v>484.276593</v>
      </c>
      <c r="E120" s="45" t="n">
        <f aca="false">C120-D120</f>
        <v>0.00340700000015204</v>
      </c>
      <c r="F120" s="43" t="n">
        <v>669.65</v>
      </c>
      <c r="G120" s="46" t="n">
        <v>669.654785699993</v>
      </c>
      <c r="H120" s="45" t="n">
        <f aca="false">F120-G120</f>
        <v>-0.0047856999931355</v>
      </c>
      <c r="I120" s="43" t="n">
        <v>113088</v>
      </c>
      <c r="J120" s="47" t="n">
        <v>113085</v>
      </c>
      <c r="K120" s="48" t="n">
        <f aca="false">I120-J120</f>
        <v>3</v>
      </c>
      <c r="L120" s="43" t="n">
        <v>133748</v>
      </c>
      <c r="M120" s="49" t="n">
        <v>133748</v>
      </c>
      <c r="N120" s="48" t="n">
        <f aca="false">L120-M120</f>
        <v>0</v>
      </c>
    </row>
    <row r="121" customFormat="false" ht="14.25" hidden="false" customHeight="false" outlineLevel="0" collapsed="false">
      <c r="A121" s="41"/>
      <c r="B121" s="42" t="s">
        <v>47</v>
      </c>
      <c r="C121" s="43" t="n">
        <v>377.17</v>
      </c>
      <c r="D121" s="44" t="n">
        <v>377.165679174173</v>
      </c>
      <c r="E121" s="45" t="n">
        <f aca="false">C121-D121</f>
        <v>0.00432082582665316</v>
      </c>
      <c r="F121" s="43" t="n">
        <v>389.95</v>
      </c>
      <c r="G121" s="46" t="n">
        <v>389.951290532002</v>
      </c>
      <c r="H121" s="45" t="n">
        <f aca="false">F121-G121</f>
        <v>-0.00129053200220142</v>
      </c>
      <c r="I121" s="43" t="n">
        <v>52</v>
      </c>
      <c r="J121" s="47" t="n">
        <v>52</v>
      </c>
      <c r="K121" s="48" t="n">
        <f aca="false">I121-J121</f>
        <v>0</v>
      </c>
      <c r="L121" s="43" t="n">
        <v>82</v>
      </c>
      <c r="M121" s="49" t="n">
        <v>82</v>
      </c>
      <c r="N121" s="48" t="n">
        <f aca="false">L121-M121</f>
        <v>0</v>
      </c>
    </row>
    <row r="122" s="79" customFormat="true" ht="14.25" hidden="false" customHeight="false" outlineLevel="0" collapsed="false">
      <c r="A122" s="41"/>
      <c r="B122" s="42" t="s">
        <v>48</v>
      </c>
      <c r="C122" s="43" t="n">
        <v>1.07</v>
      </c>
      <c r="D122" s="44" t="n">
        <v>482.005323214282</v>
      </c>
      <c r="E122" s="45" t="n">
        <f aca="false">C122-D122</f>
        <v>-480.935323214282</v>
      </c>
      <c r="F122" s="43" t="n">
        <v>13.23</v>
      </c>
      <c r="G122" s="58" t="n">
        <v>13.229677783</v>
      </c>
      <c r="H122" s="45" t="n">
        <f aca="false">F122-G122</f>
        <v>0.00032221700000612</v>
      </c>
      <c r="I122" s="43" t="n">
        <v>22</v>
      </c>
      <c r="J122" s="47" t="n">
        <v>664</v>
      </c>
      <c r="K122" s="48" t="n">
        <f aca="false">I122-J122</f>
        <v>-642</v>
      </c>
      <c r="L122" s="43" t="n">
        <v>35</v>
      </c>
      <c r="M122" s="59" t="n">
        <v>35</v>
      </c>
      <c r="N122" s="48" t="n">
        <f aca="false">L122-M122</f>
        <v>0</v>
      </c>
    </row>
    <row r="123" s="79" customFormat="true" ht="14.25" hidden="false" customHeight="false" outlineLevel="0" collapsed="false">
      <c r="A123" s="41"/>
      <c r="B123" s="42" t="s">
        <v>49</v>
      </c>
      <c r="C123" s="43" t="n">
        <v>368.62</v>
      </c>
      <c r="D123" s="44" t="n">
        <v>0</v>
      </c>
      <c r="E123" s="45" t="n">
        <f aca="false">C123-D123</f>
        <v>368.62</v>
      </c>
      <c r="F123" s="43" t="n">
        <v>362.96</v>
      </c>
      <c r="G123" s="64" t="n">
        <v>362.956250399</v>
      </c>
      <c r="H123" s="45" t="n">
        <f aca="false">F123-G123</f>
        <v>0.00374960099998134</v>
      </c>
      <c r="I123" s="43" t="n">
        <v>75</v>
      </c>
      <c r="J123" s="47" t="n">
        <v>0</v>
      </c>
      <c r="K123" s="48" t="n">
        <f aca="false">I123-J123</f>
        <v>75</v>
      </c>
      <c r="L123" s="43" t="n">
        <v>326</v>
      </c>
      <c r="M123" s="65" t="n">
        <v>326</v>
      </c>
      <c r="N123" s="48" t="n">
        <f aca="false">L123-M123</f>
        <v>0</v>
      </c>
    </row>
    <row r="124" s="80" customFormat="true" ht="15" hidden="false" customHeight="false" outlineLevel="0" collapsed="false">
      <c r="A124" s="37"/>
      <c r="B124" s="50"/>
      <c r="C124" s="51" t="n">
        <f aca="false">C119+C120+C121+C122+C123</f>
        <v>1318.61</v>
      </c>
      <c r="D124" s="52" t="n">
        <f aca="false">D119+D120+D121+D122+D123</f>
        <v>1430.91712458846</v>
      </c>
      <c r="E124" s="53" t="n">
        <f aca="false">C124-D124</f>
        <v>-112.307124588455</v>
      </c>
      <c r="F124" s="51" t="n">
        <f aca="false">F119+F120+F121+F122+F123</f>
        <v>1600.26</v>
      </c>
      <c r="G124" s="52" t="n">
        <f aca="false">G119+G120+G121+G122+G123</f>
        <v>1600.259861814</v>
      </c>
      <c r="H124" s="53" t="n">
        <f aca="false">F124-G124</f>
        <v>0.000138186004733143</v>
      </c>
      <c r="I124" s="51" t="n">
        <f aca="false">I119+I120+I121+I122+I123</f>
        <v>130649</v>
      </c>
      <c r="J124" s="54" t="n">
        <f aca="false">J119+J120+J121+J122+J123</f>
        <v>131213</v>
      </c>
      <c r="K124" s="55" t="n">
        <f aca="false">I124-J124</f>
        <v>-564</v>
      </c>
      <c r="L124" s="51" t="n">
        <f aca="false">L119+L120+L121+L122+L123</f>
        <v>164050</v>
      </c>
      <c r="M124" s="54" t="n">
        <f aca="false">M119+M120+M121+M122+M123</f>
        <v>164050</v>
      </c>
      <c r="N124" s="55" t="n">
        <f aca="false">L124-M124</f>
        <v>0</v>
      </c>
    </row>
    <row r="125" s="79" customFormat="true" ht="14.25" hidden="false" customHeight="false" outlineLevel="0" collapsed="false">
      <c r="A125" s="41"/>
      <c r="B125" s="42"/>
      <c r="C125" s="43"/>
      <c r="D125" s="44"/>
      <c r="E125" s="45"/>
      <c r="F125" s="43"/>
      <c r="G125" s="64"/>
      <c r="H125" s="45"/>
      <c r="I125" s="43"/>
      <c r="J125" s="47"/>
      <c r="K125" s="48"/>
      <c r="L125" s="43"/>
      <c r="M125" s="65"/>
      <c r="N125" s="48"/>
    </row>
    <row r="126" s="80" customFormat="true" ht="15" hidden="false" customHeight="false" outlineLevel="0" collapsed="false">
      <c r="A126" s="37" t="n">
        <v>16</v>
      </c>
      <c r="B126" s="38" t="s">
        <v>25</v>
      </c>
      <c r="C126" s="43"/>
      <c r="D126" s="39"/>
      <c r="E126" s="56"/>
      <c r="F126" s="43"/>
      <c r="G126" s="39"/>
      <c r="H126" s="56"/>
      <c r="I126" s="43"/>
      <c r="J126" s="39"/>
      <c r="K126" s="57"/>
      <c r="L126" s="43"/>
      <c r="M126" s="39"/>
      <c r="N126" s="57"/>
    </row>
    <row r="127" s="79" customFormat="true" ht="14.25" hidden="false" customHeight="false" outlineLevel="0" collapsed="false">
      <c r="A127" s="41"/>
      <c r="B127" s="42" t="s">
        <v>45</v>
      </c>
      <c r="C127" s="43" t="n">
        <v>401.07</v>
      </c>
      <c r="D127" s="44" t="n">
        <v>401.074734315</v>
      </c>
      <c r="E127" s="45" t="n">
        <f aca="false">C127-D127</f>
        <v>-0.00473431499966637</v>
      </c>
      <c r="F127" s="43" t="n">
        <v>466.77</v>
      </c>
      <c r="G127" s="46" t="n">
        <v>466.769611286998</v>
      </c>
      <c r="H127" s="45" t="n">
        <f aca="false">F127-G127</f>
        <v>0.000388713001768792</v>
      </c>
      <c r="I127" s="43" t="n">
        <v>419</v>
      </c>
      <c r="J127" s="47" t="n">
        <v>419</v>
      </c>
      <c r="K127" s="48" t="n">
        <f aca="false">I127-J127</f>
        <v>0</v>
      </c>
      <c r="L127" s="43" t="n">
        <v>442</v>
      </c>
      <c r="M127" s="49" t="n">
        <v>442</v>
      </c>
      <c r="N127" s="48" t="n">
        <f aca="false">L127-M127</f>
        <v>0</v>
      </c>
    </row>
    <row r="128" s="79" customFormat="true" ht="14.25" hidden="false" customHeight="false" outlineLevel="0" collapsed="false">
      <c r="A128" s="41"/>
      <c r="B128" s="42" t="s">
        <v>46</v>
      </c>
      <c r="C128" s="43" t="n">
        <v>1243.06</v>
      </c>
      <c r="D128" s="44" t="n">
        <v>1243.05779525</v>
      </c>
      <c r="E128" s="45" t="n">
        <f aca="false">C128-D128</f>
        <v>0.00220475000014631</v>
      </c>
      <c r="F128" s="43" t="n">
        <v>1474.65</v>
      </c>
      <c r="G128" s="46" t="n">
        <v>1474.651982595</v>
      </c>
      <c r="H128" s="45" t="n">
        <f aca="false">F128-G128</f>
        <v>-0.00198259500166387</v>
      </c>
      <c r="I128" s="43" t="n">
        <v>250104</v>
      </c>
      <c r="J128" s="47" t="n">
        <v>250104</v>
      </c>
      <c r="K128" s="48" t="n">
        <f aca="false">I128-J128</f>
        <v>0</v>
      </c>
      <c r="L128" s="43" t="n">
        <v>291204</v>
      </c>
      <c r="M128" s="49" t="n">
        <v>291204</v>
      </c>
      <c r="N128" s="48" t="n">
        <f aca="false">L128-M128</f>
        <v>0</v>
      </c>
    </row>
    <row r="129" s="79" customFormat="true" ht="14.25" hidden="false" customHeight="false" outlineLevel="0" collapsed="false">
      <c r="A129" s="41"/>
      <c r="B129" s="42" t="s">
        <v>47</v>
      </c>
      <c r="C129" s="43" t="n">
        <v>173.74</v>
      </c>
      <c r="D129" s="44" t="n">
        <v>173.742420219</v>
      </c>
      <c r="E129" s="45" t="n">
        <f aca="false">C129-D129</f>
        <v>-0.00242021900001532</v>
      </c>
      <c r="F129" s="43" t="n">
        <v>175.8</v>
      </c>
      <c r="G129" s="46" t="n">
        <v>175.797618692</v>
      </c>
      <c r="H129" s="45" t="n">
        <f aca="false">F129-G129</f>
        <v>0.00238130800002523</v>
      </c>
      <c r="I129" s="43" t="n">
        <v>33</v>
      </c>
      <c r="J129" s="47" t="n">
        <v>33</v>
      </c>
      <c r="K129" s="48" t="n">
        <f aca="false">I129-J129</f>
        <v>0</v>
      </c>
      <c r="L129" s="43" t="n">
        <v>45</v>
      </c>
      <c r="M129" s="49" t="n">
        <v>45</v>
      </c>
      <c r="N129" s="48" t="n">
        <f aca="false">L129-M129</f>
        <v>0</v>
      </c>
    </row>
    <row r="130" s="79" customFormat="true" ht="14.25" hidden="false" customHeight="false" outlineLevel="0" collapsed="false">
      <c r="A130" s="41"/>
      <c r="B130" s="42" t="s">
        <v>48</v>
      </c>
      <c r="C130" s="43" t="n">
        <v>0</v>
      </c>
      <c r="D130" s="44" t="n">
        <v>48.827270978</v>
      </c>
      <c r="E130" s="45" t="n">
        <f aca="false">C130-D130</f>
        <v>-48.827270978</v>
      </c>
      <c r="F130" s="43" t="n">
        <v>0</v>
      </c>
      <c r="G130" s="46" t="n">
        <v>0</v>
      </c>
      <c r="H130" s="45" t="n">
        <f aca="false">F130-G130</f>
        <v>0</v>
      </c>
      <c r="I130" s="43" t="n">
        <v>0</v>
      </c>
      <c r="J130" s="47" t="n">
        <v>338</v>
      </c>
      <c r="K130" s="48" t="n">
        <f aca="false">I130-J130</f>
        <v>-338</v>
      </c>
      <c r="L130" s="43" t="n">
        <v>0</v>
      </c>
      <c r="M130" s="49" t="n">
        <v>0</v>
      </c>
      <c r="N130" s="48" t="n">
        <f aca="false">L130-M130</f>
        <v>0</v>
      </c>
    </row>
    <row r="131" s="79" customFormat="true" ht="14.25" hidden="false" customHeight="false" outlineLevel="0" collapsed="false">
      <c r="A131" s="41"/>
      <c r="B131" s="42" t="s">
        <v>49</v>
      </c>
      <c r="C131" s="43" t="n">
        <v>48.83</v>
      </c>
      <c r="D131" s="44" t="n">
        <v>0</v>
      </c>
      <c r="E131" s="45" t="n">
        <f aca="false">C131-D131</f>
        <v>48.83</v>
      </c>
      <c r="F131" s="43" t="n">
        <v>31.55</v>
      </c>
      <c r="G131" s="46" t="n">
        <v>31.545535529</v>
      </c>
      <c r="H131" s="45" t="n">
        <f aca="false">F131-G131</f>
        <v>0.00446447099999858</v>
      </c>
      <c r="I131" s="43" t="n">
        <v>338</v>
      </c>
      <c r="J131" s="47" t="n">
        <v>0</v>
      </c>
      <c r="K131" s="48" t="n">
        <f aca="false">I131-J131</f>
        <v>338</v>
      </c>
      <c r="L131" s="43" t="n">
        <v>289</v>
      </c>
      <c r="M131" s="49" t="n">
        <v>289</v>
      </c>
      <c r="N131" s="48" t="n">
        <f aca="false">L131-M131</f>
        <v>0</v>
      </c>
    </row>
    <row r="132" s="80" customFormat="true" ht="15" hidden="false" customHeight="false" outlineLevel="0" collapsed="false">
      <c r="A132" s="37"/>
      <c r="B132" s="50"/>
      <c r="C132" s="51" t="n">
        <f aca="false">C127+C128+C129+C130+C131</f>
        <v>1866.7</v>
      </c>
      <c r="D132" s="52" t="n">
        <f aca="false">D127+D128+D129+D130+D131</f>
        <v>1866.702220762</v>
      </c>
      <c r="E132" s="53" t="n">
        <f aca="false">C132-D132</f>
        <v>-0.00222076199952426</v>
      </c>
      <c r="F132" s="51" t="n">
        <f aca="false">F127+F128+F129+F130+F131</f>
        <v>2148.77</v>
      </c>
      <c r="G132" s="52" t="n">
        <f aca="false">G127+G128+G129+G130+G131</f>
        <v>2148.764748103</v>
      </c>
      <c r="H132" s="53" t="n">
        <f aca="false">F132-G132</f>
        <v>0.00525189700056217</v>
      </c>
      <c r="I132" s="51" t="n">
        <f aca="false">I127+I128+I129+I130+I131</f>
        <v>250894</v>
      </c>
      <c r="J132" s="54" t="n">
        <f aca="false">J127+J128+J129+J130+J131</f>
        <v>250894</v>
      </c>
      <c r="K132" s="55" t="n">
        <f aca="false">I132-J132</f>
        <v>0</v>
      </c>
      <c r="L132" s="51" t="n">
        <f aca="false">L127+L128+L129+L130+L131</f>
        <v>291980</v>
      </c>
      <c r="M132" s="54" t="n">
        <f aca="false">M127+M128+M129+M130+M131</f>
        <v>291980</v>
      </c>
      <c r="N132" s="55" t="n">
        <f aca="false">L132-M132</f>
        <v>0</v>
      </c>
    </row>
    <row r="133" s="79" customFormat="true" ht="14.25" hidden="false" customHeight="false" outlineLevel="0" collapsed="false">
      <c r="A133" s="41"/>
      <c r="B133" s="42"/>
      <c r="C133" s="43"/>
      <c r="D133" s="44"/>
      <c r="E133" s="45"/>
      <c r="F133" s="43"/>
      <c r="G133" s="46"/>
      <c r="H133" s="45"/>
      <c r="I133" s="43"/>
      <c r="J133" s="47"/>
      <c r="K133" s="48"/>
      <c r="L133" s="43"/>
      <c r="M133" s="49"/>
      <c r="N133" s="48"/>
    </row>
    <row r="134" s="80" customFormat="true" ht="15" hidden="false" customHeight="false" outlineLevel="0" collapsed="false">
      <c r="A134" s="37" t="n">
        <v>17</v>
      </c>
      <c r="B134" s="38" t="s">
        <v>26</v>
      </c>
      <c r="C134" s="43"/>
      <c r="D134" s="39"/>
      <c r="E134" s="56"/>
      <c r="F134" s="43"/>
      <c r="G134" s="39"/>
      <c r="H134" s="56"/>
      <c r="I134" s="43"/>
      <c r="J134" s="39"/>
      <c r="K134" s="57"/>
      <c r="L134" s="43"/>
      <c r="M134" s="39"/>
      <c r="N134" s="57"/>
    </row>
    <row r="135" s="79" customFormat="true" ht="14.25" hidden="false" customHeight="false" outlineLevel="0" collapsed="false">
      <c r="A135" s="41"/>
      <c r="B135" s="42" t="s">
        <v>45</v>
      </c>
      <c r="C135" s="43" t="n">
        <v>10.27</v>
      </c>
      <c r="D135" s="44" t="n">
        <v>10.26544537</v>
      </c>
      <c r="E135" s="45" t="n">
        <f aca="false">C135-D135</f>
        <v>0.00455462999999945</v>
      </c>
      <c r="F135" s="43" t="n">
        <v>24.91</v>
      </c>
      <c r="G135" s="46" t="n">
        <v>24.91310835</v>
      </c>
      <c r="H135" s="45" t="n">
        <f aca="false">F135-G135</f>
        <v>-0.00310834999999798</v>
      </c>
      <c r="I135" s="43" t="n">
        <v>240</v>
      </c>
      <c r="J135" s="47" t="n">
        <v>240</v>
      </c>
      <c r="K135" s="48" t="n">
        <f aca="false">I135-J135</f>
        <v>0</v>
      </c>
      <c r="L135" s="43" t="n">
        <v>555</v>
      </c>
      <c r="M135" s="49" t="n">
        <v>555</v>
      </c>
      <c r="N135" s="48" t="n">
        <f aca="false">L135-M135</f>
        <v>0</v>
      </c>
    </row>
    <row r="136" s="79" customFormat="true" ht="14.25" hidden="false" customHeight="false" outlineLevel="0" collapsed="false">
      <c r="A136" s="41"/>
      <c r="B136" s="42" t="s">
        <v>46</v>
      </c>
      <c r="C136" s="43" t="n">
        <v>522.43</v>
      </c>
      <c r="D136" s="44" t="n">
        <v>522.430789296</v>
      </c>
      <c r="E136" s="45" t="n">
        <f aca="false">C136-D136</f>
        <v>-0.000789295999993556</v>
      </c>
      <c r="F136" s="43" t="n">
        <v>644.84</v>
      </c>
      <c r="G136" s="46" t="n">
        <v>644.841410171</v>
      </c>
      <c r="H136" s="45" t="n">
        <f aca="false">F136-G136</f>
        <v>-0.00141017099986129</v>
      </c>
      <c r="I136" s="43" t="n">
        <v>120787</v>
      </c>
      <c r="J136" s="47" t="n">
        <v>120787</v>
      </c>
      <c r="K136" s="48" t="n">
        <f aca="false">I136-J136</f>
        <v>0</v>
      </c>
      <c r="L136" s="43" t="n">
        <v>126219</v>
      </c>
      <c r="M136" s="49" t="n">
        <v>126219</v>
      </c>
      <c r="N136" s="48" t="n">
        <f aca="false">L136-M136</f>
        <v>0</v>
      </c>
    </row>
    <row r="137" s="79" customFormat="true" ht="14.25" hidden="false" customHeight="false" outlineLevel="0" collapsed="false">
      <c r="A137" s="41"/>
      <c r="B137" s="42" t="s">
        <v>47</v>
      </c>
      <c r="C137" s="43" t="n">
        <v>29.16</v>
      </c>
      <c r="D137" s="44" t="n">
        <v>29.155052189</v>
      </c>
      <c r="E137" s="45" t="n">
        <f aca="false">C137-D137</f>
        <v>0.00494781100000097</v>
      </c>
      <c r="F137" s="43" t="n">
        <v>71.71</v>
      </c>
      <c r="G137" s="46" t="n">
        <v>71.7059519</v>
      </c>
      <c r="H137" s="45" t="n">
        <f aca="false">F137-G137</f>
        <v>0.00404809999999145</v>
      </c>
      <c r="I137" s="43" t="n">
        <v>0</v>
      </c>
      <c r="J137" s="47" t="n">
        <v>0</v>
      </c>
      <c r="K137" s="48" t="n">
        <f aca="false">I137-J137</f>
        <v>0</v>
      </c>
      <c r="L137" s="43" t="n">
        <v>0</v>
      </c>
      <c r="M137" s="49" t="n">
        <v>0</v>
      </c>
      <c r="N137" s="48" t="n">
        <f aca="false">L137-M137</f>
        <v>0</v>
      </c>
    </row>
    <row r="138" s="79" customFormat="true" ht="14.25" hidden="false" customHeight="false" outlineLevel="0" collapsed="false">
      <c r="A138" s="41"/>
      <c r="B138" s="42" t="s">
        <v>48</v>
      </c>
      <c r="C138" s="43" t="n">
        <v>3.28</v>
      </c>
      <c r="D138" s="44" t="n">
        <v>38.052826603</v>
      </c>
      <c r="E138" s="45" t="n">
        <f aca="false">C138-D138</f>
        <v>-34.772826603</v>
      </c>
      <c r="F138" s="43" t="n">
        <v>1.71</v>
      </c>
      <c r="G138" s="46" t="n">
        <v>1.706710874</v>
      </c>
      <c r="H138" s="45" t="n">
        <f aca="false">F138-G138</f>
        <v>0.00328912600000031</v>
      </c>
      <c r="I138" s="43" t="n">
        <v>120</v>
      </c>
      <c r="J138" s="47" t="n">
        <v>120</v>
      </c>
      <c r="K138" s="48" t="n">
        <f aca="false">I138-J138</f>
        <v>0</v>
      </c>
      <c r="L138" s="43" t="n">
        <v>81</v>
      </c>
      <c r="M138" s="49" t="n">
        <v>81</v>
      </c>
      <c r="N138" s="48" t="n">
        <f aca="false">L138-M138</f>
        <v>0</v>
      </c>
    </row>
    <row r="139" s="79" customFormat="true" ht="14.25" hidden="false" customHeight="false" outlineLevel="0" collapsed="false">
      <c r="A139" s="41"/>
      <c r="B139" s="42" t="s">
        <v>49</v>
      </c>
      <c r="C139" s="43" t="n">
        <v>34.78</v>
      </c>
      <c r="D139" s="44" t="n">
        <v>0</v>
      </c>
      <c r="E139" s="45" t="n">
        <f aca="false">C139-D139</f>
        <v>34.78</v>
      </c>
      <c r="F139" s="43" t="n">
        <v>19.78</v>
      </c>
      <c r="G139" s="46" t="n">
        <v>19.776672927</v>
      </c>
      <c r="H139" s="45" t="n">
        <f aca="false">F139-G139</f>
        <v>0.00332707300000124</v>
      </c>
      <c r="I139" s="43" t="n">
        <v>0</v>
      </c>
      <c r="J139" s="47" t="n">
        <v>0</v>
      </c>
      <c r="K139" s="48" t="n">
        <f aca="false">I139-J139</f>
        <v>0</v>
      </c>
      <c r="L139" s="43" t="n">
        <v>0</v>
      </c>
      <c r="M139" s="49" t="n">
        <v>0</v>
      </c>
      <c r="N139" s="48" t="n">
        <f aca="false">L139-M139</f>
        <v>0</v>
      </c>
    </row>
    <row r="140" s="80" customFormat="true" ht="15" hidden="false" customHeight="false" outlineLevel="0" collapsed="false">
      <c r="A140" s="37"/>
      <c r="B140" s="50"/>
      <c r="C140" s="51" t="n">
        <f aca="false">C135+C136+C137+C138+C139</f>
        <v>599.92</v>
      </c>
      <c r="D140" s="52" t="n">
        <f aca="false">D135+D136+D137+D138+D139</f>
        <v>599.904113458</v>
      </c>
      <c r="E140" s="53" t="n">
        <f aca="false">C140-D140</f>
        <v>0.0158865419999756</v>
      </c>
      <c r="F140" s="51" t="n">
        <f aca="false">F135+F136+F137+F138+F139</f>
        <v>762.95</v>
      </c>
      <c r="G140" s="52" t="n">
        <f aca="false">G135+G136+G137+G138+G139</f>
        <v>762.943854222</v>
      </c>
      <c r="H140" s="53" t="n">
        <f aca="false">F140-G140</f>
        <v>0.00614577800013194</v>
      </c>
      <c r="I140" s="51" t="n">
        <f aca="false">I135+I136+I137+I138+I139</f>
        <v>121147</v>
      </c>
      <c r="J140" s="54" t="n">
        <f aca="false">J135+J136+J137+J138+J139</f>
        <v>121147</v>
      </c>
      <c r="K140" s="55" t="n">
        <f aca="false">I140-J140</f>
        <v>0</v>
      </c>
      <c r="L140" s="51" t="n">
        <f aca="false">L135+L136+L137+L138+L139</f>
        <v>126855</v>
      </c>
      <c r="M140" s="54" t="n">
        <f aca="false">M135+M136+M137+M138+M139</f>
        <v>126855</v>
      </c>
      <c r="N140" s="55" t="n">
        <f aca="false">L140-M140</f>
        <v>0</v>
      </c>
    </row>
    <row r="141" s="79" customFormat="true" ht="14.25" hidden="false" customHeight="false" outlineLevel="0" collapsed="false">
      <c r="A141" s="41"/>
      <c r="B141" s="42"/>
      <c r="C141" s="43"/>
      <c r="D141" s="44"/>
      <c r="E141" s="45"/>
      <c r="F141" s="43"/>
      <c r="G141" s="46"/>
      <c r="H141" s="45"/>
      <c r="I141" s="43"/>
      <c r="J141" s="47"/>
      <c r="K141" s="48"/>
      <c r="L141" s="43"/>
      <c r="M141" s="49"/>
      <c r="N141" s="48"/>
    </row>
    <row r="142" s="80" customFormat="true" ht="15" hidden="false" customHeight="false" outlineLevel="0" collapsed="false">
      <c r="A142" s="37" t="n">
        <v>18</v>
      </c>
      <c r="B142" s="38" t="s">
        <v>27</v>
      </c>
      <c r="C142" s="43"/>
      <c r="D142" s="39"/>
      <c r="E142" s="56"/>
      <c r="F142" s="43"/>
      <c r="G142" s="39"/>
      <c r="H142" s="56"/>
      <c r="I142" s="43"/>
      <c r="J142" s="39"/>
      <c r="K142" s="57"/>
      <c r="L142" s="43"/>
      <c r="M142" s="39"/>
      <c r="N142" s="57"/>
    </row>
    <row r="143" s="81" customFormat="true" ht="14.25" hidden="false" customHeight="true" outlineLevel="0" collapsed="false">
      <c r="A143" s="41"/>
      <c r="B143" s="42" t="s">
        <v>45</v>
      </c>
      <c r="C143" s="43" t="n">
        <v>15.13</v>
      </c>
      <c r="D143" s="44" t="n">
        <v>15.1291859</v>
      </c>
      <c r="E143" s="45" t="n">
        <f aca="false">C143-D143</f>
        <v>0.000814100000001261</v>
      </c>
      <c r="F143" s="43" t="n">
        <v>12.08</v>
      </c>
      <c r="G143" s="46" t="n">
        <v>12.078252995</v>
      </c>
      <c r="H143" s="45" t="n">
        <f aca="false">F143-G143</f>
        <v>0.00174700500000036</v>
      </c>
      <c r="I143" s="43" t="n">
        <v>642</v>
      </c>
      <c r="J143" s="47" t="n">
        <v>642</v>
      </c>
      <c r="K143" s="48" t="n">
        <f aca="false">I143-J143</f>
        <v>0</v>
      </c>
      <c r="L143" s="43" t="n">
        <v>546</v>
      </c>
      <c r="M143" s="49" t="n">
        <v>546</v>
      </c>
      <c r="N143" s="48" t="n">
        <f aca="false">L143-M143</f>
        <v>0</v>
      </c>
    </row>
    <row r="144" s="79" customFormat="true" ht="14.25" hidden="false" customHeight="false" outlineLevel="0" collapsed="false">
      <c r="A144" s="41"/>
      <c r="B144" s="42" t="s">
        <v>46</v>
      </c>
      <c r="C144" s="43" t="n">
        <v>371.89</v>
      </c>
      <c r="D144" s="44" t="n">
        <v>371.887208955</v>
      </c>
      <c r="E144" s="45" t="n">
        <f aca="false">C144-D144</f>
        <v>0.00279104499998084</v>
      </c>
      <c r="F144" s="43" t="n">
        <v>390.9</v>
      </c>
      <c r="G144" s="58" t="n">
        <v>390.899795424</v>
      </c>
      <c r="H144" s="45" t="n">
        <f aca="false">F144-G144</f>
        <v>0.000204575999930512</v>
      </c>
      <c r="I144" s="43" t="n">
        <v>158221</v>
      </c>
      <c r="J144" s="47" t="n">
        <v>158221</v>
      </c>
      <c r="K144" s="48" t="n">
        <f aca="false">I144-J144</f>
        <v>0</v>
      </c>
      <c r="L144" s="43" t="n">
        <v>125811</v>
      </c>
      <c r="M144" s="59" t="n">
        <v>125811</v>
      </c>
      <c r="N144" s="48" t="n">
        <f aca="false">L144-M144</f>
        <v>0</v>
      </c>
    </row>
    <row r="145" s="79" customFormat="true" ht="14.25" hidden="false" customHeight="false" outlineLevel="0" collapsed="false">
      <c r="A145" s="41"/>
      <c r="B145" s="42" t="s">
        <v>47</v>
      </c>
      <c r="C145" s="43" t="n">
        <v>12.81</v>
      </c>
      <c r="D145" s="44" t="n">
        <v>53.8349431368707</v>
      </c>
      <c r="E145" s="45" t="n">
        <f aca="false">C145-D145</f>
        <v>-41.0249431368707</v>
      </c>
      <c r="F145" s="43" t="n">
        <v>17.9</v>
      </c>
      <c r="G145" s="46" t="n">
        <v>17.9019289946087</v>
      </c>
      <c r="H145" s="45" t="n">
        <f aca="false">F145-G145</f>
        <v>-0.00192899460869711</v>
      </c>
      <c r="I145" s="43" t="n">
        <v>0</v>
      </c>
      <c r="J145" s="47" t="n">
        <v>96</v>
      </c>
      <c r="K145" s="48" t="n">
        <f aca="false">I145-J145</f>
        <v>-96</v>
      </c>
      <c r="L145" s="43" t="n">
        <v>2</v>
      </c>
      <c r="M145" s="49" t="n">
        <v>2</v>
      </c>
      <c r="N145" s="48" t="n">
        <f aca="false">L145-M145</f>
        <v>0</v>
      </c>
    </row>
    <row r="146" s="79" customFormat="true" ht="14.25" hidden="false" customHeight="false" outlineLevel="0" collapsed="false">
      <c r="A146" s="41"/>
      <c r="B146" s="42" t="s">
        <v>48</v>
      </c>
      <c r="C146" s="43" t="n">
        <v>204.53</v>
      </c>
      <c r="D146" s="44" t="n">
        <v>204.52759419806</v>
      </c>
      <c r="E146" s="45" t="n">
        <f aca="false">C146-D146</f>
        <v>0.00240580193982964</v>
      </c>
      <c r="F146" s="43" t="n">
        <v>65.48</v>
      </c>
      <c r="G146" s="46" t="n">
        <v>65.48480444327</v>
      </c>
      <c r="H146" s="45" t="n">
        <f aca="false">F146-G146</f>
        <v>-0.00480444327000384</v>
      </c>
      <c r="I146" s="43" t="n">
        <v>26</v>
      </c>
      <c r="J146" s="47" t="n">
        <v>26</v>
      </c>
      <c r="K146" s="48" t="n">
        <f aca="false">I146-J146</f>
        <v>0</v>
      </c>
      <c r="L146" s="43" t="n">
        <v>24</v>
      </c>
      <c r="M146" s="49" t="n">
        <v>24</v>
      </c>
      <c r="N146" s="48" t="n">
        <f aca="false">L146-M146</f>
        <v>0</v>
      </c>
    </row>
    <row r="147" s="79" customFormat="true" ht="14.25" hidden="false" customHeight="false" outlineLevel="0" collapsed="false">
      <c r="A147" s="41"/>
      <c r="B147" s="42" t="s">
        <v>49</v>
      </c>
      <c r="C147" s="43" t="n">
        <v>41.02</v>
      </c>
      <c r="D147" s="44" t="n">
        <v>0</v>
      </c>
      <c r="E147" s="45" t="n">
        <f aca="false">C147-D147</f>
        <v>41.02</v>
      </c>
      <c r="F147" s="43" t="n">
        <v>15.26</v>
      </c>
      <c r="G147" s="46" t="n">
        <v>15.262284472</v>
      </c>
      <c r="H147" s="45" t="n">
        <f aca="false">F147-G147</f>
        <v>-0.00228447199999948</v>
      </c>
      <c r="I147" s="43" t="n">
        <v>96</v>
      </c>
      <c r="J147" s="47" t="n">
        <v>0</v>
      </c>
      <c r="K147" s="48" t="n">
        <f aca="false">I147-J147</f>
        <v>96</v>
      </c>
      <c r="L147" s="43" t="n">
        <v>58</v>
      </c>
      <c r="M147" s="49" t="n">
        <v>58</v>
      </c>
      <c r="N147" s="48" t="n">
        <f aca="false">L147-M147</f>
        <v>0</v>
      </c>
    </row>
    <row r="148" s="80" customFormat="true" ht="15" hidden="false" customHeight="false" outlineLevel="0" collapsed="false">
      <c r="A148" s="37"/>
      <c r="B148" s="50"/>
      <c r="C148" s="51" t="n">
        <f aca="false">C143+C144+C145+C146+C147</f>
        <v>645.38</v>
      </c>
      <c r="D148" s="52" t="n">
        <f aca="false">D143+D144+D145+D146+D147</f>
        <v>645.378932189931</v>
      </c>
      <c r="E148" s="53" t="n">
        <f aca="false">C148-D148</f>
        <v>0.0010678100691166</v>
      </c>
      <c r="F148" s="51" t="n">
        <f aca="false">F143+F144+F145+F146+F147</f>
        <v>501.62</v>
      </c>
      <c r="G148" s="52" t="n">
        <f aca="false">G143+G144+G145+G146+G147</f>
        <v>501.627066328879</v>
      </c>
      <c r="H148" s="53" t="n">
        <f aca="false">F148-G148</f>
        <v>-0.00706632887875003</v>
      </c>
      <c r="I148" s="51" t="n">
        <f aca="false">I143+I144+I145+I146+I147</f>
        <v>158985</v>
      </c>
      <c r="J148" s="54" t="n">
        <f aca="false">J143+J144+J145+J146+J147</f>
        <v>158985</v>
      </c>
      <c r="K148" s="55" t="n">
        <f aca="false">I148-J148</f>
        <v>0</v>
      </c>
      <c r="L148" s="51" t="n">
        <f aca="false">L143+L144+L145+L146+L147</f>
        <v>126441</v>
      </c>
      <c r="M148" s="54" t="n">
        <f aca="false">M143+M144+M145+M146+M147</f>
        <v>126441</v>
      </c>
      <c r="N148" s="55" t="n">
        <f aca="false">L148-M148</f>
        <v>0</v>
      </c>
    </row>
    <row r="149" s="79" customFormat="true" ht="14.25" hidden="false" customHeight="false" outlineLevel="0" collapsed="false">
      <c r="A149" s="41"/>
      <c r="B149" s="42"/>
      <c r="C149" s="43"/>
      <c r="D149" s="44"/>
      <c r="E149" s="45"/>
      <c r="F149" s="43"/>
      <c r="G149" s="46"/>
      <c r="H149" s="45"/>
      <c r="I149" s="43"/>
      <c r="J149" s="47"/>
      <c r="K149" s="48"/>
      <c r="L149" s="43"/>
      <c r="M149" s="49"/>
      <c r="N149" s="48"/>
    </row>
    <row r="150" s="80" customFormat="true" ht="15" hidden="false" customHeight="false" outlineLevel="0" collapsed="false">
      <c r="A150" s="37" t="n">
        <v>19</v>
      </c>
      <c r="B150" s="38" t="s">
        <v>28</v>
      </c>
      <c r="C150" s="43"/>
      <c r="D150" s="39"/>
      <c r="E150" s="56"/>
      <c r="F150" s="43"/>
      <c r="G150" s="39"/>
      <c r="H150" s="56"/>
      <c r="I150" s="43"/>
      <c r="J150" s="39"/>
      <c r="K150" s="57"/>
      <c r="L150" s="43"/>
      <c r="M150" s="39"/>
      <c r="N150" s="57"/>
    </row>
    <row r="151" s="79" customFormat="true" ht="14.25" hidden="false" customHeight="false" outlineLevel="0" collapsed="false">
      <c r="A151" s="41"/>
      <c r="B151" s="42" t="s">
        <v>45</v>
      </c>
      <c r="C151" s="43" t="n">
        <v>9.68</v>
      </c>
      <c r="D151" s="44" t="n">
        <v>9.6802298</v>
      </c>
      <c r="E151" s="45" t="n">
        <f aca="false">C151-D151</f>
        <v>-0.000229799999999614</v>
      </c>
      <c r="F151" s="43" t="n">
        <v>1.98</v>
      </c>
      <c r="G151" s="46" t="n">
        <v>1.9033827</v>
      </c>
      <c r="H151" s="45" t="n">
        <f aca="false">F151-G151</f>
        <v>0.0766173000000001</v>
      </c>
      <c r="I151" s="43" t="n">
        <v>2014</v>
      </c>
      <c r="J151" s="47" t="n">
        <v>2014</v>
      </c>
      <c r="K151" s="48" t="n">
        <f aca="false">I151-J151</f>
        <v>0</v>
      </c>
      <c r="L151" s="43" t="n">
        <v>374</v>
      </c>
      <c r="M151" s="49" t="n">
        <v>366</v>
      </c>
      <c r="N151" s="48" t="n">
        <f aca="false">L151-M151</f>
        <v>8</v>
      </c>
    </row>
    <row r="152" s="79" customFormat="true" ht="14.25" hidden="false" customHeight="false" outlineLevel="0" collapsed="false">
      <c r="A152" s="41"/>
      <c r="B152" s="42" t="s">
        <v>46</v>
      </c>
      <c r="C152" s="43" t="n">
        <v>5.81</v>
      </c>
      <c r="D152" s="44" t="n">
        <v>5.8050127</v>
      </c>
      <c r="E152" s="45" t="n">
        <f aca="false">C152-D152</f>
        <v>0.00498729999999981</v>
      </c>
      <c r="F152" s="43" t="n">
        <v>1.37</v>
      </c>
      <c r="G152" s="46" t="n">
        <v>2.017537</v>
      </c>
      <c r="H152" s="45" t="n">
        <f aca="false">F152-G152</f>
        <v>-0.647537</v>
      </c>
      <c r="I152" s="43" t="n">
        <v>5307</v>
      </c>
      <c r="J152" s="47" t="n">
        <v>5307</v>
      </c>
      <c r="K152" s="48" t="n">
        <f aca="false">I152-J152</f>
        <v>0</v>
      </c>
      <c r="L152" s="43" t="n">
        <v>1261</v>
      </c>
      <c r="M152" s="49" t="n">
        <v>1256</v>
      </c>
      <c r="N152" s="48" t="n">
        <f aca="false">L152-M152</f>
        <v>5</v>
      </c>
    </row>
    <row r="153" s="79" customFormat="true" ht="14.25" hidden="false" customHeight="false" outlineLevel="0" collapsed="false">
      <c r="A153" s="41"/>
      <c r="B153" s="42" t="s">
        <v>47</v>
      </c>
      <c r="C153" s="43" t="n">
        <v>0</v>
      </c>
      <c r="D153" s="44" t="n">
        <v>0</v>
      </c>
      <c r="E153" s="45" t="n">
        <f aca="false">C153-D153</f>
        <v>0</v>
      </c>
      <c r="F153" s="43" t="n">
        <v>0</v>
      </c>
      <c r="G153" s="46" t="n">
        <v>0</v>
      </c>
      <c r="H153" s="45" t="n">
        <f aca="false">F153-G153</f>
        <v>0</v>
      </c>
      <c r="I153" s="43" t="n">
        <v>0</v>
      </c>
      <c r="J153" s="47" t="n">
        <v>0</v>
      </c>
      <c r="K153" s="48" t="n">
        <f aca="false">I153-J153</f>
        <v>0</v>
      </c>
      <c r="L153" s="43" t="n">
        <v>0</v>
      </c>
      <c r="M153" s="49" t="n">
        <v>0</v>
      </c>
      <c r="N153" s="48" t="n">
        <f aca="false">L153-M153</f>
        <v>0</v>
      </c>
    </row>
    <row r="154" s="79" customFormat="true" ht="14.25" hidden="false" customHeight="false" outlineLevel="0" collapsed="false">
      <c r="A154" s="41"/>
      <c r="B154" s="42" t="s">
        <v>48</v>
      </c>
      <c r="C154" s="43" t="n">
        <v>0</v>
      </c>
      <c r="D154" s="68" t="n">
        <v>0</v>
      </c>
      <c r="E154" s="45" t="n">
        <f aca="false">C154-D154</f>
        <v>0</v>
      </c>
      <c r="F154" s="43" t="n">
        <v>0</v>
      </c>
      <c r="G154" s="58" t="n">
        <v>0</v>
      </c>
      <c r="H154" s="45" t="n">
        <f aca="false">F154-G154</f>
        <v>0</v>
      </c>
      <c r="I154" s="43" t="n">
        <v>0</v>
      </c>
      <c r="J154" s="69" t="n">
        <v>0</v>
      </c>
      <c r="K154" s="48" t="n">
        <f aca="false">I154-J154</f>
        <v>0</v>
      </c>
      <c r="L154" s="43" t="n">
        <v>0</v>
      </c>
      <c r="M154" s="59" t="n">
        <v>0</v>
      </c>
      <c r="N154" s="48" t="n">
        <f aca="false">L154-M154</f>
        <v>0</v>
      </c>
    </row>
    <row r="155" s="79" customFormat="true" ht="14.25" hidden="false" customHeight="false" outlineLevel="0" collapsed="false">
      <c r="A155" s="41"/>
      <c r="B155" s="42" t="s">
        <v>49</v>
      </c>
      <c r="C155" s="43" t="n">
        <v>0</v>
      </c>
      <c r="D155" s="68" t="n">
        <v>0</v>
      </c>
      <c r="E155" s="45" t="n">
        <f aca="false">C155-D155</f>
        <v>0</v>
      </c>
      <c r="F155" s="43" t="n">
        <v>0</v>
      </c>
      <c r="G155" s="46" t="n">
        <v>0</v>
      </c>
      <c r="H155" s="45" t="n">
        <f aca="false">F155-G155</f>
        <v>0</v>
      </c>
      <c r="I155" s="43" t="n">
        <v>0</v>
      </c>
      <c r="J155" s="69" t="n">
        <v>0</v>
      </c>
      <c r="K155" s="48" t="n">
        <f aca="false">I155-J155</f>
        <v>0</v>
      </c>
      <c r="L155" s="43" t="n">
        <v>0</v>
      </c>
      <c r="M155" s="49" t="n">
        <v>0</v>
      </c>
      <c r="N155" s="48" t="n">
        <f aca="false">L155-M155</f>
        <v>0</v>
      </c>
    </row>
    <row r="156" s="80" customFormat="true" ht="15" hidden="false" customHeight="false" outlineLevel="0" collapsed="false">
      <c r="A156" s="37"/>
      <c r="B156" s="50"/>
      <c r="C156" s="51" t="n">
        <f aca="false">C151+C152+C153+C154+C155</f>
        <v>15.49</v>
      </c>
      <c r="D156" s="52" t="n">
        <f aca="false">D151+D152+D153+D154+D155</f>
        <v>15.4852425</v>
      </c>
      <c r="E156" s="53" t="n">
        <f aca="false">C156-D156</f>
        <v>0.00475750000000019</v>
      </c>
      <c r="F156" s="51" t="n">
        <f aca="false">F151+F152+F153+F154+F155</f>
        <v>3.35</v>
      </c>
      <c r="G156" s="52" t="n">
        <f aca="false">G151+G152+G153+G154+G155</f>
        <v>3.9209197</v>
      </c>
      <c r="H156" s="53" t="n">
        <f aca="false">F156-G156</f>
        <v>-0.5709197</v>
      </c>
      <c r="I156" s="51" t="n">
        <f aca="false">I151+I152+I153+I154+I155</f>
        <v>7321</v>
      </c>
      <c r="J156" s="54" t="n">
        <f aca="false">J151+J152+J153+J154+J155</f>
        <v>7321</v>
      </c>
      <c r="K156" s="55" t="n">
        <f aca="false">I156-J156</f>
        <v>0</v>
      </c>
      <c r="L156" s="51" t="n">
        <f aca="false">L151+L152+L153+L154+L155</f>
        <v>1635</v>
      </c>
      <c r="M156" s="54" t="n">
        <f aca="false">M151+M152+M153+M154+M155</f>
        <v>1622</v>
      </c>
      <c r="N156" s="55" t="n">
        <f aca="false">L156-M156</f>
        <v>13</v>
      </c>
    </row>
    <row r="157" s="79" customFormat="true" ht="14.25" hidden="false" customHeight="false" outlineLevel="0" collapsed="false">
      <c r="A157" s="41"/>
      <c r="B157" s="42"/>
      <c r="C157" s="43"/>
      <c r="D157" s="68"/>
      <c r="E157" s="77"/>
      <c r="F157" s="43"/>
      <c r="G157" s="46"/>
      <c r="H157" s="77"/>
      <c r="I157" s="43"/>
      <c r="J157" s="69"/>
      <c r="K157" s="78"/>
      <c r="L157" s="43"/>
      <c r="M157" s="49"/>
      <c r="N157" s="78"/>
    </row>
    <row r="158" s="80" customFormat="true" ht="15" hidden="false" customHeight="false" outlineLevel="0" collapsed="false">
      <c r="A158" s="82" t="n">
        <v>20</v>
      </c>
      <c r="B158" s="38" t="s">
        <v>29</v>
      </c>
      <c r="C158" s="43"/>
      <c r="D158" s="39"/>
      <c r="E158" s="56"/>
      <c r="F158" s="43"/>
      <c r="G158" s="39"/>
      <c r="H158" s="56"/>
      <c r="I158" s="43"/>
      <c r="J158" s="39"/>
      <c r="K158" s="57"/>
      <c r="L158" s="43"/>
      <c r="M158" s="39"/>
      <c r="N158" s="57"/>
    </row>
    <row r="159" s="79" customFormat="true" ht="14.25" hidden="false" customHeight="false" outlineLevel="0" collapsed="false">
      <c r="A159" s="83"/>
      <c r="B159" s="42" t="s">
        <v>45</v>
      </c>
      <c r="C159" s="43" t="n">
        <v>345.32</v>
      </c>
      <c r="D159" s="44" t="n">
        <v>345.320519442</v>
      </c>
      <c r="E159" s="45" t="n">
        <f aca="false">C159-D159</f>
        <v>-0.000519441999927039</v>
      </c>
      <c r="F159" s="43" t="n">
        <v>405.49</v>
      </c>
      <c r="G159" s="46" t="n">
        <v>405.49003769</v>
      </c>
      <c r="H159" s="45" t="n">
        <f aca="false">F159-G159</f>
        <v>-3.76899997718283E-005</v>
      </c>
      <c r="I159" s="43" t="n">
        <v>15427</v>
      </c>
      <c r="J159" s="47" t="n">
        <v>15427</v>
      </c>
      <c r="K159" s="48" t="n">
        <f aca="false">I159-J159</f>
        <v>0</v>
      </c>
      <c r="L159" s="43" t="n">
        <v>13048</v>
      </c>
      <c r="M159" s="49" t="n">
        <v>13048</v>
      </c>
      <c r="N159" s="48" t="n">
        <f aca="false">L159-M159</f>
        <v>0</v>
      </c>
    </row>
    <row r="160" s="79" customFormat="true" ht="14.25" hidden="false" customHeight="false" outlineLevel="0" collapsed="false">
      <c r="A160" s="83"/>
      <c r="B160" s="42" t="s">
        <v>46</v>
      </c>
      <c r="C160" s="43" t="n">
        <v>2914.3</v>
      </c>
      <c r="D160" s="44" t="n">
        <v>2914.3009764763</v>
      </c>
      <c r="E160" s="45" t="n">
        <f aca="false">C160-D160</f>
        <v>-0.000976476299456408</v>
      </c>
      <c r="F160" s="43" t="n">
        <v>4268.45</v>
      </c>
      <c r="G160" s="46" t="n">
        <v>4268.448865708</v>
      </c>
      <c r="H160" s="45" t="n">
        <f aca="false">F160-G160</f>
        <v>0.00113429200428072</v>
      </c>
      <c r="I160" s="43" t="n">
        <v>700587</v>
      </c>
      <c r="J160" s="47" t="n">
        <v>700587</v>
      </c>
      <c r="K160" s="48" t="n">
        <f aca="false">I160-J160</f>
        <v>0</v>
      </c>
      <c r="L160" s="43" t="n">
        <v>801622</v>
      </c>
      <c r="M160" s="49" t="n">
        <v>801622</v>
      </c>
      <c r="N160" s="48" t="n">
        <f aca="false">L160-M160</f>
        <v>0</v>
      </c>
    </row>
    <row r="161" s="79" customFormat="true" ht="14.25" hidden="false" customHeight="false" outlineLevel="0" collapsed="false">
      <c r="A161" s="83"/>
      <c r="B161" s="42" t="s">
        <v>47</v>
      </c>
      <c r="C161" s="43" t="n">
        <v>2551.42</v>
      </c>
      <c r="D161" s="44" t="n">
        <v>2551.41823106</v>
      </c>
      <c r="E161" s="45" t="n">
        <f aca="false">C161-D161</f>
        <v>0.00176894000014727</v>
      </c>
      <c r="F161" s="43" t="n">
        <v>983.69</v>
      </c>
      <c r="G161" s="46" t="n">
        <v>983.689710583</v>
      </c>
      <c r="H161" s="45" t="n">
        <f aca="false">F161-G161</f>
        <v>0.000289417000089998</v>
      </c>
      <c r="I161" s="43" t="n">
        <v>43</v>
      </c>
      <c r="J161" s="47" t="n">
        <v>43</v>
      </c>
      <c r="K161" s="48" t="n">
        <f aca="false">I161-J161</f>
        <v>0</v>
      </c>
      <c r="L161" s="43" t="n">
        <v>72</v>
      </c>
      <c r="M161" s="49" t="n">
        <v>72</v>
      </c>
      <c r="N161" s="48" t="n">
        <f aca="false">L161-M161</f>
        <v>0</v>
      </c>
    </row>
    <row r="162" s="79" customFormat="true" ht="14.25" hidden="false" customHeight="false" outlineLevel="0" collapsed="false">
      <c r="A162" s="83"/>
      <c r="B162" s="42" t="s">
        <v>48</v>
      </c>
      <c r="C162" s="43" t="n">
        <v>112.05</v>
      </c>
      <c r="D162" s="44" t="n">
        <v>162.101983607</v>
      </c>
      <c r="E162" s="45" t="n">
        <f aca="false">C162-D162</f>
        <v>-50.0519836070001</v>
      </c>
      <c r="F162" s="43" t="n">
        <v>129.05</v>
      </c>
      <c r="G162" s="46" t="n">
        <v>129.051138679</v>
      </c>
      <c r="H162" s="45" t="n">
        <f aca="false">F162-G162</f>
        <v>-0.00113867899989373</v>
      </c>
      <c r="I162" s="43" t="n">
        <v>2</v>
      </c>
      <c r="J162" s="47" t="n">
        <v>362</v>
      </c>
      <c r="K162" s="48" t="n">
        <f aca="false">I162-J162</f>
        <v>-360</v>
      </c>
      <c r="L162" s="43" t="n">
        <v>10</v>
      </c>
      <c r="M162" s="49" t="n">
        <v>10</v>
      </c>
      <c r="N162" s="48" t="n">
        <f aca="false">L162-M162</f>
        <v>0</v>
      </c>
    </row>
    <row r="163" s="79" customFormat="true" ht="14.25" hidden="false" customHeight="false" outlineLevel="0" collapsed="false">
      <c r="A163" s="83"/>
      <c r="B163" s="42" t="s">
        <v>49</v>
      </c>
      <c r="C163" s="43" t="n">
        <v>54.06</v>
      </c>
      <c r="D163" s="44" t="n">
        <v>0</v>
      </c>
      <c r="E163" s="45" t="n">
        <f aca="false">C163-D163</f>
        <v>54.06</v>
      </c>
      <c r="F163" s="43" t="n">
        <v>131.24</v>
      </c>
      <c r="G163" s="46" t="n">
        <v>131.236609437</v>
      </c>
      <c r="H163" s="45" t="n">
        <f aca="false">F163-G163</f>
        <v>0.0033905630001243</v>
      </c>
      <c r="I163" s="43" t="n">
        <v>360</v>
      </c>
      <c r="J163" s="47" t="n">
        <v>0</v>
      </c>
      <c r="K163" s="48" t="n">
        <f aca="false">I163-J163</f>
        <v>360</v>
      </c>
      <c r="L163" s="43" t="n">
        <v>766</v>
      </c>
      <c r="M163" s="49" t="n">
        <v>766</v>
      </c>
      <c r="N163" s="48" t="n">
        <f aca="false">L163-M163</f>
        <v>0</v>
      </c>
    </row>
    <row r="164" s="80" customFormat="true" ht="15" hidden="false" customHeight="false" outlineLevel="0" collapsed="false">
      <c r="A164" s="82"/>
      <c r="B164" s="50"/>
      <c r="C164" s="51" t="n">
        <f aca="false">C159+C160+C161+C162+C163</f>
        <v>5977.15</v>
      </c>
      <c r="D164" s="52" t="n">
        <f aca="false">D159+D160+D161+D162+D163</f>
        <v>5973.1417105853</v>
      </c>
      <c r="E164" s="53" t="n">
        <f aca="false">C164-D164</f>
        <v>4.00828941470263</v>
      </c>
      <c r="F164" s="51" t="n">
        <f aca="false">F159+F160+F161+F162+F163</f>
        <v>5917.92</v>
      </c>
      <c r="G164" s="52" t="n">
        <f aca="false">G159+G160+G161+G162+G163</f>
        <v>5917.916362097</v>
      </c>
      <c r="H164" s="53" t="n">
        <f aca="false">F164-G164</f>
        <v>0.0036379030043463</v>
      </c>
      <c r="I164" s="51" t="n">
        <f aca="false">I159+I160+I161+I162+I163</f>
        <v>716419</v>
      </c>
      <c r="J164" s="54" t="n">
        <f aca="false">J159+J160+J161+J162+J163</f>
        <v>716419</v>
      </c>
      <c r="K164" s="55" t="n">
        <f aca="false">I164-J164</f>
        <v>0</v>
      </c>
      <c r="L164" s="51" t="n">
        <f aca="false">L159+L160+L161+L162+L163</f>
        <v>815518</v>
      </c>
      <c r="M164" s="54" t="n">
        <f aca="false">M159+M160+M161+M162+M163</f>
        <v>815518</v>
      </c>
      <c r="N164" s="55" t="n">
        <f aca="false">L164-M164</f>
        <v>0</v>
      </c>
    </row>
    <row r="165" s="79" customFormat="true" ht="14.25" hidden="false" customHeight="false" outlineLevel="0" collapsed="false">
      <c r="A165" s="83"/>
      <c r="B165" s="42"/>
      <c r="C165" s="43"/>
      <c r="D165" s="44"/>
      <c r="E165" s="45"/>
      <c r="F165" s="43"/>
      <c r="G165" s="46"/>
      <c r="H165" s="45"/>
      <c r="I165" s="43"/>
      <c r="J165" s="47"/>
      <c r="K165" s="48"/>
      <c r="L165" s="43"/>
      <c r="M165" s="49"/>
      <c r="N165" s="48"/>
    </row>
    <row r="166" s="80" customFormat="true" ht="15" hidden="false" customHeight="false" outlineLevel="0" collapsed="false">
      <c r="A166" s="82" t="n">
        <v>21</v>
      </c>
      <c r="B166" s="38" t="s">
        <v>30</v>
      </c>
      <c r="C166" s="43"/>
      <c r="D166" s="39"/>
      <c r="E166" s="56"/>
      <c r="F166" s="43"/>
      <c r="G166" s="39"/>
      <c r="H166" s="56"/>
      <c r="I166" s="43"/>
      <c r="J166" s="39"/>
      <c r="K166" s="57"/>
      <c r="L166" s="43"/>
      <c r="M166" s="39"/>
      <c r="N166" s="57"/>
    </row>
    <row r="167" s="79" customFormat="true" ht="14.25" hidden="false" customHeight="false" outlineLevel="0" collapsed="false">
      <c r="A167" s="83"/>
      <c r="B167" s="42" t="s">
        <v>45</v>
      </c>
      <c r="C167" s="43" t="n">
        <v>30.23</v>
      </c>
      <c r="D167" s="44" t="n">
        <v>30.2349</v>
      </c>
      <c r="E167" s="45" t="n">
        <f aca="false">C167-D167</f>
        <v>-0.00490000000000279</v>
      </c>
      <c r="F167" s="43" t="n">
        <v>26.57</v>
      </c>
      <c r="G167" s="46" t="n">
        <v>26.5677</v>
      </c>
      <c r="H167" s="45" t="n">
        <f aca="false">F167-G167</f>
        <v>0.00229999999999464</v>
      </c>
      <c r="I167" s="43" t="n">
        <v>2119</v>
      </c>
      <c r="J167" s="47" t="n">
        <v>2119</v>
      </c>
      <c r="K167" s="48" t="n">
        <f aca="false">I167-J167</f>
        <v>0</v>
      </c>
      <c r="L167" s="43" t="n">
        <v>1515</v>
      </c>
      <c r="M167" s="49" t="n">
        <v>1515</v>
      </c>
      <c r="N167" s="48" t="n">
        <f aca="false">L167-M167</f>
        <v>0</v>
      </c>
    </row>
    <row r="168" s="79" customFormat="true" ht="14.25" hidden="false" customHeight="false" outlineLevel="0" collapsed="false">
      <c r="A168" s="83"/>
      <c r="B168" s="42" t="s">
        <v>46</v>
      </c>
      <c r="C168" s="43" t="n">
        <v>207.52</v>
      </c>
      <c r="D168" s="44" t="n">
        <v>207.5188</v>
      </c>
      <c r="E168" s="45" t="n">
        <f aca="false">C168-D168</f>
        <v>0.00120000000001141</v>
      </c>
      <c r="F168" s="43" t="n">
        <v>231.45</v>
      </c>
      <c r="G168" s="46" t="n">
        <v>231.4484</v>
      </c>
      <c r="H168" s="45" t="n">
        <f aca="false">F168-G168</f>
        <v>0.00159999999993943</v>
      </c>
      <c r="I168" s="43" t="n">
        <v>113158</v>
      </c>
      <c r="J168" s="47" t="n">
        <v>113158</v>
      </c>
      <c r="K168" s="48" t="n">
        <f aca="false">I168-J168</f>
        <v>0</v>
      </c>
      <c r="L168" s="43" t="n">
        <v>131001</v>
      </c>
      <c r="M168" s="49" t="n">
        <v>131001</v>
      </c>
      <c r="N168" s="48" t="n">
        <f aca="false">L168-M168</f>
        <v>0</v>
      </c>
    </row>
    <row r="169" s="79" customFormat="true" ht="14.25" hidden="false" customHeight="true" outlineLevel="0" collapsed="false">
      <c r="A169" s="83"/>
      <c r="B169" s="42" t="s">
        <v>47</v>
      </c>
      <c r="C169" s="43" t="n">
        <v>123.66</v>
      </c>
      <c r="D169" s="44" t="n">
        <v>123.658006381068</v>
      </c>
      <c r="E169" s="45" t="n">
        <f aca="false">C169-D169</f>
        <v>0.00199361893194805</v>
      </c>
      <c r="F169" s="43" t="n">
        <v>158.92</v>
      </c>
      <c r="G169" s="46" t="n">
        <v>158.918201377254</v>
      </c>
      <c r="H169" s="45" t="n">
        <f aca="false">F169-G169</f>
        <v>0.00179862274578113</v>
      </c>
      <c r="I169" s="43" t="n">
        <v>5</v>
      </c>
      <c r="J169" s="47" t="n">
        <v>5</v>
      </c>
      <c r="K169" s="48" t="n">
        <f aca="false">I169-J169</f>
        <v>0</v>
      </c>
      <c r="L169" s="43" t="n">
        <v>9</v>
      </c>
      <c r="M169" s="49" t="n">
        <v>9</v>
      </c>
      <c r="N169" s="48" t="n">
        <f aca="false">L169-M169</f>
        <v>0</v>
      </c>
    </row>
    <row r="170" s="71" customFormat="true" ht="14.25" hidden="false" customHeight="false" outlineLevel="0" collapsed="false">
      <c r="A170" s="83"/>
      <c r="B170" s="42" t="s">
        <v>48</v>
      </c>
      <c r="C170" s="43" t="n">
        <v>0</v>
      </c>
      <c r="D170" s="44" t="n">
        <v>74.9812418280661</v>
      </c>
      <c r="E170" s="45" t="n">
        <f aca="false">C170-D170</f>
        <v>-74.9812418280661</v>
      </c>
      <c r="F170" s="43" t="n">
        <v>0</v>
      </c>
      <c r="G170" s="46" t="n">
        <v>0</v>
      </c>
      <c r="H170" s="45" t="n">
        <f aca="false">F170-G170</f>
        <v>0</v>
      </c>
      <c r="I170" s="43" t="n">
        <v>0</v>
      </c>
      <c r="J170" s="47" t="n">
        <v>100</v>
      </c>
      <c r="K170" s="48" t="n">
        <f aca="false">I170-J170</f>
        <v>-100</v>
      </c>
      <c r="L170" s="43" t="n">
        <v>0</v>
      </c>
      <c r="M170" s="49" t="n">
        <v>0</v>
      </c>
      <c r="N170" s="48" t="n">
        <f aca="false">L170-M170</f>
        <v>0</v>
      </c>
    </row>
    <row r="171" s="71" customFormat="true" ht="14.25" hidden="false" customHeight="false" outlineLevel="0" collapsed="false">
      <c r="A171" s="83"/>
      <c r="B171" s="42" t="s">
        <v>49</v>
      </c>
      <c r="C171" s="43" t="n">
        <v>74.98</v>
      </c>
      <c r="D171" s="44" t="n">
        <v>0</v>
      </c>
      <c r="E171" s="45" t="n">
        <f aca="false">C171-D171</f>
        <v>74.98</v>
      </c>
      <c r="F171" s="43" t="n">
        <v>48.62</v>
      </c>
      <c r="G171" s="46" t="n">
        <v>48.6229101831384</v>
      </c>
      <c r="H171" s="45" t="n">
        <f aca="false">F171-G171</f>
        <v>-0.00291018313840397</v>
      </c>
      <c r="I171" s="43" t="n">
        <v>100</v>
      </c>
      <c r="J171" s="47" t="n">
        <v>0</v>
      </c>
      <c r="K171" s="48" t="n">
        <f aca="false">I171-J171</f>
        <v>100</v>
      </c>
      <c r="L171" s="43" t="n">
        <v>97</v>
      </c>
      <c r="M171" s="49" t="n">
        <v>97</v>
      </c>
      <c r="N171" s="48" t="n">
        <f aca="false">L171-M171</f>
        <v>0</v>
      </c>
    </row>
    <row r="172" s="70" customFormat="true" ht="15" hidden="false" customHeight="false" outlineLevel="0" collapsed="false">
      <c r="A172" s="82"/>
      <c r="B172" s="50"/>
      <c r="C172" s="51" t="n">
        <f aca="false">C167+C168+C169+C170+C171</f>
        <v>436.39</v>
      </c>
      <c r="D172" s="52" t="n">
        <f aca="false">D167+D168+D169+D170+D171</f>
        <v>436.392948209134</v>
      </c>
      <c r="E172" s="53" t="n">
        <f aca="false">C172-D172</f>
        <v>-0.00294820913410376</v>
      </c>
      <c r="F172" s="51" t="n">
        <f aca="false">F167+F168+F169+F170+F171</f>
        <v>465.56</v>
      </c>
      <c r="G172" s="52" t="n">
        <f aca="false">G167+G168+G169+G170+G171</f>
        <v>465.557211560393</v>
      </c>
      <c r="H172" s="53" t="n">
        <f aca="false">F172-G172</f>
        <v>0.00278843960728636</v>
      </c>
      <c r="I172" s="51" t="n">
        <f aca="false">I167+I168+I169+I170+I171</f>
        <v>115382</v>
      </c>
      <c r="J172" s="54" t="n">
        <f aca="false">J167+J168+J169+J170+J171</f>
        <v>115382</v>
      </c>
      <c r="K172" s="55" t="n">
        <f aca="false">I172-J172</f>
        <v>0</v>
      </c>
      <c r="L172" s="51" t="n">
        <f aca="false">L167+L168+L169+L170+L171</f>
        <v>132622</v>
      </c>
      <c r="M172" s="54" t="n">
        <f aca="false">M167+M168+M169+M170+M171</f>
        <v>132622</v>
      </c>
      <c r="N172" s="55" t="n">
        <f aca="false">L172-M172</f>
        <v>0</v>
      </c>
    </row>
    <row r="173" s="71" customFormat="true" ht="14.25" hidden="false" customHeight="false" outlineLevel="0" collapsed="false">
      <c r="A173" s="83"/>
      <c r="B173" s="42"/>
      <c r="C173" s="43"/>
      <c r="D173" s="44"/>
      <c r="E173" s="45"/>
      <c r="F173" s="43"/>
      <c r="G173" s="46"/>
      <c r="H173" s="45"/>
      <c r="I173" s="43"/>
      <c r="J173" s="47"/>
      <c r="K173" s="48"/>
      <c r="L173" s="43"/>
      <c r="M173" s="49"/>
      <c r="N173" s="48"/>
    </row>
    <row r="174" s="70" customFormat="true" ht="15" hidden="false" customHeight="false" outlineLevel="0" collapsed="false">
      <c r="A174" s="82" t="n">
        <v>22</v>
      </c>
      <c r="B174" s="38" t="s">
        <v>31</v>
      </c>
      <c r="C174" s="43"/>
      <c r="D174" s="39"/>
      <c r="E174" s="56"/>
      <c r="F174" s="43"/>
      <c r="G174" s="39"/>
      <c r="H174" s="56"/>
      <c r="I174" s="43"/>
      <c r="J174" s="39"/>
      <c r="K174" s="57"/>
      <c r="L174" s="43"/>
      <c r="M174" s="39"/>
      <c r="N174" s="57"/>
    </row>
    <row r="175" s="71" customFormat="true" ht="14.25" hidden="false" customHeight="false" outlineLevel="0" collapsed="false">
      <c r="A175" s="83"/>
      <c r="B175" s="42" t="s">
        <v>45</v>
      </c>
      <c r="C175" s="43" t="n">
        <v>26.72</v>
      </c>
      <c r="D175" s="44" t="n">
        <v>26.723076823</v>
      </c>
      <c r="E175" s="45" t="n">
        <f aca="false">C175-D175</f>
        <v>-0.00307682299999712</v>
      </c>
      <c r="F175" s="43" t="n">
        <v>51.61</v>
      </c>
      <c r="G175" s="46" t="n">
        <v>51.60575659</v>
      </c>
      <c r="H175" s="45" t="n">
        <f aca="false">F175-G175</f>
        <v>0.00424340999998663</v>
      </c>
      <c r="I175" s="43" t="n">
        <v>837</v>
      </c>
      <c r="J175" s="47" t="n">
        <v>837</v>
      </c>
      <c r="K175" s="48" t="n">
        <f aca="false">I175-J175</f>
        <v>0</v>
      </c>
      <c r="L175" s="43" t="n">
        <v>1330</v>
      </c>
      <c r="M175" s="49" t="n">
        <v>1330</v>
      </c>
      <c r="N175" s="48" t="n">
        <f aca="false">L175-M175</f>
        <v>0</v>
      </c>
    </row>
    <row r="176" s="71" customFormat="true" ht="14.25" hidden="false" customHeight="false" outlineLevel="0" collapsed="false">
      <c r="A176" s="83"/>
      <c r="B176" s="42" t="s">
        <v>46</v>
      </c>
      <c r="C176" s="43" t="n">
        <v>251.89</v>
      </c>
      <c r="D176" s="44" t="n">
        <v>251.887015322</v>
      </c>
      <c r="E176" s="45" t="n">
        <f aca="false">C176-D176</f>
        <v>0.00298467800001845</v>
      </c>
      <c r="F176" s="43" t="n">
        <v>302.13</v>
      </c>
      <c r="G176" s="58" t="n">
        <v>302.125307383</v>
      </c>
      <c r="H176" s="45" t="n">
        <f aca="false">F176-G176</f>
        <v>0.00469261700004608</v>
      </c>
      <c r="I176" s="43" t="n">
        <v>58896</v>
      </c>
      <c r="J176" s="47" t="n">
        <v>58896</v>
      </c>
      <c r="K176" s="48" t="n">
        <f aca="false">I176-J176</f>
        <v>0</v>
      </c>
      <c r="L176" s="43" t="n">
        <v>66416</v>
      </c>
      <c r="M176" s="59" t="n">
        <v>66416</v>
      </c>
      <c r="N176" s="48" t="n">
        <f aca="false">L176-M176</f>
        <v>0</v>
      </c>
    </row>
    <row r="177" customFormat="false" ht="14.25" hidden="false" customHeight="false" outlineLevel="0" collapsed="false">
      <c r="A177" s="83"/>
      <c r="B177" s="42" t="s">
        <v>47</v>
      </c>
      <c r="C177" s="43" t="n">
        <v>13.39</v>
      </c>
      <c r="D177" s="44" t="n">
        <v>13.390915575</v>
      </c>
      <c r="E177" s="45" t="n">
        <f aca="false">C177-D177</f>
        <v>-0.000915575000002278</v>
      </c>
      <c r="F177" s="43" t="n">
        <v>17.65</v>
      </c>
      <c r="G177" s="46" t="n">
        <v>17.6528856</v>
      </c>
      <c r="H177" s="45" t="n">
        <f aca="false">F177-G177</f>
        <v>-0.0028856000000026</v>
      </c>
      <c r="I177" s="43" t="n">
        <v>1</v>
      </c>
      <c r="J177" s="47" t="n">
        <v>1</v>
      </c>
      <c r="K177" s="48" t="n">
        <f aca="false">I177-J177</f>
        <v>0</v>
      </c>
      <c r="L177" s="43" t="n">
        <v>0</v>
      </c>
      <c r="M177" s="49" t="n">
        <v>0</v>
      </c>
      <c r="N177" s="48" t="n">
        <f aca="false">L177-M177</f>
        <v>0</v>
      </c>
    </row>
    <row r="178" customFormat="false" ht="14.25" hidden="false" customHeight="false" outlineLevel="0" collapsed="false">
      <c r="A178" s="83"/>
      <c r="B178" s="42" t="s">
        <v>48</v>
      </c>
      <c r="C178" s="43" t="n">
        <v>2.33</v>
      </c>
      <c r="D178" s="44" t="n">
        <v>7.2879493210005</v>
      </c>
      <c r="E178" s="45" t="n">
        <f aca="false">C178-D178</f>
        <v>-4.9579493210005</v>
      </c>
      <c r="F178" s="43" t="n">
        <v>0.92</v>
      </c>
      <c r="G178" s="46" t="n">
        <v>0.922582532</v>
      </c>
      <c r="H178" s="45" t="n">
        <f aca="false">F178-G178</f>
        <v>-0.00258253200000014</v>
      </c>
      <c r="I178" s="43" t="n">
        <v>0</v>
      </c>
      <c r="J178" s="47" t="n">
        <v>7</v>
      </c>
      <c r="K178" s="48" t="n">
        <f aca="false">I178-J178</f>
        <v>-7</v>
      </c>
      <c r="L178" s="43" t="n">
        <v>0</v>
      </c>
      <c r="M178" s="49" t="n">
        <v>0</v>
      </c>
      <c r="N178" s="48" t="n">
        <f aca="false">L178-M178</f>
        <v>0</v>
      </c>
    </row>
    <row r="179" customFormat="false" ht="14.25" hidden="false" customHeight="false" outlineLevel="0" collapsed="false">
      <c r="A179" s="83"/>
      <c r="B179" s="42" t="s">
        <v>49</v>
      </c>
      <c r="C179" s="43" t="n">
        <v>4.96</v>
      </c>
      <c r="D179" s="44" t="n">
        <v>0</v>
      </c>
      <c r="E179" s="45" t="n">
        <f aca="false">C179-D179</f>
        <v>4.96</v>
      </c>
      <c r="F179" s="43" t="n">
        <v>9.97</v>
      </c>
      <c r="G179" s="46" t="n">
        <v>9.96790088400012</v>
      </c>
      <c r="H179" s="45" t="n">
        <f aca="false">F179-G179</f>
        <v>0.00209911599988288</v>
      </c>
      <c r="I179" s="43" t="n">
        <v>7</v>
      </c>
      <c r="J179" s="47" t="n">
        <v>0</v>
      </c>
      <c r="K179" s="48" t="n">
        <f aca="false">I179-J179</f>
        <v>7</v>
      </c>
      <c r="L179" s="43" t="n">
        <v>7</v>
      </c>
      <c r="M179" s="49" t="n">
        <v>7</v>
      </c>
      <c r="N179" s="48" t="n">
        <f aca="false">L179-M179</f>
        <v>0</v>
      </c>
    </row>
    <row r="180" s="36" customFormat="true" ht="15" hidden="false" customHeight="false" outlineLevel="0" collapsed="false">
      <c r="A180" s="82"/>
      <c r="B180" s="50"/>
      <c r="C180" s="51" t="n">
        <f aca="false">C175+C176+C177+C178+C179</f>
        <v>299.29</v>
      </c>
      <c r="D180" s="52" t="n">
        <f aca="false">D175+D176+D177+D178+D179</f>
        <v>299.288957041</v>
      </c>
      <c r="E180" s="53" t="n">
        <f aca="false">C180-D180</f>
        <v>0.00104295899950557</v>
      </c>
      <c r="F180" s="51" t="n">
        <f aca="false">F175+F176+F177+F178+F179</f>
        <v>382.28</v>
      </c>
      <c r="G180" s="52" t="n">
        <f aca="false">G175+G176+G177+G178+G179</f>
        <v>382.274432989</v>
      </c>
      <c r="H180" s="53" t="n">
        <f aca="false">F180-G180</f>
        <v>0.00556701099998236</v>
      </c>
      <c r="I180" s="51" t="n">
        <f aca="false">I175+I176+I177+I178+I179</f>
        <v>59741</v>
      </c>
      <c r="J180" s="54" t="n">
        <f aca="false">J175+J176+J177+J178+J179</f>
        <v>59741</v>
      </c>
      <c r="K180" s="55" t="n">
        <f aca="false">I180-J180</f>
        <v>0</v>
      </c>
      <c r="L180" s="51" t="n">
        <f aca="false">L175+L176+L177+L178+L179</f>
        <v>67753</v>
      </c>
      <c r="M180" s="54" t="n">
        <f aca="false">M175+M176+M177+M178+M179</f>
        <v>67753</v>
      </c>
      <c r="N180" s="55" t="n">
        <f aca="false">L180-M180</f>
        <v>0</v>
      </c>
    </row>
    <row r="181" customFormat="false" ht="14.25" hidden="false" customHeight="false" outlineLevel="0" collapsed="false">
      <c r="A181" s="83"/>
      <c r="B181" s="42"/>
      <c r="C181" s="43"/>
      <c r="D181" s="44"/>
      <c r="E181" s="45"/>
      <c r="F181" s="43"/>
      <c r="G181" s="46"/>
      <c r="H181" s="45"/>
      <c r="I181" s="43"/>
      <c r="J181" s="47"/>
      <c r="K181" s="48"/>
      <c r="L181" s="43"/>
      <c r="M181" s="49"/>
      <c r="N181" s="48"/>
    </row>
    <row r="182" s="36" customFormat="true" ht="15" hidden="false" customHeight="false" outlineLevel="0" collapsed="false">
      <c r="A182" s="82" t="n">
        <v>23</v>
      </c>
      <c r="B182" s="38" t="s">
        <v>32</v>
      </c>
      <c r="C182" s="43"/>
      <c r="D182" s="39"/>
      <c r="E182" s="56"/>
      <c r="F182" s="43"/>
      <c r="G182" s="39"/>
      <c r="H182" s="56"/>
      <c r="I182" s="43"/>
      <c r="J182" s="39"/>
      <c r="K182" s="57"/>
      <c r="L182" s="43"/>
      <c r="M182" s="39"/>
      <c r="N182" s="57"/>
    </row>
    <row r="183" customFormat="false" ht="15" hidden="false" customHeight="true" outlineLevel="0" collapsed="false">
      <c r="A183" s="83"/>
      <c r="B183" s="42" t="s">
        <v>45</v>
      </c>
      <c r="C183" s="43" t="n">
        <v>2.6</v>
      </c>
      <c r="D183" s="44" t="n">
        <v>2.6010642</v>
      </c>
      <c r="E183" s="45" t="n">
        <f aca="false">C183-D183</f>
        <v>-0.00106420000000007</v>
      </c>
      <c r="F183" s="43" t="n">
        <v>2.52</v>
      </c>
      <c r="G183" s="46" t="n">
        <v>2.5243092</v>
      </c>
      <c r="H183" s="45" t="n">
        <f aca="false">F183-G183</f>
        <v>-0.00430919999999979</v>
      </c>
      <c r="I183" s="43" t="n">
        <v>86</v>
      </c>
      <c r="J183" s="47" t="n">
        <v>86</v>
      </c>
      <c r="K183" s="48" t="n">
        <f aca="false">I183-J183</f>
        <v>0</v>
      </c>
      <c r="L183" s="43" t="n">
        <v>84</v>
      </c>
      <c r="M183" s="49" t="n">
        <v>84</v>
      </c>
      <c r="N183" s="48" t="n">
        <f aca="false">L183-M183</f>
        <v>0</v>
      </c>
    </row>
    <row r="184" s="71" customFormat="true" ht="14.25" hidden="false" customHeight="false" outlineLevel="0" collapsed="false">
      <c r="A184" s="83"/>
      <c r="B184" s="42" t="s">
        <v>46</v>
      </c>
      <c r="C184" s="43" t="n">
        <v>459.37</v>
      </c>
      <c r="D184" s="44" t="n">
        <v>459.37112795117</v>
      </c>
      <c r="E184" s="45" t="n">
        <f aca="false">C184-D184</f>
        <v>-0.00112795116956477</v>
      </c>
      <c r="F184" s="43" t="n">
        <v>663.83</v>
      </c>
      <c r="G184" s="46" t="n">
        <v>663.832476875</v>
      </c>
      <c r="H184" s="45" t="n">
        <f aca="false">F184-G184</f>
        <v>-0.00247687499984295</v>
      </c>
      <c r="I184" s="43" t="n">
        <v>86636</v>
      </c>
      <c r="J184" s="47" t="n">
        <v>86636</v>
      </c>
      <c r="K184" s="48" t="n">
        <f aca="false">I184-J184</f>
        <v>0</v>
      </c>
      <c r="L184" s="43" t="n">
        <v>103772</v>
      </c>
      <c r="M184" s="49" t="n">
        <v>103772</v>
      </c>
      <c r="N184" s="48" t="n">
        <f aca="false">L184-M184</f>
        <v>0</v>
      </c>
    </row>
    <row r="185" s="71" customFormat="true" ht="14.25" hidden="false" customHeight="false" outlineLevel="0" collapsed="false">
      <c r="A185" s="83"/>
      <c r="B185" s="42" t="s">
        <v>47</v>
      </c>
      <c r="C185" s="43" t="n">
        <v>0.12</v>
      </c>
      <c r="D185" s="44" t="n">
        <v>0.117026873</v>
      </c>
      <c r="E185" s="45" t="n">
        <f aca="false">C185-D185</f>
        <v>0.00297312700000003</v>
      </c>
      <c r="F185" s="43" t="n">
        <v>0</v>
      </c>
      <c r="G185" s="46" t="n">
        <v>0.001461126</v>
      </c>
      <c r="H185" s="45" t="n">
        <f aca="false">F185-G185</f>
        <v>-0.001461126</v>
      </c>
      <c r="I185" s="43" t="n">
        <v>0</v>
      </c>
      <c r="J185" s="47" t="n">
        <v>0</v>
      </c>
      <c r="K185" s="48" t="n">
        <f aca="false">I185-J185</f>
        <v>0</v>
      </c>
      <c r="L185" s="43" t="n">
        <v>0</v>
      </c>
      <c r="M185" s="49" t="n">
        <v>0</v>
      </c>
      <c r="N185" s="48" t="n">
        <f aca="false">L185-M185</f>
        <v>0</v>
      </c>
    </row>
    <row r="186" s="71" customFormat="true" ht="14.25" hidden="false" customHeight="false" outlineLevel="0" collapsed="false">
      <c r="A186" s="83"/>
      <c r="B186" s="42" t="s">
        <v>48</v>
      </c>
      <c r="C186" s="43" t="n">
        <v>44.28</v>
      </c>
      <c r="D186" s="44" t="n">
        <v>45.898050184</v>
      </c>
      <c r="E186" s="45" t="n">
        <f aca="false">C186-D186</f>
        <v>-1.618050184</v>
      </c>
      <c r="F186" s="43" t="n">
        <v>60.8</v>
      </c>
      <c r="G186" s="58" t="n">
        <v>60.803352126</v>
      </c>
      <c r="H186" s="45" t="n">
        <f aca="false">F186-G186</f>
        <v>-0.0033521260000029</v>
      </c>
      <c r="I186" s="43" t="n">
        <v>55</v>
      </c>
      <c r="J186" s="47" t="n">
        <v>70</v>
      </c>
      <c r="K186" s="48" t="n">
        <f aca="false">I186-J186</f>
        <v>-15</v>
      </c>
      <c r="L186" s="43" t="n">
        <v>54</v>
      </c>
      <c r="M186" s="59" t="n">
        <v>54</v>
      </c>
      <c r="N186" s="48" t="n">
        <f aca="false">L186-M186</f>
        <v>0</v>
      </c>
    </row>
    <row r="187" s="71" customFormat="true" ht="14.25" hidden="false" customHeight="false" outlineLevel="0" collapsed="false">
      <c r="A187" s="83"/>
      <c r="B187" s="42" t="s">
        <v>49</v>
      </c>
      <c r="C187" s="43" t="n">
        <v>1.62</v>
      </c>
      <c r="D187" s="44" t="n">
        <v>0</v>
      </c>
      <c r="E187" s="45" t="n">
        <f aca="false">C187-D187</f>
        <v>1.62</v>
      </c>
      <c r="F187" s="43" t="n">
        <v>0.31</v>
      </c>
      <c r="G187" s="46" t="n">
        <v>0.314748269</v>
      </c>
      <c r="H187" s="45" t="n">
        <f aca="false">F187-G187</f>
        <v>-0.00474826900000003</v>
      </c>
      <c r="I187" s="43" t="n">
        <v>15</v>
      </c>
      <c r="J187" s="47" t="n">
        <v>0</v>
      </c>
      <c r="K187" s="48" t="n">
        <f aca="false">I187-J187</f>
        <v>15</v>
      </c>
      <c r="L187" s="43" t="n">
        <v>7</v>
      </c>
      <c r="M187" s="49" t="n">
        <v>7</v>
      </c>
      <c r="N187" s="48" t="n">
        <f aca="false">L187-M187</f>
        <v>0</v>
      </c>
    </row>
    <row r="188" s="70" customFormat="true" ht="15" hidden="false" customHeight="false" outlineLevel="0" collapsed="false">
      <c r="A188" s="82"/>
      <c r="B188" s="50"/>
      <c r="C188" s="51" t="n">
        <f aca="false">C183+C184+C185+C186+C187</f>
        <v>507.99</v>
      </c>
      <c r="D188" s="52" t="n">
        <f aca="false">D183+D184+D185+D186+D187</f>
        <v>507.98726920817</v>
      </c>
      <c r="E188" s="53" t="n">
        <f aca="false">C188-D188</f>
        <v>0.00273079183045866</v>
      </c>
      <c r="F188" s="51" t="n">
        <f aca="false">F183+F184+F185+F186+F187</f>
        <v>727.46</v>
      </c>
      <c r="G188" s="52" t="n">
        <f aca="false">G183+G184+G185+G186+G187</f>
        <v>727.476347596</v>
      </c>
      <c r="H188" s="53" t="n">
        <f aca="false">F188-G188</f>
        <v>-0.016347595999946</v>
      </c>
      <c r="I188" s="51" t="n">
        <f aca="false">I183+I184+I185+I186+I187</f>
        <v>86792</v>
      </c>
      <c r="J188" s="54" t="n">
        <f aca="false">J183+J184+J185+J186+J187</f>
        <v>86792</v>
      </c>
      <c r="K188" s="55" t="n">
        <f aca="false">I188-J188</f>
        <v>0</v>
      </c>
      <c r="L188" s="51" t="n">
        <f aca="false">L183+L184+L185+L186+L187</f>
        <v>103917</v>
      </c>
      <c r="M188" s="54" t="n">
        <f aca="false">M183+M184+M185+M186+M187</f>
        <v>103917</v>
      </c>
      <c r="N188" s="55" t="n">
        <f aca="false">L188-M188</f>
        <v>0</v>
      </c>
    </row>
    <row r="189" s="71" customFormat="true" ht="14.25" hidden="false" customHeight="false" outlineLevel="0" collapsed="false">
      <c r="A189" s="83"/>
      <c r="B189" s="42"/>
      <c r="C189" s="43"/>
      <c r="D189" s="44"/>
      <c r="E189" s="45"/>
      <c r="F189" s="43"/>
      <c r="G189" s="46"/>
      <c r="H189" s="45"/>
      <c r="I189" s="43"/>
      <c r="J189" s="47"/>
      <c r="K189" s="48"/>
      <c r="L189" s="43"/>
      <c r="M189" s="49"/>
      <c r="N189" s="48"/>
    </row>
    <row r="190" s="70" customFormat="true" ht="15" hidden="false" customHeight="false" outlineLevel="0" collapsed="false">
      <c r="A190" s="50"/>
      <c r="B190" s="38" t="s">
        <v>33</v>
      </c>
      <c r="C190" s="43"/>
      <c r="D190" s="39"/>
      <c r="E190" s="56"/>
      <c r="F190" s="43"/>
      <c r="G190" s="39"/>
      <c r="H190" s="56"/>
      <c r="I190" s="43"/>
      <c r="J190" s="39"/>
      <c r="K190" s="57"/>
      <c r="L190" s="43"/>
      <c r="M190" s="39"/>
      <c r="N190" s="57"/>
    </row>
    <row r="191" customFormat="false" ht="14.25" hidden="false" customHeight="false" outlineLevel="0" collapsed="false">
      <c r="A191" s="42"/>
      <c r="B191" s="42" t="s">
        <v>45</v>
      </c>
      <c r="C191" s="84" t="n">
        <f aca="false">C7+C15+C23+C31+C39+C47+C55+C63+C71+C79+C87+C95+C103+C111+C119+C127+C135+C143+C151+C159+C167+C175+C183</f>
        <v>2099.47</v>
      </c>
      <c r="D191" s="84" t="n">
        <f aca="false">D7+D15+D23+D31+D39+D47+D55+D63+D71+D79+D87+D95+D103+D111+D119+D127+D135+D143+D151+D159+D167+D175+D183</f>
        <v>2099.48229685791</v>
      </c>
      <c r="E191" s="45" t="n">
        <f aca="false">C191-D191</f>
        <v>-0.0122968579116787</v>
      </c>
      <c r="F191" s="84" t="n">
        <f aca="false">F7+F15+F23+F31+F39+F47+F55+F63+F71+F79+F87+F95+F103+F111+F119+F127+F135+F143+F151+F159+F167+F175+F183</f>
        <v>2548.01</v>
      </c>
      <c r="G191" s="84" t="n">
        <f aca="false">G7+G15+G23+G31+G39+G47+G55+G63+G71+G79+G87+G95+G103+G111+G119+G127+G135+G143+G151+G159+G167+G175+G183</f>
        <v>2547.94523503679</v>
      </c>
      <c r="H191" s="45" t="n">
        <f aca="false">F191-G191</f>
        <v>0.0647649632091998</v>
      </c>
      <c r="I191" s="85" t="n">
        <f aca="false">I7+I15+I23+I31+I39+I47+I55+I63+I71+I79+I87+I95+I103+I111+I119+I127+I135+I143+I151+I159+I167+I175+I183</f>
        <v>218649</v>
      </c>
      <c r="J191" s="85" t="n">
        <f aca="false">J7+J15+J23+J31+J39+J47+J55+J63+J71+J79+J87+J95+J103+J111+J119+J127+J135+J143+J151+J159+J167+J175+J183</f>
        <v>218649</v>
      </c>
      <c r="K191" s="48" t="n">
        <f aca="false">I191-J191</f>
        <v>0</v>
      </c>
      <c r="L191" s="85" t="n">
        <f aca="false">L7+L15+L23+L31+L39+L47+L55+L63+L71+L79+L87+L95+L103+L111+L119+L127+L135+L143+L151+L159+L167+L175+L183</f>
        <v>111816</v>
      </c>
      <c r="M191" s="85" t="n">
        <f aca="false">M7+M15+M23+M31+M39+M47+M55+M63+M71+M79+M87+M95+M103+M111+M119+M127+M135+M143+M151+M159+M167+M175+M183</f>
        <v>111808</v>
      </c>
      <c r="N191" s="48" t="n">
        <f aca="false">L191-M191</f>
        <v>8</v>
      </c>
    </row>
    <row r="192" customFormat="false" ht="14.25" hidden="false" customHeight="false" outlineLevel="0" collapsed="false">
      <c r="A192" s="42"/>
      <c r="B192" s="42" t="s">
        <v>46</v>
      </c>
      <c r="C192" s="84" t="n">
        <f aca="false">C8+C16+C24+C32+C40+C48+C56+C64+C72+C80+C88+C96+C104+C112+C120+C128+C136+C144+C152+C160+C168+C176+C184</f>
        <v>14076.94</v>
      </c>
      <c r="D192" s="84" t="n">
        <f aca="false">D8+D16+D24+D32+D40+D48+D56+D64+D72+D80+D88+D96+D104+D112+D120+D128+D136+D144+D152+D160+D168+D176+D184</f>
        <v>14076.9214075372</v>
      </c>
      <c r="E192" s="45" t="n">
        <f aca="false">C192-D192</f>
        <v>0.0185924628258363</v>
      </c>
      <c r="F192" s="84" t="n">
        <f aca="false">F8+F16+F24+F32+F40+F48+F56+F64+F72+F80+F88+F96+F104+F112+F120+F128+F136+F144+F152+F160+F168+F176+F184</f>
        <v>19049.41</v>
      </c>
      <c r="G192" s="84" t="n">
        <f aca="false">G8+G16+G24+G32+G40+G48+G56+G64+G72+G80+G88+G96+G104+G112+G120+G128+G136+G144+G152+G160+G168+G176+G184</f>
        <v>19050.0637763681</v>
      </c>
      <c r="H192" s="45" t="n">
        <f aca="false">F192-G192</f>
        <v>-0.653776368133549</v>
      </c>
      <c r="I192" s="85" t="n">
        <f aca="false">I8+I16+I24+I32+I40+I48+I56+I64+I72+I80+I88+I96+I104+I112+I120+I128+I136+I144+I152+I160+I168+I176+I184</f>
        <v>3161443</v>
      </c>
      <c r="J192" s="85" t="n">
        <f aca="false">J8+J16+J24+J32+J40+J48+J56+J64+J72+J80+J88+J96+J104+J112+J120+J128+J136+J144+J152+J160+J168+J176+J184</f>
        <v>3161440</v>
      </c>
      <c r="K192" s="48" t="n">
        <f aca="false">I192-J192</f>
        <v>3</v>
      </c>
      <c r="L192" s="85" t="n">
        <f aca="false">L8+L16+L24+L32+L40+L48+L56+L64+L72+L80+L88+L96+L104+L112+L120+L128+L136+L144+L152+L160+L168+L176+L184</f>
        <v>3713563</v>
      </c>
      <c r="M192" s="85" t="n">
        <f aca="false">M8+M16+M24+M32+M40+M48+M56+M64+M72+M80+M88+M96+M104+M112+M120+M128+M136+M144+M152+M160+M168+M176+M184</f>
        <v>3713558</v>
      </c>
      <c r="N192" s="48" t="n">
        <f aca="false">L192-M192</f>
        <v>5</v>
      </c>
    </row>
    <row r="193" customFormat="false" ht="14.25" hidden="false" customHeight="false" outlineLevel="0" collapsed="false">
      <c r="A193" s="42"/>
      <c r="B193" s="42" t="s">
        <v>47</v>
      </c>
      <c r="C193" s="84" t="n">
        <f aca="false">C9+C17+C25+C33+C41+C49+C57+C65+C73+C81+C89+C97+C105+C113+C121+C129+C137+C145+C153+C161+C169+C177+C185</f>
        <v>8296.87</v>
      </c>
      <c r="D193" s="84" t="n">
        <f aca="false">D9+D17+D25+D33+D41+D49+D57+D65+D73+D81+D89+D97+D105+D113+D121+D129+D137+D145+D153+D161+D169+D177+D185</f>
        <v>9080.34305623652</v>
      </c>
      <c r="E193" s="45" t="n">
        <f aca="false">C193-D193</f>
        <v>-783.47305623652</v>
      </c>
      <c r="F193" s="84" t="n">
        <f aca="false">F9+F17+F25+F33+F41+F49+F57+F65+F73+F81+F89+F97+F105+F113+F121+F129+F137+F145+F153+F161+F169+F177+F185</f>
        <v>8793.7</v>
      </c>
      <c r="G193" s="84" t="n">
        <f aca="false">G9+G17+G25+G33+G41+G49+G57+G65+G73+G81+G89+G97+G105+G113+G121+G129+G137+G145+G153+G161+G169+G177+G185</f>
        <v>8793.69237336643</v>
      </c>
      <c r="H193" s="45" t="n">
        <f aca="false">F193-G193</f>
        <v>0.00762663357090787</v>
      </c>
      <c r="I193" s="85" t="n">
        <f aca="false">I9+I17+I25+I33+I41+I49+I57+I65+I73+I81+I89+I97+I105+I113+I121+I129+I137+I145+I153+I161+I169+I177+I185</f>
        <v>394</v>
      </c>
      <c r="J193" s="85" t="n">
        <f aca="false">J9+J17+J25+J33+J41+J49+J57+J65+J73+J81+J89+J97+J105+J113+J121+J129+J137+J145+J153+J161+J169+J177+J185</f>
        <v>1607</v>
      </c>
      <c r="K193" s="48" t="n">
        <f aca="false">I193-J193</f>
        <v>-1213</v>
      </c>
      <c r="L193" s="85" t="n">
        <f aca="false">L9+L17+L25+L33+L41+L49+L57+L65+L73+L81+L89+L97+L105+L113+L121+L129+L137+L145+L153+L161+L169+L177+L185</f>
        <v>549</v>
      </c>
      <c r="M193" s="85" t="n">
        <f aca="false">M9+M17+M25+M33+M41+M49+M57+M65+M73+M81+M89+M97+M105+M113+M121+M129+M137+M145+M153+M161+M169+M177+M185</f>
        <v>549</v>
      </c>
      <c r="N193" s="48" t="n">
        <f aca="false">L193-M193</f>
        <v>0</v>
      </c>
    </row>
    <row r="194" customFormat="false" ht="14.25" hidden="false" customHeight="false" outlineLevel="0" collapsed="false">
      <c r="A194" s="42"/>
      <c r="B194" s="42" t="s">
        <v>48</v>
      </c>
      <c r="C194" s="84" t="n">
        <f aca="false">C10+C18+C26+C34+C42+C50+C58+C66+C74+C82+C90+C98+C106+C114+C122+C130+C138+C146+C154+C162+C170+C178+C186</f>
        <v>1724.62</v>
      </c>
      <c r="D194" s="84" t="n">
        <f aca="false">D10+D18+D26+D34+D42+D50+D58+D66+D74+D82+D90+D98+D106+D114+D122+D130+D138+D146+D154+D162+D170+D178+D186</f>
        <v>2884.7654143757</v>
      </c>
      <c r="E194" s="45" t="n">
        <f aca="false">C194-D194</f>
        <v>-1160.1454143757</v>
      </c>
      <c r="F194" s="84" t="n">
        <f aca="false">F10+F18+F26+F34+F42+F50+F58+F66+F74+F82+F90+F98+F106+F114+F122+F130+F138+F146+F154+F162+F170+F178+F186</f>
        <v>398.84</v>
      </c>
      <c r="G194" s="84" t="n">
        <f aca="false">G10+G18+G26+G34+G42+G50+G58+G66+G74+G82+G90+G98+G106+G114+G122+G130+G138+G146+G154+G162+G170+G178+G186</f>
        <v>398.85832762567</v>
      </c>
      <c r="H194" s="45" t="n">
        <f aca="false">F194-G194</f>
        <v>-0.0183276256694853</v>
      </c>
      <c r="I194" s="85" t="n">
        <f aca="false">I10+I18+I26+I34+I42+I50+I58+I66+I74+I82+I90+I98+I106+I114+I122+I130+I138+I146+I154+I162+I170+I178+I186</f>
        <v>428</v>
      </c>
      <c r="J194" s="85" t="n">
        <f aca="false">J10+J18+J26+J34+J42+J50+J58+J66+J74+J82+J90+J98+J106+J114+J122+J130+J138+J146+J154+J162+J170+J178+J186</f>
        <v>2364</v>
      </c>
      <c r="K194" s="48" t="n">
        <f aca="false">I194-J194</f>
        <v>-1936</v>
      </c>
      <c r="L194" s="85" t="n">
        <f aca="false">L10+L18+L26+L34+L42+L50+L58+L66+L74+L82+L90+L98+L106+L114+L122+L130+L138+L146+L154+L162+L170+L178+L186</f>
        <v>375</v>
      </c>
      <c r="M194" s="85" t="n">
        <f aca="false">M10+M18+M26+M34+M42+M50+M58+M66+M74+M82+M90+M98+M106+M114+M122+M130+M138+M146+M154+M162+M170+M178+M186</f>
        <v>375</v>
      </c>
      <c r="N194" s="48" t="n">
        <f aca="false">L194-M194</f>
        <v>0</v>
      </c>
    </row>
    <row r="195" customFormat="false" ht="14.25" hidden="false" customHeight="false" outlineLevel="0" collapsed="false">
      <c r="A195" s="42"/>
      <c r="B195" s="42" t="s">
        <v>49</v>
      </c>
      <c r="C195" s="84" t="n">
        <f aca="false">C11+C19+C27+C35+C43+C51+C59+C67+C75+C83+C91+C99+C107+C115+C123+C131+C139+C147+C155+C163+C171+C179+C187</f>
        <v>1672.4</v>
      </c>
      <c r="D195" s="84" t="n">
        <f aca="false">D11+D19+D27+D35+D43+D51+D59+D67+D75+D83+D91+D99+D107+D115+D123+D131+D139+D147+D155+D163+D171+D179+D187</f>
        <v>0</v>
      </c>
      <c r="E195" s="45" t="n">
        <f aca="false">C195-D195</f>
        <v>1672.4</v>
      </c>
      <c r="F195" s="84" t="n">
        <f aca="false">F11+F19+F27+F35+F43+F51+F59+F67+F75+F83+F91+F99+F107+F115+F123+F131+F139+F147+F155+F163+F171+F179+F187</f>
        <v>1831.79</v>
      </c>
      <c r="G195" s="84" t="n">
        <f aca="false">G11+G19+G27+G35+G43+G51+G59+G67+G75+G83+G91+G99+G107+G115+G123+G131+G139+G147+G155+G163+G171+G179+G187</f>
        <v>1831.77466318562</v>
      </c>
      <c r="H195" s="45" t="n">
        <f aca="false">F195-G195</f>
        <v>0.0153368143801345</v>
      </c>
      <c r="I195" s="85" t="n">
        <f aca="false">I11+I19+I27+I35+I43+I51+I59+I67+I75+I83+I91+I99+I107+I115+I123+I131+I139+I147+I155+I163+I171+I179+I187</f>
        <v>2205</v>
      </c>
      <c r="J195" s="85" t="n">
        <f aca="false">J11+J19+J27+J35+J43+J51+J59+J67+J75+J83+J91+J99+J107+J115+J123+J131+J139+J147+J155+J163+J171+J179+J187</f>
        <v>0</v>
      </c>
      <c r="K195" s="48" t="n">
        <f aca="false">I195-J195</f>
        <v>2205</v>
      </c>
      <c r="L195" s="85" t="n">
        <f aca="false">L11+L19+L27+L35+L43+L51+L59+L67+L75+L83+L91+L99+L107+L115+L123+L131+L139+L147+L155+L163+L171+L179+L187</f>
        <v>3504</v>
      </c>
      <c r="M195" s="85" t="n">
        <f aca="false">M11+M19+M27+M35+M43+M51+M59+M67+M75+M83+M91+M99+M107+M115+M123+M131+M139+M147+M155+M163+M171+M179+M187</f>
        <v>3504</v>
      </c>
      <c r="N195" s="48" t="n">
        <f aca="false">L195-M195</f>
        <v>0</v>
      </c>
    </row>
    <row r="196" s="36" customFormat="true" ht="15" hidden="false" customHeight="false" outlineLevel="0" collapsed="false">
      <c r="A196" s="50"/>
      <c r="B196" s="50"/>
      <c r="C196" s="51" t="n">
        <f aca="false">C191+C192+C193+C194+C195</f>
        <v>27870.3</v>
      </c>
      <c r="D196" s="52" t="n">
        <f aca="false">D191+D192+D193+D194+D195</f>
        <v>28141.5121750073</v>
      </c>
      <c r="E196" s="53" t="n">
        <f aca="false">C196-D196</f>
        <v>-271.212175007309</v>
      </c>
      <c r="F196" s="51" t="n">
        <f aca="false">F191+F192+F193+F194+F195</f>
        <v>32621.75</v>
      </c>
      <c r="G196" s="52" t="n">
        <f aca="false">G191+G192+G193+G194+G195</f>
        <v>32622.3343755826</v>
      </c>
      <c r="H196" s="53" t="n">
        <f aca="false">F196-G196</f>
        <v>-0.584375582639041</v>
      </c>
      <c r="I196" s="51" t="n">
        <f aca="false">I191+I192+I193+I194+I195</f>
        <v>3383119</v>
      </c>
      <c r="J196" s="54" t="n">
        <f aca="false">J191+J192+J193+J194+J195</f>
        <v>3384060</v>
      </c>
      <c r="K196" s="55" t="n">
        <f aca="false">I196-J196</f>
        <v>-941</v>
      </c>
      <c r="L196" s="51" t="n">
        <f aca="false">L191+L192+L193+L194+L195</f>
        <v>3829807</v>
      </c>
      <c r="M196" s="54" t="n">
        <f aca="false">M191+M192+M193+M194+M195</f>
        <v>3829794</v>
      </c>
      <c r="N196" s="55" t="n">
        <f aca="false">L196-M196</f>
        <v>13</v>
      </c>
    </row>
    <row r="197" customFormat="false" ht="14.25" hidden="false" customHeight="false" outlineLevel="0" collapsed="false">
      <c r="A197" s="42"/>
      <c r="B197" s="42"/>
      <c r="C197" s="43"/>
      <c r="D197" s="68"/>
      <c r="E197" s="77"/>
      <c r="F197" s="43"/>
      <c r="G197" s="46"/>
      <c r="H197" s="77"/>
      <c r="I197" s="43"/>
      <c r="J197" s="69"/>
      <c r="K197" s="78"/>
      <c r="L197" s="43"/>
      <c r="M197" s="49"/>
      <c r="N197" s="78"/>
    </row>
    <row r="198" s="36" customFormat="true" ht="15" hidden="false" customHeight="false" outlineLevel="0" collapsed="false">
      <c r="A198" s="37" t="n">
        <v>24</v>
      </c>
      <c r="B198" s="38" t="s">
        <v>52</v>
      </c>
      <c r="C198" s="43"/>
      <c r="D198" s="39"/>
      <c r="E198" s="56"/>
      <c r="F198" s="43"/>
      <c r="G198" s="39"/>
      <c r="H198" s="56"/>
      <c r="I198" s="43"/>
      <c r="J198" s="39"/>
      <c r="K198" s="57"/>
      <c r="L198" s="43"/>
      <c r="M198" s="39"/>
      <c r="N198" s="57"/>
    </row>
    <row r="199" customFormat="false" ht="14.25" hidden="false" customHeight="false" outlineLevel="0" collapsed="false">
      <c r="A199" s="42"/>
      <c r="B199" s="42" t="s">
        <v>45</v>
      </c>
      <c r="C199" s="43" t="n">
        <v>17254.31</v>
      </c>
      <c r="D199" s="44" t="n">
        <v>17254.3105</v>
      </c>
      <c r="E199" s="45" t="n">
        <f aca="false">C199-D199</f>
        <v>-0.000500000001920853</v>
      </c>
      <c r="F199" s="43" t="n">
        <v>19679.86</v>
      </c>
      <c r="G199" s="46" t="n">
        <v>19679.8576045</v>
      </c>
      <c r="H199" s="45" t="n">
        <f aca="false">F199-G199</f>
        <v>0.00239549999969313</v>
      </c>
      <c r="I199" s="43" t="n">
        <v>778671</v>
      </c>
      <c r="J199" s="69" t="n">
        <v>778671</v>
      </c>
      <c r="K199" s="48" t="n">
        <f aca="false">I199-J199</f>
        <v>0</v>
      </c>
      <c r="L199" s="43" t="n">
        <v>779922</v>
      </c>
      <c r="M199" s="49" t="n">
        <v>779922</v>
      </c>
      <c r="N199" s="48" t="n">
        <f aca="false">L199-M199</f>
        <v>0</v>
      </c>
    </row>
    <row r="200" customFormat="false" ht="14.25" hidden="false" customHeight="false" outlineLevel="0" collapsed="false">
      <c r="A200" s="42"/>
      <c r="B200" s="42" t="s">
        <v>46</v>
      </c>
      <c r="C200" s="43" t="n">
        <v>11841.89</v>
      </c>
      <c r="D200" s="44" t="n">
        <v>11841.8865</v>
      </c>
      <c r="E200" s="45" t="n">
        <f aca="false">C200-D200</f>
        <v>0.00350000000071304</v>
      </c>
      <c r="F200" s="43" t="n">
        <v>13830.67</v>
      </c>
      <c r="G200" s="46" t="n">
        <v>13830.6654765</v>
      </c>
      <c r="H200" s="45" t="n">
        <f aca="false">F200-G200</f>
        <v>0.0045235000015964</v>
      </c>
      <c r="I200" s="43" t="n">
        <v>9619908</v>
      </c>
      <c r="J200" s="69" t="n">
        <v>9619908</v>
      </c>
      <c r="K200" s="48" t="n">
        <f aca="false">I200-J200</f>
        <v>0</v>
      </c>
      <c r="L200" s="43" t="n">
        <v>10441497</v>
      </c>
      <c r="M200" s="49" t="n">
        <v>10441497</v>
      </c>
      <c r="N200" s="48" t="n">
        <f aca="false">L200-M200</f>
        <v>0</v>
      </c>
    </row>
    <row r="201" customFormat="false" ht="14.25" hidden="false" customHeight="false" outlineLevel="0" collapsed="false">
      <c r="A201" s="42"/>
      <c r="B201" s="42" t="s">
        <v>47</v>
      </c>
      <c r="C201" s="43" t="n">
        <v>43158.07</v>
      </c>
      <c r="D201" s="44" t="n">
        <v>43158.069747805</v>
      </c>
      <c r="E201" s="45" t="n">
        <f aca="false">C201-D201</f>
        <v>0.000252195000939537</v>
      </c>
      <c r="F201" s="43" t="n">
        <v>54772.01</v>
      </c>
      <c r="G201" s="46" t="n">
        <v>54772.006939041</v>
      </c>
      <c r="H201" s="45" t="n">
        <f aca="false">F201-G201</f>
        <v>0.00306095900305081</v>
      </c>
      <c r="I201" s="43" t="n">
        <v>413</v>
      </c>
      <c r="J201" s="69" t="n">
        <v>413</v>
      </c>
      <c r="K201" s="48" t="n">
        <f aca="false">I201-J201</f>
        <v>0</v>
      </c>
      <c r="L201" s="43" t="n">
        <v>457</v>
      </c>
      <c r="M201" s="49" t="n">
        <v>457</v>
      </c>
      <c r="N201" s="48" t="n">
        <f aca="false">L201-M201</f>
        <v>0</v>
      </c>
    </row>
    <row r="202" customFormat="false" ht="14.25" hidden="false" customHeight="false" outlineLevel="0" collapsed="false">
      <c r="A202" s="42"/>
      <c r="B202" s="42" t="s">
        <v>48</v>
      </c>
      <c r="C202" s="43" t="n">
        <v>2699.45</v>
      </c>
      <c r="D202" s="44" t="n">
        <v>3008.818655451</v>
      </c>
      <c r="E202" s="45" t="n">
        <f aca="false">C202-D202</f>
        <v>-309.368655451</v>
      </c>
      <c r="F202" s="43" t="n">
        <v>1509.21</v>
      </c>
      <c r="G202" s="46" t="n">
        <v>1509.205691919</v>
      </c>
      <c r="H202" s="45" t="n">
        <f aca="false">F202-G202</f>
        <v>0.0043080809998628</v>
      </c>
      <c r="I202" s="43" t="n">
        <v>1839</v>
      </c>
      <c r="J202" s="69" t="n">
        <v>16210</v>
      </c>
      <c r="K202" s="48" t="n">
        <f aca="false">I202-J202</f>
        <v>-14371</v>
      </c>
      <c r="L202" s="43" t="n">
        <v>2045</v>
      </c>
      <c r="M202" s="49" t="n">
        <v>2045</v>
      </c>
      <c r="N202" s="48" t="n">
        <f aca="false">L202-M202</f>
        <v>0</v>
      </c>
    </row>
    <row r="203" customFormat="false" ht="14.25" hidden="false" customHeight="false" outlineLevel="0" collapsed="false">
      <c r="A203" s="42"/>
      <c r="B203" s="42" t="s">
        <v>49</v>
      </c>
      <c r="C203" s="43" t="n">
        <v>309.37</v>
      </c>
      <c r="D203" s="44" t="n">
        <v>0</v>
      </c>
      <c r="E203" s="45" t="n">
        <f aca="false">C203-D203</f>
        <v>309.37</v>
      </c>
      <c r="F203" s="43" t="n">
        <v>522.52</v>
      </c>
      <c r="G203" s="46" t="n">
        <v>522.519233336</v>
      </c>
      <c r="H203" s="45" t="n">
        <f aca="false">F203-G203</f>
        <v>0.00076666400002523</v>
      </c>
      <c r="I203" s="43" t="n">
        <v>14371</v>
      </c>
      <c r="J203" s="69" t="n">
        <v>0</v>
      </c>
      <c r="K203" s="48" t="n">
        <f aca="false">I203-J203</f>
        <v>14371</v>
      </c>
      <c r="L203" s="43" t="n">
        <v>14008</v>
      </c>
      <c r="M203" s="49" t="n">
        <v>14008</v>
      </c>
      <c r="N203" s="48" t="n">
        <f aca="false">L203-M203</f>
        <v>0</v>
      </c>
    </row>
    <row r="204" s="36" customFormat="true" ht="15" hidden="false" customHeight="false" outlineLevel="0" collapsed="false">
      <c r="A204" s="50"/>
      <c r="B204" s="50"/>
      <c r="C204" s="51" t="n">
        <f aca="false">C199+C200+C201+C202+C203</f>
        <v>75263.09</v>
      </c>
      <c r="D204" s="52" t="n">
        <f aca="false">D199+D200+D201+D202+D203</f>
        <v>75263.085403256</v>
      </c>
      <c r="E204" s="53" t="n">
        <f aca="false">C204-D204</f>
        <v>0.00459674399462529</v>
      </c>
      <c r="F204" s="51" t="n">
        <f aca="false">F199+F200+F201+F202+F203</f>
        <v>90314.27</v>
      </c>
      <c r="G204" s="52" t="n">
        <f aca="false">G199+G200+G201+G202+G203</f>
        <v>90314.254945296</v>
      </c>
      <c r="H204" s="53" t="n">
        <f aca="false">F204-G204</f>
        <v>0.0150547040102538</v>
      </c>
      <c r="I204" s="51" t="n">
        <f aca="false">I199+I200+I201+I202+I203</f>
        <v>10415202</v>
      </c>
      <c r="J204" s="54" t="n">
        <f aca="false">J199+J200+J201+J202+J203</f>
        <v>10415202</v>
      </c>
      <c r="K204" s="55" t="n">
        <f aca="false">I204-J204</f>
        <v>0</v>
      </c>
      <c r="L204" s="51" t="n">
        <f aca="false">L199+L200+L201+L202+L203</f>
        <v>11237929</v>
      </c>
      <c r="M204" s="54" t="n">
        <f aca="false">M199+M200+M201+M202+M203</f>
        <v>11237929</v>
      </c>
      <c r="N204" s="55" t="n">
        <f aca="false">L204-M204</f>
        <v>0</v>
      </c>
    </row>
    <row r="205" customFormat="false" ht="14.25" hidden="false" customHeight="false" outlineLevel="0" collapsed="false">
      <c r="A205" s="42"/>
      <c r="B205" s="42"/>
      <c r="C205" s="43"/>
      <c r="D205" s="44"/>
      <c r="E205" s="45"/>
      <c r="F205" s="43"/>
      <c r="G205" s="46"/>
      <c r="H205" s="45"/>
      <c r="I205" s="43"/>
      <c r="J205" s="69"/>
      <c r="K205" s="48"/>
      <c r="L205" s="43"/>
      <c r="M205" s="49"/>
      <c r="N205" s="48"/>
    </row>
    <row r="206" s="36" customFormat="true" ht="15" hidden="false" customHeight="false" outlineLevel="0" collapsed="false">
      <c r="A206" s="50"/>
      <c r="B206" s="38" t="s">
        <v>53</v>
      </c>
      <c r="C206" s="51"/>
      <c r="D206" s="39"/>
      <c r="E206" s="56"/>
      <c r="F206" s="51"/>
      <c r="G206" s="39"/>
      <c r="H206" s="56"/>
      <c r="I206" s="51"/>
      <c r="J206" s="39"/>
      <c r="K206" s="57"/>
      <c r="L206" s="51"/>
      <c r="M206" s="39"/>
      <c r="N206" s="57"/>
    </row>
    <row r="207" customFormat="false" ht="14.25" hidden="false" customHeight="false" outlineLevel="0" collapsed="false">
      <c r="A207" s="42"/>
      <c r="B207" s="42" t="s">
        <v>45</v>
      </c>
      <c r="C207" s="68" t="n">
        <f aca="false">C191+C199</f>
        <v>19353.78</v>
      </c>
      <c r="D207" s="68" t="n">
        <f aca="false">D191+D199</f>
        <v>19353.7927968579</v>
      </c>
      <c r="E207" s="45" t="n">
        <f aca="false">C207-D207</f>
        <v>-0.012796857914509</v>
      </c>
      <c r="F207" s="68" t="n">
        <f aca="false">F191+F199</f>
        <v>22227.87</v>
      </c>
      <c r="G207" s="68" t="n">
        <f aca="false">G191+G199</f>
        <v>22227.8028395368</v>
      </c>
      <c r="H207" s="45" t="n">
        <f aca="false">F207-G207</f>
        <v>0.0671604632116214</v>
      </c>
      <c r="I207" s="69" t="n">
        <f aca="false">I191+I199</f>
        <v>997320</v>
      </c>
      <c r="J207" s="69" t="n">
        <f aca="false">J191+J199</f>
        <v>997320</v>
      </c>
      <c r="K207" s="48" t="n">
        <f aca="false">I207-J207</f>
        <v>0</v>
      </c>
      <c r="L207" s="69" t="n">
        <f aca="false">L191+L199</f>
        <v>891738</v>
      </c>
      <c r="M207" s="69" t="n">
        <f aca="false">M191+M199</f>
        <v>891730</v>
      </c>
      <c r="N207" s="48" t="n">
        <f aca="false">L207-M207</f>
        <v>8</v>
      </c>
    </row>
    <row r="208" customFormat="false" ht="14.25" hidden="false" customHeight="false" outlineLevel="0" collapsed="false">
      <c r="A208" s="42"/>
      <c r="B208" s="42" t="s">
        <v>46</v>
      </c>
      <c r="C208" s="68" t="n">
        <f aca="false">C192+C200</f>
        <v>25918.83</v>
      </c>
      <c r="D208" s="68" t="n">
        <f aca="false">D192+D200</f>
        <v>25918.8079075372</v>
      </c>
      <c r="E208" s="45" t="n">
        <f aca="false">C208-D208</f>
        <v>0.0220924628301873</v>
      </c>
      <c r="F208" s="68" t="n">
        <f aca="false">F192+F200</f>
        <v>32880.08</v>
      </c>
      <c r="G208" s="68" t="n">
        <f aca="false">G192+G200</f>
        <v>32880.7292528681</v>
      </c>
      <c r="H208" s="45" t="n">
        <f aca="false">F208-G208</f>
        <v>-0.649252868133772</v>
      </c>
      <c r="I208" s="69" t="n">
        <f aca="false">I192+I200</f>
        <v>12781351</v>
      </c>
      <c r="J208" s="69" t="n">
        <f aca="false">J192+J200</f>
        <v>12781348</v>
      </c>
      <c r="K208" s="48" t="n">
        <f aca="false">I208-J208</f>
        <v>3</v>
      </c>
      <c r="L208" s="69" t="n">
        <f aca="false">L192+L200</f>
        <v>14155060</v>
      </c>
      <c r="M208" s="69" t="n">
        <f aca="false">M192+M200</f>
        <v>14155055</v>
      </c>
      <c r="N208" s="48" t="n">
        <f aca="false">L208-M208</f>
        <v>5</v>
      </c>
    </row>
    <row r="209" customFormat="false" ht="14.25" hidden="false" customHeight="false" outlineLevel="0" collapsed="false">
      <c r="A209" s="42"/>
      <c r="B209" s="42" t="s">
        <v>47</v>
      </c>
      <c r="C209" s="68" t="n">
        <f aca="false">C193+C201</f>
        <v>51454.94</v>
      </c>
      <c r="D209" s="68" t="n">
        <f aca="false">D193+D201</f>
        <v>52238.4128040415</v>
      </c>
      <c r="E209" s="45" t="n">
        <f aca="false">C209-D209</f>
        <v>-783.472804041521</v>
      </c>
      <c r="F209" s="68" t="n">
        <f aca="false">F193+F201</f>
        <v>63565.71</v>
      </c>
      <c r="G209" s="68" t="n">
        <f aca="false">G193+G201</f>
        <v>63565.6993124074</v>
      </c>
      <c r="H209" s="45" t="n">
        <f aca="false">F209-G209</f>
        <v>0.0106875925703207</v>
      </c>
      <c r="I209" s="69" t="n">
        <f aca="false">I193+I201</f>
        <v>807</v>
      </c>
      <c r="J209" s="69" t="n">
        <f aca="false">J193+J201</f>
        <v>2020</v>
      </c>
      <c r="K209" s="48" t="n">
        <f aca="false">I209-J209</f>
        <v>-1213</v>
      </c>
      <c r="L209" s="69" t="n">
        <f aca="false">L193+L201</f>
        <v>1006</v>
      </c>
      <c r="M209" s="69" t="n">
        <f aca="false">M193+M201</f>
        <v>1006</v>
      </c>
      <c r="N209" s="48" t="n">
        <f aca="false">L209-M209</f>
        <v>0</v>
      </c>
    </row>
    <row r="210" customFormat="false" ht="14.25" hidden="false" customHeight="false" outlineLevel="0" collapsed="false">
      <c r="A210" s="42"/>
      <c r="B210" s="42" t="s">
        <v>48</v>
      </c>
      <c r="C210" s="68" t="n">
        <f aca="false">C194+C202</f>
        <v>4424.07</v>
      </c>
      <c r="D210" s="68" t="n">
        <f aca="false">D194+D202</f>
        <v>5893.5840698267</v>
      </c>
      <c r="E210" s="45" t="n">
        <f aca="false">C210-D210</f>
        <v>-1469.5140698267</v>
      </c>
      <c r="F210" s="68" t="n">
        <f aca="false">F194+F202</f>
        <v>1908.05</v>
      </c>
      <c r="G210" s="68" t="n">
        <f aca="false">G194+G202</f>
        <v>1908.06401954467</v>
      </c>
      <c r="H210" s="45" t="n">
        <f aca="false">F210-G210</f>
        <v>-0.0140195446695088</v>
      </c>
      <c r="I210" s="69" t="n">
        <f aca="false">I194+I202</f>
        <v>2267</v>
      </c>
      <c r="J210" s="69" t="n">
        <f aca="false">J194+J202</f>
        <v>18574</v>
      </c>
      <c r="K210" s="48" t="n">
        <f aca="false">I210-J210</f>
        <v>-16307</v>
      </c>
      <c r="L210" s="69" t="n">
        <f aca="false">L194+L202</f>
        <v>2420</v>
      </c>
      <c r="M210" s="69" t="n">
        <f aca="false">M194+M202</f>
        <v>2420</v>
      </c>
      <c r="N210" s="48" t="n">
        <f aca="false">L210-M210</f>
        <v>0</v>
      </c>
    </row>
    <row r="211" customFormat="false" ht="14.25" hidden="false" customHeight="false" outlineLevel="0" collapsed="false">
      <c r="A211" s="42"/>
      <c r="B211" s="42" t="s">
        <v>49</v>
      </c>
      <c r="C211" s="68" t="n">
        <f aca="false">C195+C203</f>
        <v>1981.77</v>
      </c>
      <c r="D211" s="68" t="n">
        <f aca="false">D195+D203</f>
        <v>0</v>
      </c>
      <c r="E211" s="45" t="n">
        <f aca="false">C211-D211</f>
        <v>1981.77</v>
      </c>
      <c r="F211" s="68" t="n">
        <f aca="false">F195+F203</f>
        <v>2354.31</v>
      </c>
      <c r="G211" s="68" t="n">
        <f aca="false">G195+G203</f>
        <v>2354.29389652162</v>
      </c>
      <c r="H211" s="45" t="n">
        <f aca="false">F211-G211</f>
        <v>0.016103478380046</v>
      </c>
      <c r="I211" s="69" t="n">
        <f aca="false">I195+I203</f>
        <v>16576</v>
      </c>
      <c r="J211" s="69" t="n">
        <f aca="false">J195+J203</f>
        <v>0</v>
      </c>
      <c r="K211" s="48" t="n">
        <f aca="false">I211-J211</f>
        <v>16576</v>
      </c>
      <c r="L211" s="69" t="n">
        <f aca="false">L195+L203</f>
        <v>17512</v>
      </c>
      <c r="M211" s="69" t="n">
        <f aca="false">M195+M203</f>
        <v>17512</v>
      </c>
      <c r="N211" s="48" t="n">
        <f aca="false">L211-M211</f>
        <v>0</v>
      </c>
    </row>
    <row r="212" s="36" customFormat="true" ht="15" hidden="false" customHeight="false" outlineLevel="0" collapsed="false">
      <c r="A212" s="50"/>
      <c r="B212" s="50"/>
      <c r="C212" s="51" t="n">
        <f aca="false">C207+C208+C209+C210+C211</f>
        <v>103133.39</v>
      </c>
      <c r="D212" s="52" t="n">
        <f aca="false">D207+D208+D209+D210+D211</f>
        <v>103404.597578263</v>
      </c>
      <c r="E212" s="53" t="n">
        <f aca="false">C212-D212</f>
        <v>-271.207578263304</v>
      </c>
      <c r="F212" s="51" t="n">
        <f aca="false">F207+F208+F209+F210+F211</f>
        <v>122936.02</v>
      </c>
      <c r="G212" s="52" t="n">
        <f aca="false">G207+G208+G209+G210+G211</f>
        <v>122936.589320879</v>
      </c>
      <c r="H212" s="53" t="n">
        <f aca="false">F212-G212</f>
        <v>-0.569320878654253</v>
      </c>
      <c r="I212" s="51" t="n">
        <f aca="false">I207+I208+I209+I210+I211</f>
        <v>13798321</v>
      </c>
      <c r="J212" s="54" t="n">
        <f aca="false">J207+J208+J209+J210+J211</f>
        <v>13799262</v>
      </c>
      <c r="K212" s="55" t="n">
        <f aca="false">I212-J212</f>
        <v>-941</v>
      </c>
      <c r="L212" s="51" t="n">
        <f aca="false">L207+L208+L209+L210+L211</f>
        <v>15067736</v>
      </c>
      <c r="M212" s="54" t="n">
        <f aca="false">M207+M208+M209+M210+M211</f>
        <v>15067723</v>
      </c>
      <c r="N212" s="55" t="n">
        <f aca="false">L212-M212</f>
        <v>13</v>
      </c>
    </row>
    <row r="213" customFormat="false" ht="14.25" hidden="false" customHeight="false" outlineLevel="0" collapsed="false">
      <c r="A213" s="42"/>
      <c r="B213" s="42"/>
      <c r="C213" s="34"/>
      <c r="D213" s="46"/>
      <c r="E213" s="46"/>
      <c r="F213" s="34"/>
      <c r="G213" s="46"/>
      <c r="H213" s="46"/>
      <c r="I213" s="34"/>
      <c r="J213" s="49"/>
      <c r="K213" s="49"/>
      <c r="L213" s="34"/>
      <c r="M213" s="49"/>
      <c r="N213" s="34"/>
    </row>
    <row r="214" customFormat="false" ht="14.25" hidden="false" customHeight="false" outlineLevel="0" collapsed="false">
      <c r="A214" s="86"/>
      <c r="B214" s="86"/>
      <c r="C214" s="79"/>
      <c r="D214" s="87"/>
      <c r="E214" s="87"/>
      <c r="F214" s="79"/>
      <c r="G214" s="87"/>
      <c r="H214" s="87"/>
      <c r="I214" s="79"/>
      <c r="J214" s="88"/>
      <c r="K214" s="88"/>
      <c r="L214" s="79"/>
      <c r="M214" s="88"/>
    </row>
    <row r="215" customFormat="false" ht="14.25" hidden="false" customHeight="false" outlineLevel="0" collapsed="false">
      <c r="A215" s="89" t="s">
        <v>36</v>
      </c>
      <c r="M215" s="71"/>
    </row>
    <row r="216" customFormat="false" ht="14.25" hidden="false" customHeight="false" outlineLevel="0" collapsed="false">
      <c r="A216" s="89" t="s">
        <v>37</v>
      </c>
    </row>
  </sheetData>
  <mergeCells count="10">
    <mergeCell ref="A1:M1"/>
    <mergeCell ref="J2:M2"/>
    <mergeCell ref="A3:A5"/>
    <mergeCell ref="B3:B5"/>
    <mergeCell ref="C3:G3"/>
    <mergeCell ref="I3:M3"/>
    <mergeCell ref="E4:E5"/>
    <mergeCell ref="H4:H5"/>
    <mergeCell ref="K4:K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D195" activeCellId="0" sqref="AD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29.99"/>
    <col collapsed="false" customWidth="true" hidden="false" outlineLevel="0" max="26" min="3" style="90" width="11.7"/>
    <col collapsed="false" customWidth="true" hidden="false" outlineLevel="0" max="28" min="27" style="90" width="12.7"/>
    <col collapsed="false" customWidth="true" hidden="false" outlineLevel="0" max="30" min="29" style="90" width="11.7"/>
    <col collapsed="false" customWidth="false" hidden="false" outlineLevel="0" max="257" min="31" style="90" width="9.14"/>
  </cols>
  <sheetData>
    <row r="1" customFormat="false" ht="15" hidden="false" customHeight="false" outlineLevel="0" collapsed="false">
      <c r="A1" s="91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2"/>
      <c r="Q1" s="92"/>
      <c r="Y1" s="93" t="s">
        <v>55</v>
      </c>
      <c r="Z1" s="93"/>
      <c r="AA1" s="93"/>
      <c r="AB1" s="93"/>
      <c r="AC1" s="93"/>
      <c r="AD1" s="93"/>
    </row>
    <row r="2" customFormat="false" ht="41.25" hidden="false" customHeight="true" outlineLevel="0" collapsed="false">
      <c r="A2" s="94" t="s">
        <v>2</v>
      </c>
      <c r="B2" s="94" t="s">
        <v>3</v>
      </c>
      <c r="C2" s="95" t="s">
        <v>56</v>
      </c>
      <c r="D2" s="95"/>
      <c r="E2" s="95"/>
      <c r="F2" s="95"/>
      <c r="G2" s="95"/>
      <c r="H2" s="95"/>
      <c r="I2" s="95"/>
      <c r="J2" s="95" t="s">
        <v>57</v>
      </c>
      <c r="K2" s="95"/>
      <c r="L2" s="95"/>
      <c r="M2" s="95"/>
      <c r="N2" s="95"/>
      <c r="O2" s="95"/>
      <c r="P2" s="95"/>
      <c r="Q2" s="96" t="s">
        <v>58</v>
      </c>
      <c r="R2" s="96"/>
      <c r="S2" s="96"/>
      <c r="T2" s="96"/>
      <c r="U2" s="96"/>
      <c r="V2" s="96"/>
      <c r="W2" s="96"/>
      <c r="X2" s="96" t="s">
        <v>59</v>
      </c>
      <c r="Y2" s="96"/>
      <c r="Z2" s="96"/>
      <c r="AA2" s="96"/>
      <c r="AB2" s="96"/>
      <c r="AC2" s="96"/>
      <c r="AD2" s="96"/>
    </row>
    <row r="3" s="98" customFormat="true" ht="39.75" hidden="false" customHeight="true" outlineLevel="0" collapsed="false">
      <c r="A3" s="94"/>
      <c r="B3" s="94"/>
      <c r="C3" s="97" t="s">
        <v>60</v>
      </c>
      <c r="D3" s="97" t="s">
        <v>61</v>
      </c>
      <c r="E3" s="96" t="s">
        <v>62</v>
      </c>
      <c r="F3" s="97" t="s">
        <v>63</v>
      </c>
      <c r="G3" s="97" t="s">
        <v>64</v>
      </c>
      <c r="H3" s="96" t="s">
        <v>62</v>
      </c>
      <c r="I3" s="96" t="s">
        <v>65</v>
      </c>
      <c r="J3" s="97" t="s">
        <v>60</v>
      </c>
      <c r="K3" s="97" t="s">
        <v>61</v>
      </c>
      <c r="L3" s="96" t="s">
        <v>62</v>
      </c>
      <c r="M3" s="97" t="s">
        <v>63</v>
      </c>
      <c r="N3" s="97" t="s">
        <v>64</v>
      </c>
      <c r="O3" s="96" t="s">
        <v>62</v>
      </c>
      <c r="P3" s="96" t="s">
        <v>65</v>
      </c>
      <c r="Q3" s="97" t="s">
        <v>60</v>
      </c>
      <c r="R3" s="97" t="s">
        <v>61</v>
      </c>
      <c r="S3" s="96" t="s">
        <v>62</v>
      </c>
      <c r="T3" s="97" t="s">
        <v>63</v>
      </c>
      <c r="U3" s="97" t="s">
        <v>64</v>
      </c>
      <c r="V3" s="96" t="s">
        <v>62</v>
      </c>
      <c r="W3" s="96" t="s">
        <v>65</v>
      </c>
      <c r="X3" s="97" t="s">
        <v>60</v>
      </c>
      <c r="Y3" s="97" t="s">
        <v>61</v>
      </c>
      <c r="Z3" s="96" t="s">
        <v>62</v>
      </c>
      <c r="AA3" s="97" t="s">
        <v>63</v>
      </c>
      <c r="AB3" s="97" t="s">
        <v>64</v>
      </c>
      <c r="AC3" s="96" t="s">
        <v>62</v>
      </c>
      <c r="AD3" s="96" t="s">
        <v>65</v>
      </c>
    </row>
    <row r="4" s="98" customFormat="true" ht="15" hidden="false" customHeight="false" outlineLevel="0" collapsed="false">
      <c r="A4" s="9" t="n">
        <v>1</v>
      </c>
      <c r="B4" s="99" t="s">
        <v>66</v>
      </c>
      <c r="C4" s="11" t="n">
        <f aca="false">C5+C6+C7+C8+C9</f>
        <v>354.664560989479</v>
      </c>
      <c r="D4" s="11" t="n">
        <f aca="false">D5+D6+D7+D8+D9</f>
        <v>212.456240165638</v>
      </c>
      <c r="E4" s="100" t="n">
        <f aca="false">((D4-C4)/C4)*100</f>
        <v>-40.09656911508</v>
      </c>
      <c r="F4" s="11" t="n">
        <f aca="false">F5+F6+F7+F8+F9</f>
        <v>641.091780363257</v>
      </c>
      <c r="G4" s="11" t="n">
        <f aca="false">G5+G6+G7+G8+G9</f>
        <v>510.086736935502</v>
      </c>
      <c r="H4" s="100" t="n">
        <f aca="false">((G4-F4)/F4)*100</f>
        <v>-20.4346783784258</v>
      </c>
      <c r="I4" s="101" t="n">
        <f aca="false">(G4/G$179)*100</f>
        <v>0.841210570778486</v>
      </c>
      <c r="J4" s="13" t="n">
        <f aca="false">J5+J6+J7+J8+J9</f>
        <v>24214</v>
      </c>
      <c r="K4" s="13" t="n">
        <f aca="false">K5+K6+K7+K8+K9</f>
        <v>24889</v>
      </c>
      <c r="L4" s="100" t="n">
        <f aca="false">((K4-J4)/J4)*100</f>
        <v>2.78764351201784</v>
      </c>
      <c r="M4" s="13" t="n">
        <f aca="false">M5+M6+M7+M8+M9</f>
        <v>49590</v>
      </c>
      <c r="N4" s="13" t="n">
        <f aca="false">N5+N6+N7+N8+N9</f>
        <v>50868</v>
      </c>
      <c r="O4" s="100" t="n">
        <f aca="false">((N4-M4)/M4)*100</f>
        <v>2.57713248638839</v>
      </c>
      <c r="P4" s="101" t="n">
        <f aca="false">(N4/N$179)*100</f>
        <v>1.05804896586051</v>
      </c>
      <c r="Q4" s="13" t="n">
        <f aca="false">Q5+Q6+Q7+Q8+Q9</f>
        <v>193426</v>
      </c>
      <c r="R4" s="13" t="n">
        <f aca="false">R5+R6+R7+R8+R9</f>
        <v>235059</v>
      </c>
      <c r="S4" s="100" t="n">
        <f aca="false">((R4-Q4)/Q4)*100</f>
        <v>21.5239936719986</v>
      </c>
      <c r="T4" s="13" t="n">
        <f aca="false">T5+T6+T7+T8+T9</f>
        <v>561625</v>
      </c>
      <c r="U4" s="13" t="n">
        <f aca="false">U5+U6+U7+U8+U9</f>
        <v>709155</v>
      </c>
      <c r="V4" s="100" t="n">
        <f aca="false">((U4-T4)/T4)*100</f>
        <v>26.2684175383931</v>
      </c>
      <c r="W4" s="101" t="n">
        <f aca="false">(U4/U$179)*100</f>
        <v>1.51998489006567</v>
      </c>
      <c r="X4" s="11" t="n">
        <f aca="false">X5+X6+X7+X8+X9</f>
        <v>14330.803809727</v>
      </c>
      <c r="Y4" s="11" t="n">
        <f aca="false">Y5+Y6+Y7+Y8+Y9</f>
        <v>17046.648871988</v>
      </c>
      <c r="Z4" s="100" t="n">
        <f aca="false">((Y4-X4)/X4)*100</f>
        <v>18.9511007080958</v>
      </c>
      <c r="AA4" s="11" t="n">
        <f aca="false">AA5+AA6+AA7+AA8+AA9</f>
        <v>44776.150169954</v>
      </c>
      <c r="AB4" s="11" t="n">
        <f aca="false">AB5+AB6+AB7+AB8+AB9</f>
        <v>46793.98641305</v>
      </c>
      <c r="AC4" s="100" t="n">
        <f aca="false">((AB4-AA4)/AA4)*100</f>
        <v>4.50649784636914</v>
      </c>
      <c r="AD4" s="101" t="n">
        <f aca="false">(AB4/AB$179)*100</f>
        <v>4.65680238702385</v>
      </c>
    </row>
    <row r="5" customFormat="false" ht="12.75" hidden="false" customHeight="false" outlineLevel="0" collapsed="false">
      <c r="A5" s="102"/>
      <c r="B5" s="103" t="s">
        <v>67</v>
      </c>
      <c r="C5" s="104" t="n">
        <v>8.32620437978</v>
      </c>
      <c r="D5" s="104" t="n">
        <v>9.75243985327561</v>
      </c>
      <c r="E5" s="105" t="n">
        <f aca="false">((D5-C5)/C5)*100</f>
        <v>17.1294795136087</v>
      </c>
      <c r="F5" s="104" t="n">
        <v>23.3690235445104</v>
      </c>
      <c r="G5" s="104" t="n">
        <v>31.0463037132756</v>
      </c>
      <c r="H5" s="105" t="n">
        <f aca="false">((G5-F5)/F5)*100</f>
        <v>32.8523789371965</v>
      </c>
      <c r="I5" s="106" t="n">
        <f aca="false">(G5/G$180)*100</f>
        <v>0.513871075401482</v>
      </c>
      <c r="J5" s="107" t="n">
        <v>228</v>
      </c>
      <c r="K5" s="107" t="n">
        <v>272</v>
      </c>
      <c r="L5" s="105" t="n">
        <f aca="false">((K5-J5)/J5)*100</f>
        <v>19.2982456140351</v>
      </c>
      <c r="M5" s="107" t="n">
        <v>710</v>
      </c>
      <c r="N5" s="107" t="n">
        <v>988</v>
      </c>
      <c r="O5" s="105" t="n">
        <f aca="false">((N5-M5)/M5)*100</f>
        <v>39.1549295774648</v>
      </c>
      <c r="P5" s="106" t="n">
        <f aca="false">(N5/N$180)*100</f>
        <v>0.431384534777103</v>
      </c>
      <c r="Q5" s="107" t="n">
        <v>0</v>
      </c>
      <c r="R5" s="107" t="n">
        <v>0</v>
      </c>
      <c r="S5" s="108" t="s">
        <v>68</v>
      </c>
      <c r="T5" s="107" t="n">
        <v>0</v>
      </c>
      <c r="U5" s="107" t="n">
        <v>0</v>
      </c>
      <c r="V5" s="108" t="s">
        <v>68</v>
      </c>
      <c r="W5" s="108" t="s">
        <v>68</v>
      </c>
      <c r="X5" s="104" t="n">
        <v>21.07395823</v>
      </c>
      <c r="Y5" s="104" t="n">
        <v>19.837518769</v>
      </c>
      <c r="Z5" s="105" t="n">
        <f aca="false">((Y5-X5)/X5)*100</f>
        <v>-5.86714392951517</v>
      </c>
      <c r="AA5" s="104" t="n">
        <v>49.447964643</v>
      </c>
      <c r="AB5" s="104" t="n">
        <v>64.609476931</v>
      </c>
      <c r="AC5" s="105" t="n">
        <f aca="false">((AB5-AA5)/AA5)*100</f>
        <v>30.6615497674409</v>
      </c>
      <c r="AD5" s="106" t="n">
        <f aca="false">(AB5/AB$180)*100</f>
        <v>1.20730297306931</v>
      </c>
    </row>
    <row r="6" customFormat="false" ht="12.75" hidden="false" customHeight="false" outlineLevel="0" collapsed="false">
      <c r="A6" s="102"/>
      <c r="B6" s="103" t="s">
        <v>69</v>
      </c>
      <c r="C6" s="104" t="n">
        <v>112.859214952699</v>
      </c>
      <c r="D6" s="104" t="n">
        <v>138.083901355362</v>
      </c>
      <c r="E6" s="105" t="n">
        <f aca="false">((D6-C6)/C6)*100</f>
        <v>22.3505775875143</v>
      </c>
      <c r="F6" s="104" t="n">
        <v>224.805296272934</v>
      </c>
      <c r="G6" s="104" t="n">
        <v>291.322621661226</v>
      </c>
      <c r="H6" s="105" t="n">
        <f aca="false">((G6-F6)/F6)*100</f>
        <v>29.5888604455003</v>
      </c>
      <c r="I6" s="106" t="n">
        <f aca="false">(G6/G$181)*100</f>
        <v>2.36299740023609</v>
      </c>
      <c r="J6" s="107" t="n">
        <v>23908</v>
      </c>
      <c r="K6" s="107" t="n">
        <v>24571</v>
      </c>
      <c r="L6" s="105" t="n">
        <f aca="false">((K6-J6)/J6)*100</f>
        <v>2.77313033294295</v>
      </c>
      <c r="M6" s="107" t="n">
        <v>48630</v>
      </c>
      <c r="N6" s="107" t="n">
        <v>49701</v>
      </c>
      <c r="O6" s="105" t="n">
        <f aca="false">((N6-M6)/M6)*100</f>
        <v>2.20234423195558</v>
      </c>
      <c r="P6" s="106" t="n">
        <f aca="false">(N6/N$181)*100</f>
        <v>1.08708442823353</v>
      </c>
      <c r="Q6" s="107" t="n">
        <v>0</v>
      </c>
      <c r="R6" s="107" t="n">
        <v>0</v>
      </c>
      <c r="S6" s="108" t="s">
        <v>68</v>
      </c>
      <c r="T6" s="107" t="n">
        <v>0</v>
      </c>
      <c r="U6" s="107" t="n">
        <v>0</v>
      </c>
      <c r="V6" s="108" t="s">
        <v>68</v>
      </c>
      <c r="W6" s="108" t="s">
        <v>68</v>
      </c>
      <c r="X6" s="104" t="n">
        <v>4148.245260197</v>
      </c>
      <c r="Y6" s="104" t="n">
        <v>4666.756169319</v>
      </c>
      <c r="Z6" s="105" t="n">
        <f aca="false">((Y6-X6)/X6)*100</f>
        <v>12.4995239335819</v>
      </c>
      <c r="AA6" s="104" t="n">
        <v>8925.222598788</v>
      </c>
      <c r="AB6" s="104" t="n">
        <v>10106.250860319</v>
      </c>
      <c r="AC6" s="105" t="n">
        <f aca="false">((AB6-AA6)/AA6)*100</f>
        <v>13.232479621196</v>
      </c>
      <c r="AD6" s="106" t="n">
        <f aca="false">(AB6/AB$181)*100</f>
        <v>2.94461103303072</v>
      </c>
    </row>
    <row r="7" customFormat="false" ht="12.75" hidden="false" customHeight="false" outlineLevel="0" collapsed="false">
      <c r="A7" s="102"/>
      <c r="B7" s="103" t="s">
        <v>70</v>
      </c>
      <c r="C7" s="104" t="n">
        <v>219.816018960111</v>
      </c>
      <c r="D7" s="104" t="n">
        <v>57.497900636</v>
      </c>
      <c r="E7" s="105" t="n">
        <f aca="false">((D7-C7)/C7)*100</f>
        <v>-73.8427158730257</v>
      </c>
      <c r="F7" s="104" t="n">
        <v>355.41294239311</v>
      </c>
      <c r="G7" s="104" t="n">
        <v>169.118957958</v>
      </c>
      <c r="H7" s="105" t="n">
        <f aca="false">((G7-F7)/F7)*100</f>
        <v>-52.4162072379055</v>
      </c>
      <c r="I7" s="106" t="n">
        <f aca="false">(G7/G$182)*100</f>
        <v>0.624369897114399</v>
      </c>
      <c r="J7" s="107" t="n">
        <v>9</v>
      </c>
      <c r="K7" s="107" t="n">
        <v>7</v>
      </c>
      <c r="L7" s="105" t="n">
        <f aca="false">((K7-J7)/J7)*100</f>
        <v>-22.2222222222222</v>
      </c>
      <c r="M7" s="107" t="n">
        <v>18</v>
      </c>
      <c r="N7" s="107" t="n">
        <v>15</v>
      </c>
      <c r="O7" s="105" t="n">
        <f aca="false">((N7-M7)/M7)*100</f>
        <v>-16.6666666666667</v>
      </c>
      <c r="P7" s="106" t="n">
        <f aca="false">(N7/N$182)*100</f>
        <v>2.69299820466786</v>
      </c>
      <c r="Q7" s="107" t="n">
        <v>63089</v>
      </c>
      <c r="R7" s="107" t="n">
        <v>123123</v>
      </c>
      <c r="S7" s="105" t="n">
        <f aca="false">((R7-Q7)/Q7)*100</f>
        <v>95.1576344529157</v>
      </c>
      <c r="T7" s="107" t="n">
        <v>182871</v>
      </c>
      <c r="U7" s="107" t="n">
        <v>389038</v>
      </c>
      <c r="V7" s="105" t="n">
        <f aca="false">((U7-T7)/T7)*100</f>
        <v>112.739034620033</v>
      </c>
      <c r="W7" s="106" t="n">
        <f aca="false">(U7/U$182)*100</f>
        <v>1.49658607818495</v>
      </c>
      <c r="X7" s="104" t="n">
        <v>650.9527434</v>
      </c>
      <c r="Y7" s="104" t="n">
        <v>793.9497821</v>
      </c>
      <c r="Z7" s="105" t="n">
        <f aca="false">((Y7-X7)/X7)*100</f>
        <v>21.967345579206</v>
      </c>
      <c r="AA7" s="104" t="n">
        <v>1654.3096448</v>
      </c>
      <c r="AB7" s="104" t="n">
        <v>1884.7993604</v>
      </c>
      <c r="AC7" s="105" t="n">
        <f aca="false">((AB7-AA7)/AA7)*100</f>
        <v>13.9326828157292</v>
      </c>
      <c r="AD7" s="106" t="n">
        <f aca="false">(AB7/AB$182)*100</f>
        <v>0.817698982000879</v>
      </c>
    </row>
    <row r="8" customFormat="false" ht="12.75" hidden="false" customHeight="false" outlineLevel="0" collapsed="false">
      <c r="A8" s="102"/>
      <c r="B8" s="103" t="s">
        <v>71</v>
      </c>
      <c r="C8" s="104" t="n">
        <v>9.380474766</v>
      </c>
      <c r="D8" s="104" t="n">
        <v>0.371759433</v>
      </c>
      <c r="E8" s="105" t="n">
        <f aca="false">((D8-C8)/C8)*100</f>
        <v>-96.0368804109206</v>
      </c>
      <c r="F8" s="104" t="n">
        <v>19.797867814</v>
      </c>
      <c r="G8" s="104" t="n">
        <v>1.206001861</v>
      </c>
      <c r="H8" s="105" t="n">
        <f aca="false">((G8-F8)/F8)*100</f>
        <v>-93.9084255318283</v>
      </c>
      <c r="I8" s="106" t="n">
        <f aca="false">(G8/G$183)*100</f>
        <v>0.00861216703285664</v>
      </c>
      <c r="J8" s="107" t="n">
        <v>1</v>
      </c>
      <c r="K8" s="107" t="n">
        <v>0</v>
      </c>
      <c r="L8" s="105" t="n">
        <f aca="false">((K8-J8)/J8)*100</f>
        <v>-100</v>
      </c>
      <c r="M8" s="107" t="n">
        <v>1</v>
      </c>
      <c r="N8" s="107" t="n">
        <v>0</v>
      </c>
      <c r="O8" s="105" t="n">
        <f aca="false">((N8-M8)/M8)*100</f>
        <v>-100</v>
      </c>
      <c r="P8" s="106" t="n">
        <f aca="false">(N8/N$183)*100</f>
        <v>0</v>
      </c>
      <c r="Q8" s="107" t="n">
        <v>0</v>
      </c>
      <c r="R8" s="107" t="n">
        <v>0</v>
      </c>
      <c r="S8" s="108" t="s">
        <v>68</v>
      </c>
      <c r="T8" s="107" t="n">
        <v>0</v>
      </c>
      <c r="U8" s="107" t="n">
        <v>0</v>
      </c>
      <c r="V8" s="108" t="s">
        <v>68</v>
      </c>
      <c r="W8" s="106" t="n">
        <f aca="false">(U8/U$183)*100</f>
        <v>0</v>
      </c>
      <c r="X8" s="104" t="n">
        <v>0</v>
      </c>
      <c r="Y8" s="104" t="n">
        <v>0</v>
      </c>
      <c r="Z8" s="108" t="s">
        <v>68</v>
      </c>
      <c r="AA8" s="104" t="n">
        <v>0</v>
      </c>
      <c r="AB8" s="104" t="n">
        <v>0</v>
      </c>
      <c r="AC8" s="108" t="s">
        <v>68</v>
      </c>
      <c r="AD8" s="106" t="n">
        <f aca="false">(AB8/AB$183)*100</f>
        <v>0</v>
      </c>
    </row>
    <row r="9" customFormat="false" ht="15" hidden="false" customHeight="false" outlineLevel="0" collapsed="false">
      <c r="A9" s="102"/>
      <c r="B9" s="109" t="s">
        <v>72</v>
      </c>
      <c r="C9" s="104" t="n">
        <v>4.28264793088889</v>
      </c>
      <c r="D9" s="104" t="n">
        <v>6.750238888</v>
      </c>
      <c r="E9" s="105" t="n">
        <f aca="false">((D9-C9)/C9)*100</f>
        <v>57.6183472686006</v>
      </c>
      <c r="F9" s="104" t="n">
        <v>17.7066503387024</v>
      </c>
      <c r="G9" s="104" t="n">
        <v>17.392851742</v>
      </c>
      <c r="H9" s="105" t="n">
        <f aca="false">((G9-F9)/F9)*100</f>
        <v>-1.77220756438912</v>
      </c>
      <c r="I9" s="106" t="n">
        <f aca="false">(G9/G$184)*100</f>
        <v>1.47742062211113</v>
      </c>
      <c r="J9" s="107" t="n">
        <v>68</v>
      </c>
      <c r="K9" s="107" t="n">
        <v>39</v>
      </c>
      <c r="L9" s="105" t="n">
        <f aca="false">((K9-J9)/J9)*100</f>
        <v>-42.6470588235294</v>
      </c>
      <c r="M9" s="107" t="n">
        <v>231</v>
      </c>
      <c r="N9" s="107" t="n">
        <v>164</v>
      </c>
      <c r="O9" s="105" t="n">
        <f aca="false">((N9-M9)/M9)*100</f>
        <v>-29.004329004329</v>
      </c>
      <c r="P9" s="106" t="n">
        <f aca="false">(N9/N$184)*100</f>
        <v>2.93381037567084</v>
      </c>
      <c r="Q9" s="107" t="n">
        <v>130337</v>
      </c>
      <c r="R9" s="107" t="n">
        <v>111936</v>
      </c>
      <c r="S9" s="105" t="n">
        <f aca="false">((R9-Q9)/Q9)*100</f>
        <v>-14.1180171401828</v>
      </c>
      <c r="T9" s="107" t="n">
        <v>378754</v>
      </c>
      <c r="U9" s="107" t="n">
        <v>320117</v>
      </c>
      <c r="V9" s="105" t="n">
        <f aca="false">((U9-T9)/T9)*100</f>
        <v>-15.4815526700708</v>
      </c>
      <c r="W9" s="106" t="n">
        <f aca="false">(U9/U$184)*100</f>
        <v>1.72101352367381</v>
      </c>
      <c r="X9" s="104" t="n">
        <v>9510.5318479</v>
      </c>
      <c r="Y9" s="104" t="n">
        <v>11566.1054018</v>
      </c>
      <c r="Z9" s="105" t="n">
        <f aca="false">((Y9-X9)/X9)*100</f>
        <v>21.613655122283</v>
      </c>
      <c r="AA9" s="104" t="n">
        <v>34147.169961723</v>
      </c>
      <c r="AB9" s="104" t="n">
        <v>34738.3267154</v>
      </c>
      <c r="AC9" s="105" t="n">
        <f aca="false">((AB9-AA9)/AA9)*100</f>
        <v>1.73120277416737</v>
      </c>
      <c r="AD9" s="106" t="n">
        <f aca="false">(AB9/AB$184)*100</f>
        <v>8.82501642446316</v>
      </c>
    </row>
    <row r="10" customFormat="false" ht="12.75" hidden="false" customHeight="false" outlineLevel="0" collapsed="false">
      <c r="A10" s="102"/>
      <c r="B10" s="110"/>
      <c r="C10" s="104"/>
      <c r="D10" s="104"/>
      <c r="E10" s="105"/>
      <c r="F10" s="104"/>
      <c r="G10" s="104"/>
      <c r="H10" s="105"/>
      <c r="I10" s="106"/>
      <c r="J10" s="107"/>
      <c r="K10" s="107"/>
      <c r="L10" s="105"/>
      <c r="M10" s="107"/>
      <c r="N10" s="107"/>
      <c r="O10" s="105"/>
      <c r="P10" s="106"/>
      <c r="Q10" s="107"/>
      <c r="R10" s="107"/>
      <c r="S10" s="105"/>
      <c r="T10" s="107"/>
      <c r="U10" s="107"/>
      <c r="V10" s="105"/>
      <c r="W10" s="106"/>
      <c r="X10" s="104"/>
      <c r="Y10" s="104"/>
      <c r="Z10" s="105"/>
      <c r="AA10" s="104"/>
      <c r="AB10" s="104"/>
      <c r="AC10" s="105"/>
      <c r="AD10" s="106"/>
    </row>
    <row r="11" s="98" customFormat="true" ht="15" hidden="false" customHeight="false" outlineLevel="0" collapsed="false">
      <c r="A11" s="9" t="n">
        <v>2</v>
      </c>
      <c r="B11" s="99" t="s">
        <v>73</v>
      </c>
      <c r="C11" s="11" t="n">
        <f aca="false">C12+C13+C14+C15+C16</f>
        <v>6.982771718</v>
      </c>
      <c r="D11" s="11" t="n">
        <f aca="false">D12+D13+D14+D15+D16</f>
        <v>7.026840674</v>
      </c>
      <c r="E11" s="100" t="n">
        <f aca="false">((D11-C11)/C11)*100</f>
        <v>0.631109791064779</v>
      </c>
      <c r="F11" s="11" t="n">
        <f aca="false">F12+F13+F14+F15+F16</f>
        <v>20.593122319</v>
      </c>
      <c r="G11" s="11" t="n">
        <f aca="false">G12+G13+G14+G15+G16</f>
        <v>22.46327533</v>
      </c>
      <c r="H11" s="100" t="n">
        <f aca="false">((G11-F11)/F11)*100</f>
        <v>9.08144467861744</v>
      </c>
      <c r="I11" s="101" t="n">
        <f aca="false">(G11/G$179)*100</f>
        <v>0.0370453558064046</v>
      </c>
      <c r="J11" s="13" t="n">
        <f aca="false">J12+J13+J14+J15+J16</f>
        <v>3590</v>
      </c>
      <c r="K11" s="13" t="n">
        <f aca="false">K12+K13+K14+K15+K16</f>
        <v>1981</v>
      </c>
      <c r="L11" s="100" t="n">
        <f aca="false">((K11-J11)/J11)*100</f>
        <v>-44.8189415041783</v>
      </c>
      <c r="M11" s="13" t="n">
        <f aca="false">M12+M13+M14+M15+M16</f>
        <v>10398</v>
      </c>
      <c r="N11" s="13" t="n">
        <f aca="false">N12+N13+N14+N15+N16</f>
        <v>5799</v>
      </c>
      <c r="O11" s="100" t="n">
        <f aca="false">((N11-M11)/M11)*100</f>
        <v>-44.2296595499135</v>
      </c>
      <c r="P11" s="101" t="n">
        <f aca="false">(N11/N$179)*100</f>
        <v>0.120618580502971</v>
      </c>
      <c r="Q11" s="13" t="n">
        <f aca="false">Q12+Q13+Q14+Q15+Q16</f>
        <v>3147</v>
      </c>
      <c r="R11" s="13" t="n">
        <f aca="false">R12+R13+R14+R15+R16</f>
        <v>4877</v>
      </c>
      <c r="S11" s="100" t="n">
        <f aca="false">((R11-Q11)/Q11)*100</f>
        <v>54.9729901493486</v>
      </c>
      <c r="T11" s="13" t="n">
        <f aca="false">T12+T13+T14+T15+T16</f>
        <v>33633</v>
      </c>
      <c r="U11" s="13" t="n">
        <f aca="false">U12+U13+U14+U15+U16</f>
        <v>26665</v>
      </c>
      <c r="V11" s="100" t="n">
        <f aca="false">((U11-T11)/T11)*100</f>
        <v>-20.7177474504207</v>
      </c>
      <c r="W11" s="101" t="n">
        <f aca="false">(U11/U$179)*100</f>
        <v>0.0571530865517426</v>
      </c>
      <c r="X11" s="11" t="n">
        <f aca="false">X12+X13+X14+X15+X16</f>
        <v>2715.3060177</v>
      </c>
      <c r="Y11" s="11" t="n">
        <f aca="false">Y12+Y13+Y14+Y15+Y16</f>
        <v>1644.4070918</v>
      </c>
      <c r="Z11" s="100" t="n">
        <f aca="false">((Y11-X11)/X11)*100</f>
        <v>-39.4393456545684</v>
      </c>
      <c r="AA11" s="11" t="n">
        <f aca="false">AA12+AA13+AA14+AA15+AA16</f>
        <v>9966.97953149999</v>
      </c>
      <c r="AB11" s="11" t="n">
        <f aca="false">AB12+AB13+AB14+AB15+AB16</f>
        <v>9054.1095602</v>
      </c>
      <c r="AC11" s="100" t="n">
        <f aca="false">((AB11-AA11)/AA11)*100</f>
        <v>-9.15894297178927</v>
      </c>
      <c r="AD11" s="101" t="n">
        <f aca="false">(AB11/AB$179)*100</f>
        <v>0.901038835207172</v>
      </c>
    </row>
    <row r="12" customFormat="false" ht="12.75" hidden="false" customHeight="false" outlineLevel="0" collapsed="false">
      <c r="A12" s="102"/>
      <c r="B12" s="103" t="s">
        <v>67</v>
      </c>
      <c r="C12" s="24" t="n">
        <v>0.1362323</v>
      </c>
      <c r="D12" s="24" t="n">
        <v>0.6804437</v>
      </c>
      <c r="E12" s="105" t="n">
        <f aca="false">((D12-C12)/C12)*100</f>
        <v>399.473105864028</v>
      </c>
      <c r="F12" s="24" t="n">
        <v>0.3000868</v>
      </c>
      <c r="G12" s="24" t="n">
        <v>1.0002179</v>
      </c>
      <c r="H12" s="105" t="n">
        <f aca="false">((G12-F12)/F12)*100</f>
        <v>233.309529109578</v>
      </c>
      <c r="I12" s="106" t="n">
        <f aca="false">(G12/G$180)*100</f>
        <v>0.0165553700902896</v>
      </c>
      <c r="J12" s="26" t="n">
        <v>262</v>
      </c>
      <c r="K12" s="26" t="n">
        <v>7</v>
      </c>
      <c r="L12" s="105" t="n">
        <f aca="false">((K12-J12)/J12)*100</f>
        <v>-97.3282442748092</v>
      </c>
      <c r="M12" s="26" t="n">
        <v>488</v>
      </c>
      <c r="N12" s="26" t="n">
        <v>18</v>
      </c>
      <c r="O12" s="105" t="n">
        <f aca="false">((N12-M12)/M12)*100</f>
        <v>-96.3114754098361</v>
      </c>
      <c r="P12" s="106" t="n">
        <f aca="false">(N12/N$180)*100</f>
        <v>0.00785923241496747</v>
      </c>
      <c r="Q12" s="26" t="n">
        <v>0</v>
      </c>
      <c r="R12" s="26" t="n">
        <v>0</v>
      </c>
      <c r="S12" s="108" t="s">
        <v>68</v>
      </c>
      <c r="T12" s="26" t="n">
        <v>0</v>
      </c>
      <c r="U12" s="26" t="n">
        <v>0</v>
      </c>
      <c r="V12" s="108" t="s">
        <v>68</v>
      </c>
      <c r="W12" s="108" t="s">
        <v>68</v>
      </c>
      <c r="X12" s="24" t="n">
        <v>2.15309</v>
      </c>
      <c r="Y12" s="24" t="n">
        <v>10.3</v>
      </c>
      <c r="Z12" s="105" t="n">
        <f aca="false">((Y12-X12)/X12)*100</f>
        <v>378.382232047894</v>
      </c>
      <c r="AA12" s="24" t="n">
        <v>6.49776</v>
      </c>
      <c r="AB12" s="24" t="n">
        <v>11.148065</v>
      </c>
      <c r="AC12" s="105" t="n">
        <f aca="false">((AB12-AA12)/AA12)*100</f>
        <v>71.5678172170101</v>
      </c>
      <c r="AD12" s="106" t="n">
        <f aca="false">(AB12/AB$180)*100</f>
        <v>0.208314517587623</v>
      </c>
    </row>
    <row r="13" customFormat="false" ht="12.75" hidden="false" customHeight="false" outlineLevel="0" collapsed="false">
      <c r="A13" s="102"/>
      <c r="B13" s="103" t="s">
        <v>69</v>
      </c>
      <c r="C13" s="24" t="n">
        <v>6.560774687</v>
      </c>
      <c r="D13" s="24" t="n">
        <v>6.024977519</v>
      </c>
      <c r="E13" s="105" t="n">
        <f aca="false">((D13-C13)/C13)*100</f>
        <v>-8.16667533274185</v>
      </c>
      <c r="F13" s="24" t="n">
        <v>16.997140012</v>
      </c>
      <c r="G13" s="24" t="n">
        <v>17.434016781</v>
      </c>
      <c r="H13" s="105" t="n">
        <f aca="false">((G13-F13)/F13)*100</f>
        <v>2.57029575970761</v>
      </c>
      <c r="I13" s="106" t="n">
        <f aca="false">(G13/G$181)*100</f>
        <v>0.141412074676034</v>
      </c>
      <c r="J13" s="26" t="n">
        <v>3322</v>
      </c>
      <c r="K13" s="26" t="n">
        <v>1969</v>
      </c>
      <c r="L13" s="105" t="n">
        <f aca="false">((K13-J13)/J13)*100</f>
        <v>-40.7284768211921</v>
      </c>
      <c r="M13" s="26" t="n">
        <v>9891</v>
      </c>
      <c r="N13" s="26" t="n">
        <v>5744</v>
      </c>
      <c r="O13" s="105" t="n">
        <f aca="false">((N13-M13)/M13)*100</f>
        <v>-41.9270043473865</v>
      </c>
      <c r="P13" s="106" t="n">
        <f aca="false">(N13/N$181)*100</f>
        <v>0.12563555976285</v>
      </c>
      <c r="Q13" s="26" t="n">
        <v>0</v>
      </c>
      <c r="R13" s="26" t="n">
        <v>0</v>
      </c>
      <c r="S13" s="108" t="s">
        <v>68</v>
      </c>
      <c r="T13" s="26" t="n">
        <v>0</v>
      </c>
      <c r="U13" s="26" t="n">
        <v>0</v>
      </c>
      <c r="V13" s="108" t="s">
        <v>68</v>
      </c>
      <c r="W13" s="108" t="s">
        <v>68</v>
      </c>
      <c r="X13" s="24" t="n">
        <v>2396.1264083</v>
      </c>
      <c r="Y13" s="24" t="n">
        <v>1234.8420346</v>
      </c>
      <c r="Z13" s="105" t="n">
        <f aca="false">((Y13-X13)/X13)*100</f>
        <v>-48.4650713617361</v>
      </c>
      <c r="AA13" s="24" t="n">
        <v>7443.69235049999</v>
      </c>
      <c r="AB13" s="24" t="n">
        <v>3776.499361</v>
      </c>
      <c r="AC13" s="105" t="n">
        <f aca="false">((AB13-AA13)/AA13)*100</f>
        <v>-49.2657785521411</v>
      </c>
      <c r="AD13" s="106" t="n">
        <f aca="false">(AB13/AB$181)*100</f>
        <v>1.10034095119256</v>
      </c>
    </row>
    <row r="14" customFormat="false" ht="12.75" hidden="false" customHeight="false" outlineLevel="0" collapsed="false">
      <c r="A14" s="102"/>
      <c r="B14" s="103" t="s">
        <v>70</v>
      </c>
      <c r="C14" s="24" t="n">
        <v>0</v>
      </c>
      <c r="D14" s="24" t="n">
        <v>0</v>
      </c>
      <c r="E14" s="108" t="s">
        <v>68</v>
      </c>
      <c r="F14" s="24" t="n">
        <v>0.3925</v>
      </c>
      <c r="G14" s="24" t="n">
        <v>0</v>
      </c>
      <c r="H14" s="105" t="n">
        <f aca="false">((G14-F14)/F14)*100</f>
        <v>-100</v>
      </c>
      <c r="I14" s="106" t="n">
        <f aca="false">(G14/G$182)*100</f>
        <v>0</v>
      </c>
      <c r="J14" s="26" t="n">
        <v>0</v>
      </c>
      <c r="K14" s="26" t="n">
        <v>0</v>
      </c>
      <c r="L14" s="108" t="s">
        <v>68</v>
      </c>
      <c r="M14" s="26" t="n">
        <v>0</v>
      </c>
      <c r="N14" s="26" t="n">
        <v>0</v>
      </c>
      <c r="O14" s="108" t="s">
        <v>68</v>
      </c>
      <c r="P14" s="106" t="n">
        <f aca="false">(N14/N$182)*100</f>
        <v>0</v>
      </c>
      <c r="Q14" s="26" t="n">
        <v>0</v>
      </c>
      <c r="R14" s="26" t="n">
        <v>0</v>
      </c>
      <c r="S14" s="108" t="s">
        <v>68</v>
      </c>
      <c r="T14" s="26" t="n">
        <v>0</v>
      </c>
      <c r="U14" s="26" t="n">
        <v>0</v>
      </c>
      <c r="V14" s="108" t="s">
        <v>68</v>
      </c>
      <c r="W14" s="106" t="n">
        <f aca="false">(U14/U$182)*100</f>
        <v>0</v>
      </c>
      <c r="X14" s="24" t="n">
        <v>0</v>
      </c>
      <c r="Y14" s="24" t="n">
        <v>0</v>
      </c>
      <c r="Z14" s="108" t="s">
        <v>68</v>
      </c>
      <c r="AA14" s="24" t="n">
        <v>0</v>
      </c>
      <c r="AB14" s="24" t="n">
        <v>0</v>
      </c>
      <c r="AC14" s="108" t="s">
        <v>68</v>
      </c>
      <c r="AD14" s="106" t="n">
        <f aca="false">(AB14/AB$182)*100</f>
        <v>0</v>
      </c>
    </row>
    <row r="15" customFormat="false" ht="12.75" hidden="false" customHeight="false" outlineLevel="0" collapsed="false">
      <c r="A15" s="102"/>
      <c r="B15" s="103" t="s">
        <v>71</v>
      </c>
      <c r="C15" s="24" t="n">
        <v>0</v>
      </c>
      <c r="D15" s="24" t="n">
        <v>0</v>
      </c>
      <c r="E15" s="108" t="s">
        <v>68</v>
      </c>
      <c r="F15" s="24" t="n">
        <v>0</v>
      </c>
      <c r="G15" s="24" t="n">
        <v>0</v>
      </c>
      <c r="H15" s="108" t="s">
        <v>68</v>
      </c>
      <c r="I15" s="106" t="n">
        <f aca="false">(G15/G$183)*100</f>
        <v>0</v>
      </c>
      <c r="J15" s="26" t="n">
        <v>0</v>
      </c>
      <c r="K15" s="26" t="n">
        <v>0</v>
      </c>
      <c r="L15" s="108" t="s">
        <v>68</v>
      </c>
      <c r="M15" s="26" t="n">
        <v>0</v>
      </c>
      <c r="N15" s="26" t="n">
        <v>0</v>
      </c>
      <c r="O15" s="108" t="s">
        <v>68</v>
      </c>
      <c r="P15" s="106" t="n">
        <f aca="false">(N15/N$183)*100</f>
        <v>0</v>
      </c>
      <c r="Q15" s="26" t="n">
        <v>0</v>
      </c>
      <c r="R15" s="26" t="n">
        <v>0</v>
      </c>
      <c r="S15" s="108" t="s">
        <v>68</v>
      </c>
      <c r="T15" s="26" t="n">
        <v>0</v>
      </c>
      <c r="U15" s="26" t="n">
        <v>0</v>
      </c>
      <c r="V15" s="108" t="s">
        <v>68</v>
      </c>
      <c r="W15" s="106" t="n">
        <f aca="false">(U15/U$183)*100</f>
        <v>0</v>
      </c>
      <c r="X15" s="24" t="n">
        <v>0</v>
      </c>
      <c r="Y15" s="24" t="n">
        <v>0</v>
      </c>
      <c r="Z15" s="108" t="s">
        <v>68</v>
      </c>
      <c r="AA15" s="24" t="n">
        <v>0</v>
      </c>
      <c r="AB15" s="24" t="n">
        <v>0</v>
      </c>
      <c r="AC15" s="108" t="s">
        <v>68</v>
      </c>
      <c r="AD15" s="106" t="n">
        <f aca="false">(AB15/AB$183)*100</f>
        <v>0</v>
      </c>
    </row>
    <row r="16" customFormat="false" ht="15" hidden="false" customHeight="false" outlineLevel="0" collapsed="false">
      <c r="A16" s="102"/>
      <c r="B16" s="109" t="s">
        <v>72</v>
      </c>
      <c r="C16" s="24" t="n">
        <v>0.285764731</v>
      </c>
      <c r="D16" s="24" t="n">
        <v>0.321419455</v>
      </c>
      <c r="E16" s="105" t="n">
        <f aca="false">((D16-C16)/C16)*100</f>
        <v>12.4769504883375</v>
      </c>
      <c r="F16" s="24" t="n">
        <v>2.903395507</v>
      </c>
      <c r="G16" s="24" t="n">
        <v>4.029040649</v>
      </c>
      <c r="H16" s="105" t="n">
        <f aca="false">((G16-F16)/F16)*100</f>
        <v>38.7699553604083</v>
      </c>
      <c r="I16" s="106" t="n">
        <f aca="false">(G16/G$184)*100</f>
        <v>0.342243344016003</v>
      </c>
      <c r="J16" s="26" t="n">
        <v>6</v>
      </c>
      <c r="K16" s="26" t="n">
        <v>5</v>
      </c>
      <c r="L16" s="105" t="n">
        <f aca="false">((K16-J16)/J16)*100</f>
        <v>-16.6666666666667</v>
      </c>
      <c r="M16" s="26" t="n">
        <v>19</v>
      </c>
      <c r="N16" s="26" t="n">
        <v>37</v>
      </c>
      <c r="O16" s="105" t="n">
        <f aca="false">((N16-M16)/M16)*100</f>
        <v>94.7368421052632</v>
      </c>
      <c r="P16" s="106" t="n">
        <f aca="false">(N16/N$184)*100</f>
        <v>0.661896243291592</v>
      </c>
      <c r="Q16" s="26" t="n">
        <v>3147</v>
      </c>
      <c r="R16" s="26" t="n">
        <v>4877</v>
      </c>
      <c r="S16" s="105" t="n">
        <f aca="false">((R16-Q16)/Q16)*100</f>
        <v>54.9729901493486</v>
      </c>
      <c r="T16" s="26" t="n">
        <v>33633</v>
      </c>
      <c r="U16" s="26" t="n">
        <v>26665</v>
      </c>
      <c r="V16" s="105" t="n">
        <f aca="false">((U16-T16)/T16)*100</f>
        <v>-20.7177474504207</v>
      </c>
      <c r="W16" s="106" t="n">
        <f aca="false">(U16/U$184)*100</f>
        <v>0.143356415338024</v>
      </c>
      <c r="X16" s="24" t="n">
        <v>317.0265194</v>
      </c>
      <c r="Y16" s="24" t="n">
        <v>399.2650572</v>
      </c>
      <c r="Z16" s="105" t="n">
        <f aca="false">((Y16-X16)/X16)*100</f>
        <v>25.940586281439</v>
      </c>
      <c r="AA16" s="24" t="n">
        <v>2516.789421</v>
      </c>
      <c r="AB16" s="24" t="n">
        <v>5266.4621342</v>
      </c>
      <c r="AC16" s="105" t="n">
        <f aca="false">((AB16-AA16)/AA16)*100</f>
        <v>109.253189410955</v>
      </c>
      <c r="AD16" s="106" t="n">
        <f aca="false">(AB16/AB$184)*100</f>
        <v>1.33790597382241</v>
      </c>
    </row>
    <row r="17" customFormat="false" ht="12.75" hidden="false" customHeight="false" outlineLevel="0" collapsed="false">
      <c r="A17" s="102"/>
      <c r="B17" s="110"/>
      <c r="C17" s="24"/>
      <c r="D17" s="24"/>
      <c r="E17" s="105"/>
      <c r="F17" s="24"/>
      <c r="G17" s="24"/>
      <c r="H17" s="105"/>
      <c r="I17" s="106"/>
      <c r="J17" s="26"/>
      <c r="K17" s="26"/>
      <c r="L17" s="105"/>
      <c r="M17" s="26"/>
      <c r="N17" s="26"/>
      <c r="O17" s="105"/>
      <c r="P17" s="106"/>
      <c r="Q17" s="26"/>
      <c r="R17" s="26"/>
      <c r="S17" s="105"/>
      <c r="T17" s="26"/>
      <c r="U17" s="26"/>
      <c r="V17" s="105"/>
      <c r="W17" s="106"/>
      <c r="X17" s="24"/>
      <c r="Y17" s="24"/>
      <c r="Z17" s="105"/>
      <c r="AA17" s="24"/>
      <c r="AB17" s="24"/>
      <c r="AC17" s="105"/>
      <c r="AD17" s="106"/>
    </row>
    <row r="18" s="98" customFormat="true" ht="15" hidden="false" customHeight="false" outlineLevel="0" collapsed="false">
      <c r="A18" s="9" t="n">
        <v>3</v>
      </c>
      <c r="B18" s="99" t="s">
        <v>74</v>
      </c>
      <c r="C18" s="11" t="n">
        <f aca="false">C19+C20+C21+C22+C23</f>
        <v>20.3623331136423</v>
      </c>
      <c r="D18" s="11" t="n">
        <f aca="false">D19+D20+D21+D22+D23</f>
        <v>25.4271235195279</v>
      </c>
      <c r="E18" s="100" t="n">
        <f aca="false">((D18-C18)/C18)*100</f>
        <v>24.8733304657128</v>
      </c>
      <c r="F18" s="11" t="n">
        <f aca="false">F19+F20+F21+F22+F23</f>
        <v>52.4913473807726</v>
      </c>
      <c r="G18" s="11" t="n">
        <f aca="false">G19+G20+G21+G22+G23</f>
        <v>41.9048252427743</v>
      </c>
      <c r="H18" s="100" t="n">
        <f aca="false">((G18-F18)/F18)*100</f>
        <v>-20.1681280177542</v>
      </c>
      <c r="I18" s="101" t="n">
        <f aca="false">(G18/G$179)*100</f>
        <v>0.0691074270478516</v>
      </c>
      <c r="J18" s="13" t="n">
        <f aca="false">J19+J20+J21+J22+J23</f>
        <v>2705</v>
      </c>
      <c r="K18" s="13" t="n">
        <f aca="false">K19+K20+K21+K22+K23</f>
        <v>1506</v>
      </c>
      <c r="L18" s="100" t="n">
        <f aca="false">((K18-J18)/J18)*100</f>
        <v>-44.3253234750462</v>
      </c>
      <c r="M18" s="13" t="n">
        <f aca="false">M19+M20+M21+M22+M23</f>
        <v>5813</v>
      </c>
      <c r="N18" s="13" t="n">
        <f aca="false">N19+N20+N21+N22+N23</f>
        <v>3703</v>
      </c>
      <c r="O18" s="100" t="n">
        <f aca="false">((N18-M18)/M18)*100</f>
        <v>-36.2979528642697</v>
      </c>
      <c r="P18" s="101" t="n">
        <f aca="false">(N18/N$179)*100</f>
        <v>0.0770220044149853</v>
      </c>
      <c r="Q18" s="13" t="n">
        <f aca="false">Q19+Q20+Q21+Q22+Q23</f>
        <v>46469</v>
      </c>
      <c r="R18" s="13" t="n">
        <f aca="false">R19+R20+R21+R22+R23</f>
        <v>47486</v>
      </c>
      <c r="S18" s="100" t="n">
        <f aca="false">((R18-Q18)/Q18)*100</f>
        <v>2.18855581140115</v>
      </c>
      <c r="T18" s="13" t="n">
        <f aca="false">T19+T20+T21+T22+T23</f>
        <v>201773</v>
      </c>
      <c r="U18" s="13" t="n">
        <f aca="false">U19+U20+U21+U22+U23</f>
        <v>102481</v>
      </c>
      <c r="V18" s="100" t="n">
        <f aca="false">((U18-T18)/T18)*100</f>
        <v>-49.2097555173388</v>
      </c>
      <c r="W18" s="101" t="n">
        <f aca="false">(U18/U$179)*100</f>
        <v>0.219655183308049</v>
      </c>
      <c r="X18" s="11" t="n">
        <f aca="false">X19+X20+X21+X22+X23</f>
        <v>-543.423272782503</v>
      </c>
      <c r="Y18" s="11" t="n">
        <f aca="false">Y19+Y20+Y21+Y22+Y23</f>
        <v>1667.03577980381</v>
      </c>
      <c r="Z18" s="100" t="n">
        <f aca="false">((Y18-X18)/X18)*100</f>
        <v>-406.765621440549</v>
      </c>
      <c r="AA18" s="11" t="n">
        <f aca="false">AA19+AA20+AA21+AA22+AA23</f>
        <v>3713.01118090549</v>
      </c>
      <c r="AB18" s="11" t="n">
        <f aca="false">AB19+AB20+AB21+AB22+AB23</f>
        <v>1641.0995789145</v>
      </c>
      <c r="AC18" s="100" t="n">
        <f aca="false">((AB18-AA18)/AA18)*100</f>
        <v>-55.8013833259104</v>
      </c>
      <c r="AD18" s="101" t="n">
        <f aca="false">(AB18/AB$179)*100</f>
        <v>0.163317490606049</v>
      </c>
    </row>
    <row r="19" customFormat="false" ht="12.75" hidden="false" customHeight="false" outlineLevel="0" collapsed="false">
      <c r="A19" s="102"/>
      <c r="B19" s="103" t="s">
        <v>67</v>
      </c>
      <c r="C19" s="24" t="n">
        <v>0.4920646</v>
      </c>
      <c r="D19" s="24" t="n">
        <v>0.9573614</v>
      </c>
      <c r="E19" s="105" t="n">
        <f aca="false">((D19-C19)/C19)*100</f>
        <v>94.5601045066034</v>
      </c>
      <c r="F19" s="24" t="n">
        <v>1.4880355</v>
      </c>
      <c r="G19" s="24" t="n">
        <v>2.8809023</v>
      </c>
      <c r="H19" s="105" t="n">
        <f aca="false">((G19-F19)/F19)*100</f>
        <v>93.6044066152992</v>
      </c>
      <c r="I19" s="106" t="n">
        <f aca="false">(G19/G$180)*100</f>
        <v>0.0476840134239415</v>
      </c>
      <c r="J19" s="26" t="n">
        <v>20</v>
      </c>
      <c r="K19" s="26" t="n">
        <v>16</v>
      </c>
      <c r="L19" s="105" t="n">
        <f aca="false">((K19-J19)/J19)*100</f>
        <v>-20</v>
      </c>
      <c r="M19" s="26" t="n">
        <v>108</v>
      </c>
      <c r="N19" s="26" t="n">
        <v>54</v>
      </c>
      <c r="O19" s="105" t="n">
        <f aca="false">((N19-M19)/M19)*100</f>
        <v>-50</v>
      </c>
      <c r="P19" s="106" t="n">
        <f aca="false">(N19/N$180)*100</f>
        <v>0.0235776972449024</v>
      </c>
      <c r="Q19" s="26" t="n">
        <v>0</v>
      </c>
      <c r="R19" s="26" t="n">
        <v>0</v>
      </c>
      <c r="S19" s="108" t="s">
        <v>68</v>
      </c>
      <c r="T19" s="26" t="n">
        <v>0</v>
      </c>
      <c r="U19" s="26" t="n">
        <v>0</v>
      </c>
      <c r="V19" s="108" t="s">
        <v>68</v>
      </c>
      <c r="W19" s="108" t="s">
        <v>68</v>
      </c>
      <c r="X19" s="24" t="n">
        <v>0.6833324</v>
      </c>
      <c r="Y19" s="24" t="n">
        <v>0.552978</v>
      </c>
      <c r="Z19" s="105" t="n">
        <f aca="false">((Y19-X19)/X19)*100</f>
        <v>-19.076279713943</v>
      </c>
      <c r="AA19" s="24" t="n">
        <v>1.3084601</v>
      </c>
      <c r="AB19" s="24" t="n">
        <v>0.5928383</v>
      </c>
      <c r="AC19" s="105" t="n">
        <f aca="false">((AB19-AA19)/AA19)*100</f>
        <v>-54.6919084502462</v>
      </c>
      <c r="AD19" s="106" t="n">
        <f aca="false">(AB19/AB$180)*100</f>
        <v>0.0110778708656584</v>
      </c>
    </row>
    <row r="20" customFormat="false" ht="12.75" hidden="false" customHeight="false" outlineLevel="0" collapsed="false">
      <c r="A20" s="102"/>
      <c r="B20" s="103" t="s">
        <v>69</v>
      </c>
      <c r="C20" s="24" t="n">
        <v>14.2909176</v>
      </c>
      <c r="D20" s="24" t="n">
        <v>8.0813691</v>
      </c>
      <c r="E20" s="105" t="n">
        <f aca="false">((D20-C20)/C20)*100</f>
        <v>-43.4510132505417</v>
      </c>
      <c r="F20" s="24" t="n">
        <v>30.3247704</v>
      </c>
      <c r="G20" s="24" t="n">
        <v>19.8468248</v>
      </c>
      <c r="H20" s="105" t="n">
        <f aca="false">((G20-F20)/F20)*100</f>
        <v>-34.5524317638362</v>
      </c>
      <c r="I20" s="106" t="n">
        <f aca="false">(G20/G$181)*100</f>
        <v>0.160983019917616</v>
      </c>
      <c r="J20" s="26" t="n">
        <v>2674</v>
      </c>
      <c r="K20" s="26" t="n">
        <v>1485</v>
      </c>
      <c r="L20" s="105" t="n">
        <f aca="false">((K20-J20)/J20)*100</f>
        <v>-44.4652206432311</v>
      </c>
      <c r="M20" s="26" t="n">
        <v>5667</v>
      </c>
      <c r="N20" s="26" t="n">
        <v>3640</v>
      </c>
      <c r="O20" s="105" t="n">
        <f aca="false">((N20-M20)/M20)*100</f>
        <v>-35.7684842068114</v>
      </c>
      <c r="P20" s="106" t="n">
        <f aca="false">(N20/N$181)*100</f>
        <v>0.0796158491533379</v>
      </c>
      <c r="Q20" s="26" t="n">
        <v>0</v>
      </c>
      <c r="R20" s="26" t="n">
        <v>0</v>
      </c>
      <c r="S20" s="108" t="s">
        <v>68</v>
      </c>
      <c r="T20" s="26" t="n">
        <v>0</v>
      </c>
      <c r="U20" s="26" t="n">
        <v>0</v>
      </c>
      <c r="V20" s="108" t="s">
        <v>68</v>
      </c>
      <c r="W20" s="108" t="s">
        <v>68</v>
      </c>
      <c r="X20" s="24" t="n">
        <v>483.0809276</v>
      </c>
      <c r="Y20" s="24" t="n">
        <v>225.660667</v>
      </c>
      <c r="Z20" s="105" t="n">
        <f aca="false">((Y20-X20)/X20)*100</f>
        <v>-53.2871918332385</v>
      </c>
      <c r="AA20" s="24" t="n">
        <v>1079.6609401</v>
      </c>
      <c r="AB20" s="24" t="n">
        <v>614.1104759</v>
      </c>
      <c r="AC20" s="105" t="n">
        <f aca="false">((AB20-AA20)/AA20)*100</f>
        <v>-43.1200617628049</v>
      </c>
      <c r="AD20" s="106" t="n">
        <f aca="false">(AB20/AB$181)*100</f>
        <v>0.178930496365871</v>
      </c>
    </row>
    <row r="21" customFormat="false" ht="12.75" hidden="false" customHeight="false" outlineLevel="0" collapsed="false">
      <c r="A21" s="102"/>
      <c r="B21" s="103" t="s">
        <v>70</v>
      </c>
      <c r="C21" s="24" t="n">
        <v>0.428209908912858</v>
      </c>
      <c r="D21" s="24" t="n">
        <v>0.276708906729475</v>
      </c>
      <c r="E21" s="105" t="n">
        <f aca="false">((D21-C21)/C21)*100</f>
        <v>-35.3800785619405</v>
      </c>
      <c r="F21" s="24" t="n">
        <v>1.26050697624874</v>
      </c>
      <c r="G21" s="24" t="n">
        <v>0.681527097026409</v>
      </c>
      <c r="H21" s="105" t="n">
        <f aca="false">((G21-F21)/F21)*100</f>
        <v>-45.9323026474136</v>
      </c>
      <c r="I21" s="106" t="n">
        <f aca="false">(G21/G$182)*100</f>
        <v>0.00251612834296632</v>
      </c>
      <c r="J21" s="26" t="n">
        <v>2</v>
      </c>
      <c r="K21" s="26" t="n">
        <v>0</v>
      </c>
      <c r="L21" s="105" t="n">
        <f aca="false">((K21-J21)/J21)*100</f>
        <v>-100</v>
      </c>
      <c r="M21" s="26" t="n">
        <v>2</v>
      </c>
      <c r="N21" s="26" t="n">
        <v>0</v>
      </c>
      <c r="O21" s="105" t="n">
        <f aca="false">((N21-M21)/M21)*100</f>
        <v>-100</v>
      </c>
      <c r="P21" s="106" t="n">
        <f aca="false">(N21/N$182)*100</f>
        <v>0</v>
      </c>
      <c r="Q21" s="26" t="n">
        <v>496</v>
      </c>
      <c r="R21" s="26" t="n">
        <v>333</v>
      </c>
      <c r="S21" s="105" t="n">
        <f aca="false">((R21-Q21)/Q21)*100</f>
        <v>-32.8629032258065</v>
      </c>
      <c r="T21" s="26" t="n">
        <v>1421</v>
      </c>
      <c r="U21" s="26" t="n">
        <v>959</v>
      </c>
      <c r="V21" s="105" t="n">
        <f aca="false">((U21-T21)/T21)*100</f>
        <v>-32.512315270936</v>
      </c>
      <c r="W21" s="106" t="n">
        <f aca="false">(U21/U$182)*100</f>
        <v>0.00368916673687239</v>
      </c>
      <c r="X21" s="24" t="n">
        <v>15.2095431</v>
      </c>
      <c r="Y21" s="24" t="n">
        <v>6.1622177</v>
      </c>
      <c r="Z21" s="105" t="n">
        <f aca="false">((Y21-X21)/X21)*100</f>
        <v>-59.4845311296695</v>
      </c>
      <c r="AA21" s="24" t="n">
        <v>53.6054299</v>
      </c>
      <c r="AB21" s="24" t="n">
        <v>12.4453744</v>
      </c>
      <c r="AC21" s="105" t="n">
        <f aca="false">((AB21-AA21)/AA21)*100</f>
        <v>-76.7833698503741</v>
      </c>
      <c r="AD21" s="106" t="n">
        <f aca="false">(AB21/AB$182)*100</f>
        <v>0.00539928556392341</v>
      </c>
    </row>
    <row r="22" customFormat="false" ht="12.75" hidden="false" customHeight="false" outlineLevel="0" collapsed="false">
      <c r="A22" s="102"/>
      <c r="B22" s="103" t="s">
        <v>71</v>
      </c>
      <c r="C22" s="24" t="n">
        <v>0.3065654</v>
      </c>
      <c r="D22" s="24" t="n">
        <v>0.1477003</v>
      </c>
      <c r="E22" s="105" t="n">
        <f aca="false">((D22-C22)/C22)*100</f>
        <v>-51.8209491351601</v>
      </c>
      <c r="F22" s="24" t="n">
        <v>0.7678549</v>
      </c>
      <c r="G22" s="24" t="n">
        <v>0.2829215</v>
      </c>
      <c r="H22" s="105" t="n">
        <f aca="false">((G22-F22)/F22)*100</f>
        <v>-63.1543016786114</v>
      </c>
      <c r="I22" s="106" t="n">
        <f aca="false">(G22/G$183)*100</f>
        <v>0.00202036770753072</v>
      </c>
      <c r="J22" s="26" t="n">
        <v>0</v>
      </c>
      <c r="K22" s="26" t="n">
        <v>0</v>
      </c>
      <c r="L22" s="108" t="s">
        <v>68</v>
      </c>
      <c r="M22" s="26" t="n">
        <v>0</v>
      </c>
      <c r="N22" s="26" t="n">
        <v>0</v>
      </c>
      <c r="O22" s="108" t="s">
        <v>68</v>
      </c>
      <c r="P22" s="106" t="n">
        <f aca="false">(N22/N$183)*100</f>
        <v>0</v>
      </c>
      <c r="Q22" s="26" t="n">
        <v>0</v>
      </c>
      <c r="R22" s="26" t="n">
        <v>0</v>
      </c>
      <c r="S22" s="108" t="s">
        <v>68</v>
      </c>
      <c r="T22" s="26" t="n">
        <v>0</v>
      </c>
      <c r="U22" s="26" t="n">
        <v>0</v>
      </c>
      <c r="V22" s="108" t="s">
        <v>68</v>
      </c>
      <c r="W22" s="106" t="n">
        <f aca="false">(U22/U$183)*100</f>
        <v>0</v>
      </c>
      <c r="X22" s="24" t="n">
        <v>-0.072</v>
      </c>
      <c r="Y22" s="24" t="n">
        <v>-0.0155</v>
      </c>
      <c r="Z22" s="105" t="n">
        <f aca="false">((Y22-X22)/X22)*100</f>
        <v>-78.4722222222222</v>
      </c>
      <c r="AA22" s="24" t="n">
        <v>-0.3665</v>
      </c>
      <c r="AB22" s="24" t="n">
        <v>-0.124</v>
      </c>
      <c r="AC22" s="105" t="n">
        <f aca="false">((AB22-AA22)/AA22)*100</f>
        <v>-66.1664392905866</v>
      </c>
      <c r="AD22" s="106" t="n">
        <f aca="false">(AB22/AB$183)*100</f>
        <v>-0.000385645004712302</v>
      </c>
    </row>
    <row r="23" customFormat="false" ht="15" hidden="false" customHeight="false" outlineLevel="0" collapsed="false">
      <c r="A23" s="102"/>
      <c r="B23" s="109" t="s">
        <v>72</v>
      </c>
      <c r="C23" s="24" t="n">
        <v>4.84457560472948</v>
      </c>
      <c r="D23" s="24" t="n">
        <v>15.9639838127984</v>
      </c>
      <c r="E23" s="105" t="n">
        <f aca="false">((D23-C23)/C23)*100</f>
        <v>229.522854328327</v>
      </c>
      <c r="F23" s="24" t="n">
        <v>18.6501796045238</v>
      </c>
      <c r="G23" s="24" t="n">
        <v>18.2126495457479</v>
      </c>
      <c r="H23" s="105" t="n">
        <f aca="false">((G23-F23)/F23)*100</f>
        <v>-2.34598308463378</v>
      </c>
      <c r="I23" s="106" t="n">
        <f aca="false">(G23/G$184)*100</f>
        <v>1.54705763156679</v>
      </c>
      <c r="J23" s="26" t="n">
        <v>9</v>
      </c>
      <c r="K23" s="26" t="n">
        <v>5</v>
      </c>
      <c r="L23" s="105" t="n">
        <f aca="false">((K23-J23)/J23)*100</f>
        <v>-44.4444444444444</v>
      </c>
      <c r="M23" s="26" t="n">
        <v>36</v>
      </c>
      <c r="N23" s="26" t="n">
        <v>9</v>
      </c>
      <c r="O23" s="105" t="n">
        <f aca="false">((N23-M23)/M23)*100</f>
        <v>-75</v>
      </c>
      <c r="P23" s="106" t="n">
        <f aca="false">(N23/N$184)*100</f>
        <v>0.161001788908766</v>
      </c>
      <c r="Q23" s="26" t="n">
        <v>45973</v>
      </c>
      <c r="R23" s="26" t="n">
        <v>47153</v>
      </c>
      <c r="S23" s="105" t="n">
        <f aca="false">((R23-Q23)/Q23)*100</f>
        <v>2.56672394666435</v>
      </c>
      <c r="T23" s="26" t="n">
        <v>200352</v>
      </c>
      <c r="U23" s="26" t="n">
        <v>101522</v>
      </c>
      <c r="V23" s="105" t="n">
        <f aca="false">((U23-T23)/T23)*100</f>
        <v>-49.3281823989778</v>
      </c>
      <c r="W23" s="106" t="n">
        <f aca="false">(U23/U$184)*100</f>
        <v>0.545802737594106</v>
      </c>
      <c r="X23" s="24" t="n">
        <v>-1042.3250758825</v>
      </c>
      <c r="Y23" s="24" t="n">
        <v>1434.67541710381</v>
      </c>
      <c r="Z23" s="105" t="n">
        <f aca="false">((Y23-X23)/X23)*100</f>
        <v>-237.641840372028</v>
      </c>
      <c r="AA23" s="24" t="n">
        <v>2578.80285080549</v>
      </c>
      <c r="AB23" s="24" t="n">
        <v>1014.0748903145</v>
      </c>
      <c r="AC23" s="105" t="n">
        <f aca="false">((AB23-AA23)/AA23)*100</f>
        <v>-60.6765251559359</v>
      </c>
      <c r="AD23" s="106" t="n">
        <f aca="false">(AB23/AB$184)*100</f>
        <v>0.257618268029411</v>
      </c>
    </row>
    <row r="24" customFormat="false" ht="12.75" hidden="false" customHeight="false" outlineLevel="0" collapsed="false">
      <c r="A24" s="102"/>
      <c r="B24" s="110"/>
      <c r="C24" s="24"/>
      <c r="D24" s="24"/>
      <c r="E24" s="105"/>
      <c r="F24" s="24"/>
      <c r="G24" s="24"/>
      <c r="H24" s="105"/>
      <c r="I24" s="106"/>
      <c r="J24" s="26"/>
      <c r="K24" s="26"/>
      <c r="L24" s="105"/>
      <c r="M24" s="26"/>
      <c r="N24" s="26"/>
      <c r="O24" s="105"/>
      <c r="P24" s="106"/>
      <c r="Q24" s="26"/>
      <c r="R24" s="26"/>
      <c r="S24" s="105"/>
      <c r="T24" s="26"/>
      <c r="U24" s="26"/>
      <c r="V24" s="105"/>
      <c r="W24" s="106"/>
      <c r="X24" s="24"/>
      <c r="Y24" s="24"/>
      <c r="Z24" s="105"/>
      <c r="AA24" s="24"/>
      <c r="AB24" s="24"/>
      <c r="AC24" s="105"/>
      <c r="AD24" s="106"/>
    </row>
    <row r="25" s="98" customFormat="true" ht="15" hidden="false" customHeight="false" outlineLevel="0" collapsed="false">
      <c r="A25" s="9" t="n">
        <v>4</v>
      </c>
      <c r="B25" s="99" t="s">
        <v>75</v>
      </c>
      <c r="C25" s="11" t="n">
        <f aca="false">C26+C27+C28+C29+C30</f>
        <v>309.814481150501</v>
      </c>
      <c r="D25" s="11" t="n">
        <f aca="false">D26+D27+D28+D29+D30</f>
        <v>468.507526978722</v>
      </c>
      <c r="E25" s="100" t="n">
        <f aca="false">((D25-C25)/C25)*100</f>
        <v>51.2219587796257</v>
      </c>
      <c r="F25" s="11" t="n">
        <f aca="false">F26+F27+F28+F29+F30</f>
        <v>720.390655082586</v>
      </c>
      <c r="G25" s="11" t="n">
        <f aca="false">G26+G27+G28+G29+G30</f>
        <v>1013.74846926906</v>
      </c>
      <c r="H25" s="100" t="n">
        <f aca="false">((G25-F25)/F25)*100</f>
        <v>40.7220460338765</v>
      </c>
      <c r="I25" s="101" t="n">
        <f aca="false">(G25/G$179)*100</f>
        <v>1.67182533226202</v>
      </c>
      <c r="J25" s="13" t="n">
        <f aca="false">J26+J27+J28+J29+J30</f>
        <v>21308</v>
      </c>
      <c r="K25" s="13" t="n">
        <f aca="false">K26+K27+K28+K29+K30</f>
        <v>23295</v>
      </c>
      <c r="L25" s="100" t="n">
        <f aca="false">((K25-J25)/J25)*100</f>
        <v>9.3251360991177</v>
      </c>
      <c r="M25" s="13" t="n">
        <f aca="false">M26+M27+M28+M29+M30</f>
        <v>59205</v>
      </c>
      <c r="N25" s="13" t="n">
        <f aca="false">N26+N27+N28+N29+N30</f>
        <v>58740</v>
      </c>
      <c r="O25" s="100" t="n">
        <f aca="false">((N25-M25)/M25)*100</f>
        <v>-0.785406637952876</v>
      </c>
      <c r="P25" s="101" t="n">
        <f aca="false">(N25/N$179)*100</f>
        <v>1.22178572490852</v>
      </c>
      <c r="Q25" s="13" t="n">
        <f aca="false">Q26+Q27+Q28+Q29+Q30</f>
        <v>2504264</v>
      </c>
      <c r="R25" s="13" t="n">
        <f aca="false">R26+R27+R28+R29+R30</f>
        <v>3320146</v>
      </c>
      <c r="S25" s="100" t="n">
        <f aca="false">((R25-Q25)/Q25)*100</f>
        <v>32.5797120431392</v>
      </c>
      <c r="T25" s="13" t="n">
        <f aca="false">T26+T27+T28+T29+T30</f>
        <v>7460159</v>
      </c>
      <c r="U25" s="13" t="n">
        <f aca="false">U26+U27+U28+U29+U30</f>
        <v>7468504</v>
      </c>
      <c r="V25" s="100" t="n">
        <f aca="false">((U25-T25)/T25)*100</f>
        <v>0.11186088661113</v>
      </c>
      <c r="W25" s="101" t="n">
        <f aca="false">(U25/U$179)*100</f>
        <v>16.007802569812</v>
      </c>
      <c r="X25" s="11" t="n">
        <f aca="false">X26+X27+X28+X29+X30</f>
        <v>16294.9185319945</v>
      </c>
      <c r="Y25" s="11" t="n">
        <f aca="false">Y26+Y27+Y28+Y29+Y30</f>
        <v>23995.3991568103</v>
      </c>
      <c r="Z25" s="100" t="n">
        <f aca="false">((Y25-X25)/X25)*100</f>
        <v>47.2569446094263</v>
      </c>
      <c r="AA25" s="11" t="n">
        <f aca="false">AA26+AA27+AA28+AA29+AA30</f>
        <v>48269.7339776036</v>
      </c>
      <c r="AB25" s="11" t="n">
        <f aca="false">AB26+AB27+AB28+AB29+AB30</f>
        <v>56319.9567892891</v>
      </c>
      <c r="AC25" s="100" t="n">
        <f aca="false">((AB25-AA25)/AA25)*100</f>
        <v>16.6775785742276</v>
      </c>
      <c r="AD25" s="101" t="n">
        <f aca="false">(AB25/AB$179)*100</f>
        <v>5.60479944791151</v>
      </c>
    </row>
    <row r="26" customFormat="false" ht="12.75" hidden="false" customHeight="false" outlineLevel="0" collapsed="false">
      <c r="A26" s="102"/>
      <c r="B26" s="103" t="s">
        <v>67</v>
      </c>
      <c r="C26" s="24" t="n">
        <v>4.50286500099999</v>
      </c>
      <c r="D26" s="24" t="n">
        <v>5.7423764159355</v>
      </c>
      <c r="E26" s="105" t="n">
        <f aca="false">((D26-C26)/C26)*100</f>
        <v>27.5271724704214</v>
      </c>
      <c r="F26" s="24" t="n">
        <v>14.3376367925</v>
      </c>
      <c r="G26" s="24" t="n">
        <v>15.5352740941375</v>
      </c>
      <c r="H26" s="105" t="n">
        <f aca="false">((G26-F26)/F26)*100</f>
        <v>8.35310113493756</v>
      </c>
      <c r="I26" s="106" t="n">
        <f aca="false">(G26/G$180)*100</f>
        <v>0.257136182108454</v>
      </c>
      <c r="J26" s="26" t="n">
        <v>180</v>
      </c>
      <c r="K26" s="26" t="n">
        <v>50</v>
      </c>
      <c r="L26" s="105" t="n">
        <f aca="false">((K26-J26)/J26)*100</f>
        <v>-72.2222222222222</v>
      </c>
      <c r="M26" s="26" t="n">
        <v>609</v>
      </c>
      <c r="N26" s="26" t="n">
        <v>148</v>
      </c>
      <c r="O26" s="105" t="n">
        <f aca="false">((N26-M26)/M26)*100</f>
        <v>-75.6978653530378</v>
      </c>
      <c r="P26" s="106" t="n">
        <f aca="false">(N26/N$180)*100</f>
        <v>0.0646203554119548</v>
      </c>
      <c r="Q26" s="26" t="n">
        <v>0</v>
      </c>
      <c r="R26" s="26" t="n">
        <v>0</v>
      </c>
      <c r="S26" s="108" t="s">
        <v>68</v>
      </c>
      <c r="T26" s="26" t="n">
        <v>0</v>
      </c>
      <c r="U26" s="26" t="n">
        <v>0</v>
      </c>
      <c r="V26" s="108" t="s">
        <v>68</v>
      </c>
      <c r="W26" s="108" t="s">
        <v>68</v>
      </c>
      <c r="X26" s="24" t="n">
        <v>2.6894877</v>
      </c>
      <c r="Y26" s="24" t="n">
        <v>2.6904405</v>
      </c>
      <c r="Z26" s="105" t="n">
        <f aca="false">((Y26-X26)/X26)*100</f>
        <v>0.0354268212492777</v>
      </c>
      <c r="AA26" s="24" t="n">
        <v>10.7070096</v>
      </c>
      <c r="AB26" s="24" t="n">
        <v>14.1423529</v>
      </c>
      <c r="AC26" s="105" t="n">
        <f aca="false">((AB26-AA26)/AA26)*100</f>
        <v>32.0849931805422</v>
      </c>
      <c r="AD26" s="106" t="n">
        <f aca="false">(AB26/AB$180)*100</f>
        <v>0.264266258038272</v>
      </c>
    </row>
    <row r="27" customFormat="false" ht="12.75" hidden="false" customHeight="false" outlineLevel="0" collapsed="false">
      <c r="A27" s="102"/>
      <c r="B27" s="103" t="s">
        <v>69</v>
      </c>
      <c r="C27" s="24" t="n">
        <v>103.385964216781</v>
      </c>
      <c r="D27" s="24" t="n">
        <v>141.096220515786</v>
      </c>
      <c r="E27" s="105" t="n">
        <f aca="false">((D27-C27)/C27)*100</f>
        <v>36.4752184541548</v>
      </c>
      <c r="F27" s="24" t="n">
        <v>281.367671890516</v>
      </c>
      <c r="G27" s="24" t="n">
        <v>330.421813847657</v>
      </c>
      <c r="H27" s="105" t="n">
        <f aca="false">((G27-F27)/F27)*100</f>
        <v>17.4341784283691</v>
      </c>
      <c r="I27" s="106" t="n">
        <f aca="false">(G27/G$181)*100</f>
        <v>2.68014163352982</v>
      </c>
      <c r="J27" s="26" t="n">
        <v>21121</v>
      </c>
      <c r="K27" s="26" t="n">
        <v>23240</v>
      </c>
      <c r="L27" s="105" t="n">
        <f aca="false">((K27-J27)/J27)*100</f>
        <v>10.0326689077222</v>
      </c>
      <c r="M27" s="26" t="n">
        <v>58581</v>
      </c>
      <c r="N27" s="26" t="n">
        <v>58570</v>
      </c>
      <c r="O27" s="105" t="n">
        <f aca="false">((N27-M27)/M27)*100</f>
        <v>-0.018777419299773</v>
      </c>
      <c r="P27" s="106" t="n">
        <f aca="false">(N27/N$181)*100</f>
        <v>1.28107150684368</v>
      </c>
      <c r="Q27" s="26" t="n">
        <v>0</v>
      </c>
      <c r="R27" s="26" t="n">
        <v>0</v>
      </c>
      <c r="S27" s="108" t="s">
        <v>68</v>
      </c>
      <c r="T27" s="26" t="n">
        <v>0</v>
      </c>
      <c r="U27" s="26" t="n">
        <v>0</v>
      </c>
      <c r="V27" s="108" t="s">
        <v>68</v>
      </c>
      <c r="W27" s="108" t="s">
        <v>68</v>
      </c>
      <c r="X27" s="24" t="n">
        <v>1817.739129766</v>
      </c>
      <c r="Y27" s="24" t="n">
        <v>1991.003118014</v>
      </c>
      <c r="Z27" s="105" t="n">
        <f aca="false">((Y27-X27)/X27)*100</f>
        <v>9.53184015300943</v>
      </c>
      <c r="AA27" s="24" t="n">
        <v>5095.929329953</v>
      </c>
      <c r="AB27" s="24" t="n">
        <v>5063.168351475</v>
      </c>
      <c r="AC27" s="105" t="n">
        <f aca="false">((AB27-AA27)/AA27)*100</f>
        <v>-0.642885259130976</v>
      </c>
      <c r="AD27" s="106" t="n">
        <f aca="false">(AB27/AB$181)*100</f>
        <v>1.47523167551519</v>
      </c>
    </row>
    <row r="28" customFormat="false" ht="12.75" hidden="false" customHeight="false" outlineLevel="0" collapsed="false">
      <c r="A28" s="102"/>
      <c r="B28" s="103" t="s">
        <v>70</v>
      </c>
      <c r="C28" s="24" t="n">
        <v>185.88810172672</v>
      </c>
      <c r="D28" s="24" t="n">
        <v>313.521363267</v>
      </c>
      <c r="E28" s="105" t="n">
        <f aca="false">((D28-C28)/C28)*100</f>
        <v>68.6613399968535</v>
      </c>
      <c r="F28" s="24" t="n">
        <v>356.83187967457</v>
      </c>
      <c r="G28" s="24" t="n">
        <v>620.175771255267</v>
      </c>
      <c r="H28" s="105" t="n">
        <f aca="false">((G28-F28)/F28)*100</f>
        <v>73.8005505059878</v>
      </c>
      <c r="I28" s="106" t="n">
        <f aca="false">(G28/G$182)*100</f>
        <v>2.28962552257245</v>
      </c>
      <c r="J28" s="26" t="n">
        <v>4</v>
      </c>
      <c r="K28" s="26" t="n">
        <v>3</v>
      </c>
      <c r="L28" s="105" t="n">
        <f aca="false">((K28-J28)/J28)*100</f>
        <v>-25</v>
      </c>
      <c r="M28" s="26" t="n">
        <v>7</v>
      </c>
      <c r="N28" s="26" t="n">
        <v>13</v>
      </c>
      <c r="O28" s="105" t="n">
        <f aca="false">((N28-M28)/M28)*100</f>
        <v>85.7142857142857</v>
      </c>
      <c r="P28" s="106" t="n">
        <f aca="false">(N28/N$182)*100</f>
        <v>2.33393177737882</v>
      </c>
      <c r="Q28" s="26" t="n">
        <v>2313295</v>
      </c>
      <c r="R28" s="26" t="n">
        <v>3129242</v>
      </c>
      <c r="S28" s="105" t="n">
        <f aca="false">((R28-Q28)/Q28)*100</f>
        <v>35.2720686293793</v>
      </c>
      <c r="T28" s="26" t="n">
        <v>5835085</v>
      </c>
      <c r="U28" s="26" t="n">
        <v>6755470</v>
      </c>
      <c r="V28" s="105" t="n">
        <f aca="false">((U28-T28)/T28)*100</f>
        <v>15.7732920771505</v>
      </c>
      <c r="W28" s="106" t="n">
        <f aca="false">(U28/U$182)*100</f>
        <v>25.9875445421683</v>
      </c>
      <c r="X28" s="24" t="n">
        <v>10084.2709794305</v>
      </c>
      <c r="Y28" s="24" t="n">
        <v>18998.0107108</v>
      </c>
      <c r="Z28" s="105" t="n">
        <f aca="false">((Y28-X28)/X28)*100</f>
        <v>88.392505016489</v>
      </c>
      <c r="AA28" s="24" t="n">
        <v>24481.1413288885</v>
      </c>
      <c r="AB28" s="24" t="n">
        <v>38271.384223275</v>
      </c>
      <c r="AC28" s="105" t="n">
        <f aca="false">((AB28-AA28)/AA28)*100</f>
        <v>56.3300652903533</v>
      </c>
      <c r="AD28" s="106" t="n">
        <f aca="false">(AB28/AB$182)*100</f>
        <v>16.6036091568362</v>
      </c>
    </row>
    <row r="29" customFormat="false" ht="12.75" hidden="false" customHeight="false" outlineLevel="0" collapsed="false">
      <c r="A29" s="102"/>
      <c r="B29" s="103" t="s">
        <v>71</v>
      </c>
      <c r="C29" s="24" t="n">
        <v>0.002529085</v>
      </c>
      <c r="D29" s="24" t="n">
        <v>0</v>
      </c>
      <c r="E29" s="105" t="n">
        <f aca="false">((D29-C29)/C29)*100</f>
        <v>-100</v>
      </c>
      <c r="F29" s="24" t="n">
        <v>0.672516254</v>
      </c>
      <c r="G29" s="24" t="n">
        <v>-3.086E-006</v>
      </c>
      <c r="H29" s="105" t="n">
        <f aca="false">((G29-F29)/F29)*100</f>
        <v>-100.000458873668</v>
      </c>
      <c r="I29" s="106" t="n">
        <f aca="false">(G29/G$183)*100</f>
        <v>-2.20374017013193E-008</v>
      </c>
      <c r="J29" s="26" t="n">
        <v>0</v>
      </c>
      <c r="K29" s="26" t="n">
        <v>0</v>
      </c>
      <c r="L29" s="108" t="s">
        <v>68</v>
      </c>
      <c r="M29" s="26" t="n">
        <v>0</v>
      </c>
      <c r="N29" s="26" t="n">
        <v>0</v>
      </c>
      <c r="O29" s="108" t="s">
        <v>68</v>
      </c>
      <c r="P29" s="106" t="n">
        <f aca="false">(N29/N$183)*100</f>
        <v>0</v>
      </c>
      <c r="Q29" s="26" t="n">
        <v>0</v>
      </c>
      <c r="R29" s="26" t="n">
        <v>0</v>
      </c>
      <c r="S29" s="108" t="s">
        <v>68</v>
      </c>
      <c r="T29" s="26" t="n">
        <v>58596</v>
      </c>
      <c r="U29" s="26" t="n">
        <v>0</v>
      </c>
      <c r="V29" s="105" t="n">
        <f aca="false">((U29-T29)/T29)*100</f>
        <v>-100</v>
      </c>
      <c r="W29" s="106" t="n">
        <f aca="false">(U29/U$183)*100</f>
        <v>0</v>
      </c>
      <c r="X29" s="24" t="n">
        <v>0</v>
      </c>
      <c r="Y29" s="24" t="n">
        <v>0</v>
      </c>
      <c r="Z29" s="108" t="s">
        <v>68</v>
      </c>
      <c r="AA29" s="24" t="n">
        <v>172.6465</v>
      </c>
      <c r="AB29" s="24" t="n">
        <v>0</v>
      </c>
      <c r="AC29" s="105" t="n">
        <f aca="false">((AB29-AA29)/AA29)*100</f>
        <v>-100</v>
      </c>
      <c r="AD29" s="106" t="n">
        <f aca="false">(AB29/AB$183)*100</f>
        <v>0</v>
      </c>
    </row>
    <row r="30" customFormat="false" ht="15" hidden="false" customHeight="false" outlineLevel="0" collapsed="false">
      <c r="A30" s="102"/>
      <c r="B30" s="109" t="s">
        <v>72</v>
      </c>
      <c r="C30" s="24" t="n">
        <v>16.035021121</v>
      </c>
      <c r="D30" s="24" t="n">
        <v>8.14756678</v>
      </c>
      <c r="E30" s="105" t="n">
        <f aca="false">((D30-C30)/C30)*100</f>
        <v>-49.1889239277043</v>
      </c>
      <c r="F30" s="24" t="n">
        <v>67.180950471</v>
      </c>
      <c r="G30" s="24" t="n">
        <v>47.615613158</v>
      </c>
      <c r="H30" s="105" t="n">
        <f aca="false">((G30-F30)/F30)*100</f>
        <v>-29.1233410302014</v>
      </c>
      <c r="I30" s="106" t="n">
        <f aca="false">(G30/G$184)*100</f>
        <v>4.04466673192065</v>
      </c>
      <c r="J30" s="26" t="n">
        <v>3</v>
      </c>
      <c r="K30" s="26" t="n">
        <v>2</v>
      </c>
      <c r="L30" s="105" t="n">
        <f aca="false">((K30-J30)/J30)*100</f>
        <v>-33.3333333333333</v>
      </c>
      <c r="M30" s="26" t="n">
        <v>8</v>
      </c>
      <c r="N30" s="26" t="n">
        <v>9</v>
      </c>
      <c r="O30" s="105" t="n">
        <f aca="false">((N30-M30)/M30)*100</f>
        <v>12.5</v>
      </c>
      <c r="P30" s="106" t="n">
        <f aca="false">(N30/N$184)*100</f>
        <v>0.161001788908766</v>
      </c>
      <c r="Q30" s="26" t="n">
        <v>190969</v>
      </c>
      <c r="R30" s="26" t="n">
        <v>190904</v>
      </c>
      <c r="S30" s="105" t="n">
        <f aca="false">((R30-Q30)/Q30)*100</f>
        <v>-0.0340369379323346</v>
      </c>
      <c r="T30" s="26" t="n">
        <v>1566478</v>
      </c>
      <c r="U30" s="26" t="n">
        <v>713034</v>
      </c>
      <c r="V30" s="105" t="n">
        <f aca="false">((U30-T30)/T30)*100</f>
        <v>-54.4817099250676</v>
      </c>
      <c r="W30" s="106" t="n">
        <f aca="false">(U30/U$184)*100</f>
        <v>3.83341452293764</v>
      </c>
      <c r="X30" s="24" t="n">
        <v>4390.218935098</v>
      </c>
      <c r="Y30" s="24" t="n">
        <v>3003.69488749633</v>
      </c>
      <c r="Z30" s="105" t="n">
        <f aca="false">((Y30-X30)/X30)*100</f>
        <v>-31.5821162474833</v>
      </c>
      <c r="AA30" s="24" t="n">
        <v>18509.3098091622</v>
      </c>
      <c r="AB30" s="24" t="n">
        <v>12971.2618616391</v>
      </c>
      <c r="AC30" s="105" t="n">
        <f aca="false">((AB30-AA30)/AA30)*100</f>
        <v>-29.9203374119423</v>
      </c>
      <c r="AD30" s="106" t="n">
        <f aca="false">(AB30/AB$184)*100</f>
        <v>3.2952536808352</v>
      </c>
    </row>
    <row r="31" customFormat="false" ht="12.75" hidden="false" customHeight="false" outlineLevel="0" collapsed="false">
      <c r="A31" s="102"/>
      <c r="B31" s="110"/>
      <c r="C31" s="24"/>
      <c r="D31" s="24"/>
      <c r="E31" s="105"/>
      <c r="F31" s="24"/>
      <c r="G31" s="24"/>
      <c r="H31" s="105"/>
      <c r="I31" s="106"/>
      <c r="J31" s="26"/>
      <c r="K31" s="26"/>
      <c r="L31" s="105"/>
      <c r="M31" s="26"/>
      <c r="N31" s="26"/>
      <c r="O31" s="105"/>
      <c r="P31" s="106"/>
      <c r="Q31" s="26"/>
      <c r="R31" s="26"/>
      <c r="S31" s="105"/>
      <c r="T31" s="26"/>
      <c r="U31" s="26"/>
      <c r="V31" s="105"/>
      <c r="W31" s="106"/>
      <c r="X31" s="24"/>
      <c r="Y31" s="24"/>
      <c r="Z31" s="105"/>
      <c r="AA31" s="24"/>
      <c r="AB31" s="24"/>
      <c r="AC31" s="105"/>
      <c r="AD31" s="106"/>
    </row>
    <row r="32" s="98" customFormat="true" ht="15" hidden="false" customHeight="false" outlineLevel="0" collapsed="false">
      <c r="A32" s="9" t="n">
        <v>5</v>
      </c>
      <c r="B32" s="99" t="s">
        <v>76</v>
      </c>
      <c r="C32" s="11" t="n">
        <f aca="false">C33+C34+C35+C36+C37</f>
        <v>67.4532518006505</v>
      </c>
      <c r="D32" s="11" t="n">
        <f aca="false">D33+D34+D35+D36+D37</f>
        <v>73.0465580059141</v>
      </c>
      <c r="E32" s="100" t="n">
        <f aca="false">((D32-C32)/C32)*100</f>
        <v>8.2921224047047</v>
      </c>
      <c r="F32" s="11" t="n">
        <f aca="false">F33+F34+F35+F36+F37</f>
        <v>174.365612403493</v>
      </c>
      <c r="G32" s="11" t="n">
        <f aca="false">G33+G34+G35+G36+G37</f>
        <v>191.809841578232</v>
      </c>
      <c r="H32" s="100" t="n">
        <f aca="false">((G32-F32)/F32)*100</f>
        <v>10.0043976184776</v>
      </c>
      <c r="I32" s="101" t="n">
        <f aca="false">(G32/G$179)*100</f>
        <v>0.316323587012532</v>
      </c>
      <c r="J32" s="13" t="n">
        <f aca="false">J33+J34+J35+J36+J37</f>
        <v>11408</v>
      </c>
      <c r="K32" s="13" t="n">
        <f aca="false">K33+K34+K35+K36+K37</f>
        <v>22704</v>
      </c>
      <c r="L32" s="100" t="n">
        <f aca="false">((K32-J32)/J32)*100</f>
        <v>99.0182328190743</v>
      </c>
      <c r="M32" s="13" t="n">
        <f aca="false">M33+M34+M35+M36+M37</f>
        <v>27402</v>
      </c>
      <c r="N32" s="13" t="n">
        <f aca="false">N33+N34+N35+N36+N37</f>
        <v>62722</v>
      </c>
      <c r="O32" s="100" t="n">
        <f aca="false">((N32-M32)/M32)*100</f>
        <v>128.895701043719</v>
      </c>
      <c r="P32" s="101" t="n">
        <f aca="false">(N32/N$179)*100</f>
        <v>1.30461089951842</v>
      </c>
      <c r="Q32" s="13" t="n">
        <f aca="false">Q33+Q34+Q35+Q36+Q37</f>
        <v>4367</v>
      </c>
      <c r="R32" s="13" t="n">
        <f aca="false">R33+R34+R35+R36+R37</f>
        <v>9796</v>
      </c>
      <c r="S32" s="100" t="n">
        <f aca="false">((R32-Q32)/Q32)*100</f>
        <v>124.318754293565</v>
      </c>
      <c r="T32" s="13" t="n">
        <f aca="false">T33+T34+T35+T36+T37</f>
        <v>11559</v>
      </c>
      <c r="U32" s="13" t="n">
        <f aca="false">U33+U34+U35+U36+U37</f>
        <v>23697</v>
      </c>
      <c r="V32" s="100" t="n">
        <f aca="false">((U32-T32)/T32)*100</f>
        <v>105.009083830781</v>
      </c>
      <c r="W32" s="101" t="n">
        <f aca="false">(U32/U$179)*100</f>
        <v>0.0507915504225256</v>
      </c>
      <c r="X32" s="11" t="n">
        <f aca="false">X33+X34+X35+X36+X37</f>
        <v>2052.07855635</v>
      </c>
      <c r="Y32" s="11" t="n">
        <f aca="false">Y33+Y34+Y35+Y36+Y37</f>
        <v>2710.6391388</v>
      </c>
      <c r="Z32" s="100" t="n">
        <f aca="false">((Y32-X32)/X32)*100</f>
        <v>32.0923670496012</v>
      </c>
      <c r="AA32" s="11" t="n">
        <f aca="false">AA33+AA34+AA35+AA36+AA37</f>
        <v>5476.78181995</v>
      </c>
      <c r="AB32" s="11" t="n">
        <f aca="false">AB33+AB34+AB35+AB36+AB37</f>
        <v>6869.686125936</v>
      </c>
      <c r="AC32" s="100" t="n">
        <f aca="false">((AB32-AA32)/AA32)*100</f>
        <v>25.4328974894004</v>
      </c>
      <c r="AD32" s="101" t="n">
        <f aca="false">(AB32/AB$179)*100</f>
        <v>0.683651323633366</v>
      </c>
    </row>
    <row r="33" customFormat="false" ht="12.75" hidden="false" customHeight="false" outlineLevel="0" collapsed="false">
      <c r="A33" s="102"/>
      <c r="B33" s="103" t="s">
        <v>67</v>
      </c>
      <c r="C33" s="24" t="n">
        <v>2.292353716</v>
      </c>
      <c r="D33" s="24" t="n">
        <v>1.8105802</v>
      </c>
      <c r="E33" s="105" t="n">
        <f aca="false">((D33-C33)/C33)*100</f>
        <v>-21.0165435044928</v>
      </c>
      <c r="F33" s="24" t="n">
        <v>8.6665078</v>
      </c>
      <c r="G33" s="24" t="n">
        <v>11.00645204</v>
      </c>
      <c r="H33" s="105" t="n">
        <f aca="false">((G33-F33)/F33)*100</f>
        <v>26.9998515434326</v>
      </c>
      <c r="I33" s="106" t="n">
        <f aca="false">(G33/G$180)*100</f>
        <v>0.182176190711267</v>
      </c>
      <c r="J33" s="26" t="n">
        <v>24</v>
      </c>
      <c r="K33" s="26" t="n">
        <v>32</v>
      </c>
      <c r="L33" s="105" t="n">
        <f aca="false">((K33-J33)/J33)*100</f>
        <v>33.3333333333333</v>
      </c>
      <c r="M33" s="26" t="n">
        <v>64</v>
      </c>
      <c r="N33" s="26" t="n">
        <v>5028</v>
      </c>
      <c r="O33" s="105" t="n">
        <f aca="false">((N33-M33)/M33)*100</f>
        <v>7756.25</v>
      </c>
      <c r="P33" s="106" t="n">
        <f aca="false">(N33/N$180)*100</f>
        <v>2.19534558791425</v>
      </c>
      <c r="Q33" s="26" t="n">
        <v>0</v>
      </c>
      <c r="R33" s="26" t="n">
        <v>0</v>
      </c>
      <c r="S33" s="108" t="s">
        <v>68</v>
      </c>
      <c r="T33" s="26" t="n">
        <v>0</v>
      </c>
      <c r="U33" s="26" t="n">
        <v>0</v>
      </c>
      <c r="V33" s="108" t="s">
        <v>68</v>
      </c>
      <c r="W33" s="108" t="s">
        <v>68</v>
      </c>
      <c r="X33" s="24" t="n">
        <v>18.1764063</v>
      </c>
      <c r="Y33" s="24" t="n">
        <v>13.7027909</v>
      </c>
      <c r="Z33" s="105" t="n">
        <f aca="false">((Y33-X33)/X33)*100</f>
        <v>-24.612210610631</v>
      </c>
      <c r="AA33" s="24" t="n">
        <v>76.1071973</v>
      </c>
      <c r="AB33" s="24" t="n">
        <v>72.6231539</v>
      </c>
      <c r="AC33" s="105" t="n">
        <f aca="false">((AB33-AA33)/AA33)*100</f>
        <v>-4.57781067179042</v>
      </c>
      <c r="AD33" s="106" t="n">
        <f aca="false">(AB33/AB$180)*100</f>
        <v>1.35704781685164</v>
      </c>
    </row>
    <row r="34" customFormat="false" ht="12.75" hidden="false" customHeight="false" outlineLevel="0" collapsed="false">
      <c r="A34" s="102"/>
      <c r="B34" s="103" t="s">
        <v>69</v>
      </c>
      <c r="C34" s="24" t="n">
        <v>41.6076688386504</v>
      </c>
      <c r="D34" s="24" t="n">
        <v>47.9002329969141</v>
      </c>
      <c r="E34" s="105" t="n">
        <f aca="false">((D34-C34)/C34)*100</f>
        <v>15.1235681639975</v>
      </c>
      <c r="F34" s="24" t="n">
        <v>101.940753278493</v>
      </c>
      <c r="G34" s="24" t="n">
        <v>120.784626966232</v>
      </c>
      <c r="H34" s="105" t="n">
        <f aca="false">((G34-F34)/F34)*100</f>
        <v>18.4851230559964</v>
      </c>
      <c r="I34" s="106" t="n">
        <f aca="false">(G34/G$181)*100</f>
        <v>0.979717118712447</v>
      </c>
      <c r="J34" s="26" t="n">
        <v>11384</v>
      </c>
      <c r="K34" s="26" t="n">
        <v>22672</v>
      </c>
      <c r="L34" s="105" t="n">
        <f aca="false">((K34-J34)/J34)*100</f>
        <v>99.156711173577</v>
      </c>
      <c r="M34" s="26" t="n">
        <v>27338</v>
      </c>
      <c r="N34" s="26" t="n">
        <v>57692</v>
      </c>
      <c r="O34" s="105" t="n">
        <f aca="false">((N34-M34)/M34)*100</f>
        <v>111.032262784403</v>
      </c>
      <c r="P34" s="106" t="n">
        <f aca="false">(N34/N$181)*100</f>
        <v>1.26186746410834</v>
      </c>
      <c r="Q34" s="26" t="n">
        <v>0</v>
      </c>
      <c r="R34" s="26" t="n">
        <v>0</v>
      </c>
      <c r="S34" s="108" t="s">
        <v>68</v>
      </c>
      <c r="T34" s="26" t="n">
        <v>0</v>
      </c>
      <c r="U34" s="26" t="n">
        <v>0</v>
      </c>
      <c r="V34" s="108" t="s">
        <v>68</v>
      </c>
      <c r="W34" s="108" t="s">
        <v>68</v>
      </c>
      <c r="X34" s="24" t="n">
        <v>657.2489175</v>
      </c>
      <c r="Y34" s="24" t="n">
        <v>1323.8480086</v>
      </c>
      <c r="Z34" s="105" t="n">
        <f aca="false">((Y34-X34)/X34)*100</f>
        <v>101.422622898424</v>
      </c>
      <c r="AA34" s="24" t="n">
        <v>1729.7444133</v>
      </c>
      <c r="AB34" s="24" t="n">
        <v>3361.3928051</v>
      </c>
      <c r="AC34" s="105" t="n">
        <f aca="false">((AB34-AA34)/AA34)*100</f>
        <v>94.3288718988921</v>
      </c>
      <c r="AD34" s="106" t="n">
        <f aca="false">(AB34/AB$181)*100</f>
        <v>0.979393295995734</v>
      </c>
    </row>
    <row r="35" customFormat="false" ht="12.75" hidden="false" customHeight="false" outlineLevel="0" collapsed="false">
      <c r="A35" s="102"/>
      <c r="B35" s="103" t="s">
        <v>70</v>
      </c>
      <c r="C35" s="24" t="n">
        <v>23.553229246</v>
      </c>
      <c r="D35" s="24" t="n">
        <v>23.335744809</v>
      </c>
      <c r="E35" s="105" t="n">
        <f aca="false">((D35-C35)/C35)*100</f>
        <v>-0.923374178243347</v>
      </c>
      <c r="F35" s="24" t="n">
        <v>63.7583513250001</v>
      </c>
      <c r="G35" s="24" t="n">
        <v>60.018762572</v>
      </c>
      <c r="H35" s="105" t="n">
        <f aca="false">((G35-F35)/F35)*100</f>
        <v>-5.86525321826164</v>
      </c>
      <c r="I35" s="106" t="n">
        <f aca="false">(G35/G$182)*100</f>
        <v>0.221583133342861</v>
      </c>
      <c r="J35" s="26" t="n">
        <v>0</v>
      </c>
      <c r="K35" s="26" t="n">
        <v>0</v>
      </c>
      <c r="L35" s="108" t="s">
        <v>68</v>
      </c>
      <c r="M35" s="26" t="n">
        <v>0</v>
      </c>
      <c r="N35" s="26" t="n">
        <v>2</v>
      </c>
      <c r="O35" s="108" t="s">
        <v>68</v>
      </c>
      <c r="P35" s="106" t="n">
        <f aca="false">(N35/N$182)*100</f>
        <v>0.359066427289049</v>
      </c>
      <c r="Q35" s="26" t="n">
        <v>4367</v>
      </c>
      <c r="R35" s="26" t="n">
        <v>9796</v>
      </c>
      <c r="S35" s="105" t="n">
        <f aca="false">((R35-Q35)/Q35)*100</f>
        <v>124.318754293565</v>
      </c>
      <c r="T35" s="26" t="n">
        <v>11559</v>
      </c>
      <c r="U35" s="26" t="n">
        <v>23697</v>
      </c>
      <c r="V35" s="105" t="n">
        <f aca="false">((U35-T35)/T35)*100</f>
        <v>105.009083830781</v>
      </c>
      <c r="W35" s="106" t="n">
        <f aca="false">(U35/U$182)*100</f>
        <v>0.0911597332259282</v>
      </c>
      <c r="X35" s="24" t="n">
        <v>1376.65323255</v>
      </c>
      <c r="Y35" s="24" t="n">
        <v>1373.0883393</v>
      </c>
      <c r="Z35" s="105" t="n">
        <f aca="false">((Y35-X35)/X35)*100</f>
        <v>-0.258953610517934</v>
      </c>
      <c r="AA35" s="24" t="n">
        <v>3670.93020935</v>
      </c>
      <c r="AB35" s="24" t="n">
        <v>3435.670166936</v>
      </c>
      <c r="AC35" s="105" t="n">
        <f aca="false">((AB35-AA35)/AA35)*100</f>
        <v>-6.40873100269744</v>
      </c>
      <c r="AD35" s="106" t="n">
        <f aca="false">(AB35/AB$182)*100</f>
        <v>1.4905268205302</v>
      </c>
    </row>
    <row r="36" customFormat="false" ht="12.75" hidden="false" customHeight="false" outlineLevel="0" collapsed="false">
      <c r="A36" s="102"/>
      <c r="B36" s="103" t="s">
        <v>71</v>
      </c>
      <c r="C36" s="24" t="n">
        <v>0</v>
      </c>
      <c r="D36" s="24" t="n">
        <v>0</v>
      </c>
      <c r="E36" s="108" t="s">
        <v>68</v>
      </c>
      <c r="F36" s="24" t="n">
        <v>0</v>
      </c>
      <c r="G36" s="24" t="n">
        <v>0</v>
      </c>
      <c r="H36" s="108" t="s">
        <v>68</v>
      </c>
      <c r="I36" s="106" t="n">
        <f aca="false">(G36/G$183)*100</f>
        <v>0</v>
      </c>
      <c r="J36" s="26" t="n">
        <v>0</v>
      </c>
      <c r="K36" s="26" t="n">
        <v>0</v>
      </c>
      <c r="L36" s="108" t="s">
        <v>68</v>
      </c>
      <c r="M36" s="26" t="n">
        <v>0</v>
      </c>
      <c r="N36" s="26" t="n">
        <v>0</v>
      </c>
      <c r="O36" s="108" t="s">
        <v>68</v>
      </c>
      <c r="P36" s="106" t="n">
        <f aca="false">(N36/N$183)*100</f>
        <v>0</v>
      </c>
      <c r="Q36" s="26" t="n">
        <v>0</v>
      </c>
      <c r="R36" s="26" t="n">
        <v>0</v>
      </c>
      <c r="S36" s="108" t="s">
        <v>68</v>
      </c>
      <c r="T36" s="26" t="n">
        <v>0</v>
      </c>
      <c r="U36" s="26" t="n">
        <v>0</v>
      </c>
      <c r="V36" s="108" t="s">
        <v>68</v>
      </c>
      <c r="W36" s="106" t="n">
        <f aca="false">(U36/U$183)*100</f>
        <v>0</v>
      </c>
      <c r="X36" s="24" t="n">
        <v>0</v>
      </c>
      <c r="Y36" s="24" t="n">
        <v>0</v>
      </c>
      <c r="Z36" s="108" t="s">
        <v>68</v>
      </c>
      <c r="AA36" s="24" t="n">
        <v>0</v>
      </c>
      <c r="AB36" s="24" t="n">
        <v>0</v>
      </c>
      <c r="AC36" s="108" t="s">
        <v>68</v>
      </c>
      <c r="AD36" s="106" t="n">
        <f aca="false">(AB36/AB$183)*100</f>
        <v>0</v>
      </c>
    </row>
    <row r="37" customFormat="false" ht="15" hidden="false" customHeight="false" outlineLevel="0" collapsed="false">
      <c r="A37" s="102"/>
      <c r="B37" s="109" t="s">
        <v>72</v>
      </c>
      <c r="C37" s="24" t="n">
        <v>0</v>
      </c>
      <c r="D37" s="24" t="n">
        <v>0</v>
      </c>
      <c r="E37" s="108" t="s">
        <v>68</v>
      </c>
      <c r="F37" s="24" t="n">
        <v>0</v>
      </c>
      <c r="G37" s="24" t="n">
        <v>0</v>
      </c>
      <c r="H37" s="108" t="s">
        <v>68</v>
      </c>
      <c r="I37" s="106" t="n">
        <f aca="false">(G37/G$184)*100</f>
        <v>0</v>
      </c>
      <c r="J37" s="26" t="n">
        <v>0</v>
      </c>
      <c r="K37" s="26" t="n">
        <v>0</v>
      </c>
      <c r="L37" s="108" t="s">
        <v>68</v>
      </c>
      <c r="M37" s="26" t="n">
        <v>0</v>
      </c>
      <c r="N37" s="26" t="n">
        <v>0</v>
      </c>
      <c r="O37" s="108" t="s">
        <v>68</v>
      </c>
      <c r="P37" s="106" t="n">
        <f aca="false">(N37/N$184)*100</f>
        <v>0</v>
      </c>
      <c r="Q37" s="26" t="n">
        <v>0</v>
      </c>
      <c r="R37" s="26" t="n">
        <v>0</v>
      </c>
      <c r="S37" s="108" t="s">
        <v>68</v>
      </c>
      <c r="T37" s="26" t="n">
        <v>0</v>
      </c>
      <c r="U37" s="26" t="n">
        <v>0</v>
      </c>
      <c r="V37" s="108" t="s">
        <v>68</v>
      </c>
      <c r="W37" s="106" t="n">
        <f aca="false">(U37/U$184)*100</f>
        <v>0</v>
      </c>
      <c r="X37" s="24" t="n">
        <v>0</v>
      </c>
      <c r="Y37" s="24" t="n">
        <v>0</v>
      </c>
      <c r="Z37" s="108" t="s">
        <v>68</v>
      </c>
      <c r="AA37" s="24" t="n">
        <v>0</v>
      </c>
      <c r="AB37" s="24" t="n">
        <v>0</v>
      </c>
      <c r="AC37" s="108" t="s">
        <v>68</v>
      </c>
      <c r="AD37" s="106" t="n">
        <f aca="false">(AB37/AB$184)*100</f>
        <v>0</v>
      </c>
    </row>
    <row r="38" customFormat="false" ht="12.75" hidden="false" customHeight="false" outlineLevel="0" collapsed="false">
      <c r="A38" s="102"/>
      <c r="B38" s="110"/>
      <c r="C38" s="24"/>
      <c r="D38" s="24"/>
      <c r="E38" s="105"/>
      <c r="F38" s="24"/>
      <c r="G38" s="24"/>
      <c r="H38" s="105"/>
      <c r="I38" s="106"/>
      <c r="J38" s="26"/>
      <c r="K38" s="26"/>
      <c r="L38" s="105"/>
      <c r="M38" s="26"/>
      <c r="N38" s="26"/>
      <c r="O38" s="105"/>
      <c r="P38" s="106"/>
      <c r="Q38" s="26"/>
      <c r="R38" s="26"/>
      <c r="S38" s="105"/>
      <c r="T38" s="26"/>
      <c r="U38" s="26"/>
      <c r="V38" s="105"/>
      <c r="W38" s="106"/>
      <c r="X38" s="24"/>
      <c r="Y38" s="24"/>
      <c r="Z38" s="105"/>
      <c r="AA38" s="24"/>
      <c r="AB38" s="24"/>
      <c r="AC38" s="105"/>
      <c r="AD38" s="106"/>
    </row>
    <row r="39" s="98" customFormat="true" ht="15" hidden="false" customHeight="false" outlineLevel="0" collapsed="false">
      <c r="A39" s="9" t="n">
        <v>6</v>
      </c>
      <c r="B39" s="99" t="s">
        <v>77</v>
      </c>
      <c r="C39" s="11" t="n">
        <f aca="false">C40+C41+C42+C43+C44</f>
        <v>190.927852074</v>
      </c>
      <c r="D39" s="11" t="n">
        <f aca="false">D40+D41+D42+D43+D44</f>
        <v>179.820992592</v>
      </c>
      <c r="E39" s="100" t="n">
        <f aca="false">((D39-C39)/C39)*100</f>
        <v>-5.81730709341236</v>
      </c>
      <c r="F39" s="11" t="n">
        <f aca="false">F40+F41+F42+F43+F44</f>
        <v>280.287345718627</v>
      </c>
      <c r="G39" s="11" t="n">
        <f aca="false">G40+G41+G42+G43+G44</f>
        <v>425.989294727</v>
      </c>
      <c r="H39" s="100" t="n">
        <f aca="false">((G39-F39)/F39)*100</f>
        <v>51.9830635360326</v>
      </c>
      <c r="I39" s="101" t="n">
        <f aca="false">(G39/G$179)*100</f>
        <v>0.702521104382559</v>
      </c>
      <c r="J39" s="13" t="n">
        <f aca="false">J40+J41+J42+J43+J44</f>
        <v>8747</v>
      </c>
      <c r="K39" s="13" t="n">
        <f aca="false">K40+K41+K42+K43+K44</f>
        <v>12048</v>
      </c>
      <c r="L39" s="100" t="n">
        <f aca="false">((K39-J39)/J39)*100</f>
        <v>37.7386532525437</v>
      </c>
      <c r="M39" s="13" t="n">
        <f aca="false">M40+M41+M42+M43+M44</f>
        <v>17281</v>
      </c>
      <c r="N39" s="13" t="n">
        <f aca="false">N40+N41+N42+N43+N44</f>
        <v>23838</v>
      </c>
      <c r="O39" s="100" t="n">
        <f aca="false">((N39-M39)/M39)*100</f>
        <v>37.9434060528905</v>
      </c>
      <c r="P39" s="101" t="n">
        <f aca="false">(N39/N$179)*100</f>
        <v>0.495827853428145</v>
      </c>
      <c r="Q39" s="13" t="n">
        <f aca="false">Q40+Q41+Q42+Q43+Q44</f>
        <v>1751250</v>
      </c>
      <c r="R39" s="13" t="n">
        <f aca="false">R40+R41+R42+R43+R44</f>
        <v>2401106</v>
      </c>
      <c r="S39" s="100" t="n">
        <f aca="false">((R39-Q39)/Q39)*100</f>
        <v>37.1081227694504</v>
      </c>
      <c r="T39" s="13" t="n">
        <f aca="false">T40+T41+T42+T43+T44</f>
        <v>1766367</v>
      </c>
      <c r="U39" s="13" t="n">
        <f aca="false">U40+U41+U42+U43+U44</f>
        <v>2447223</v>
      </c>
      <c r="V39" s="100" t="n">
        <f aca="false">((U39-T39)/T39)*100</f>
        <v>38.5455570671327</v>
      </c>
      <c r="W39" s="101" t="n">
        <f aca="false">(U39/U$179)*100</f>
        <v>5.24531587963305</v>
      </c>
      <c r="X39" s="11" t="n">
        <f aca="false">X40+X41+X42+X43+X44</f>
        <v>36434.8904158</v>
      </c>
      <c r="Y39" s="11" t="n">
        <f aca="false">Y40+Y41+Y42+Y43+Y44</f>
        <v>49825.384482495</v>
      </c>
      <c r="Z39" s="100" t="n">
        <f aca="false">((Y39-X39)/X39)*100</f>
        <v>36.7518439437606</v>
      </c>
      <c r="AA39" s="11" t="n">
        <f aca="false">AA40+AA41+AA42+AA43+AA44</f>
        <v>38634.778445919</v>
      </c>
      <c r="AB39" s="11" t="n">
        <f aca="false">AB40+AB41+AB42+AB43+AB44</f>
        <v>53064.666391576</v>
      </c>
      <c r="AC39" s="100" t="n">
        <f aca="false">((AB39-AA39)/AA39)*100</f>
        <v>37.3494776626091</v>
      </c>
      <c r="AD39" s="101" t="n">
        <f aca="false">(AB39/AB$179)*100</f>
        <v>5.28084234879378</v>
      </c>
    </row>
    <row r="40" customFormat="false" ht="12.75" hidden="false" customHeight="false" outlineLevel="0" collapsed="false">
      <c r="A40" s="102"/>
      <c r="B40" s="103" t="s">
        <v>67</v>
      </c>
      <c r="C40" s="24" t="n">
        <v>0.9811</v>
      </c>
      <c r="D40" s="24" t="n">
        <v>8.620889195</v>
      </c>
      <c r="E40" s="105" t="n">
        <f aca="false">((D40-C40)/C40)*100</f>
        <v>778.696279176435</v>
      </c>
      <c r="F40" s="24" t="n">
        <v>2.513501219</v>
      </c>
      <c r="G40" s="24" t="n">
        <v>16.882912476</v>
      </c>
      <c r="H40" s="105" t="n">
        <f aca="false">((G40-F40)/F40)*100</f>
        <v>571.689050650904</v>
      </c>
      <c r="I40" s="106" t="n">
        <f aca="false">(G40/G$180)*100</f>
        <v>0.279441973836049</v>
      </c>
      <c r="J40" s="26" t="n">
        <v>25</v>
      </c>
      <c r="K40" s="26" t="n">
        <v>31</v>
      </c>
      <c r="L40" s="105" t="n">
        <f aca="false">((K40-J40)/J40)*100</f>
        <v>24</v>
      </c>
      <c r="M40" s="26" t="n">
        <v>51</v>
      </c>
      <c r="N40" s="26" t="n">
        <v>78</v>
      </c>
      <c r="O40" s="105" t="n">
        <f aca="false">((N40-M40)/M40)*100</f>
        <v>52.9411764705882</v>
      </c>
      <c r="P40" s="106" t="n">
        <f aca="false">(N40/N$180)*100</f>
        <v>0.0340566737981924</v>
      </c>
      <c r="Q40" s="26" t="n">
        <v>0</v>
      </c>
      <c r="R40" s="26" t="n">
        <v>0</v>
      </c>
      <c r="S40" s="108" t="s">
        <v>68</v>
      </c>
      <c r="T40" s="26" t="n">
        <v>0</v>
      </c>
      <c r="U40" s="26" t="n">
        <v>0</v>
      </c>
      <c r="V40" s="108" t="s">
        <v>68</v>
      </c>
      <c r="W40" s="108" t="s">
        <v>68</v>
      </c>
      <c r="X40" s="24" t="n">
        <v>2.2875</v>
      </c>
      <c r="Y40" s="24" t="n">
        <v>9.083389195</v>
      </c>
      <c r="Z40" s="105" t="n">
        <f aca="false">((Y40-X40)/X40)*100</f>
        <v>297.088052240437</v>
      </c>
      <c r="AA40" s="24" t="n">
        <v>3.989071219</v>
      </c>
      <c r="AB40" s="24" t="n">
        <v>18.027162476</v>
      </c>
      <c r="AC40" s="105" t="n">
        <f aca="false">((AB40-AA40)/AA40)*100</f>
        <v>351.913778579244</v>
      </c>
      <c r="AD40" s="106" t="n">
        <f aca="false">(AB40/AB$180)*100</f>
        <v>0.336858428315734</v>
      </c>
    </row>
    <row r="41" customFormat="false" ht="12.75" hidden="false" customHeight="false" outlineLevel="0" collapsed="false">
      <c r="A41" s="102"/>
      <c r="B41" s="103" t="s">
        <v>69</v>
      </c>
      <c r="C41" s="24" t="n">
        <v>65.3279760410004</v>
      </c>
      <c r="D41" s="24" t="n">
        <v>78.0384502669998</v>
      </c>
      <c r="E41" s="105" t="n">
        <f aca="false">((D41-C41)/C41)*100</f>
        <v>19.4564029016024</v>
      </c>
      <c r="F41" s="24" t="n">
        <v>137.377577811</v>
      </c>
      <c r="G41" s="24" t="n">
        <v>158.32994</v>
      </c>
      <c r="H41" s="105" t="n">
        <f aca="false">((G41-F41)/F41)*100</f>
        <v>15.2516608043751</v>
      </c>
      <c r="I41" s="106" t="n">
        <f aca="false">(G41/G$181)*100</f>
        <v>1.28425741353725</v>
      </c>
      <c r="J41" s="26" t="n">
        <v>8719</v>
      </c>
      <c r="K41" s="26" t="n">
        <v>12013</v>
      </c>
      <c r="L41" s="105" t="n">
        <f aca="false">((K41-J41)/J41)*100</f>
        <v>37.779561876362</v>
      </c>
      <c r="M41" s="26" t="n">
        <v>17226</v>
      </c>
      <c r="N41" s="26" t="n">
        <v>23756</v>
      </c>
      <c r="O41" s="105" t="n">
        <f aca="false">((N41-M41)/M41)*100</f>
        <v>37.9078137698827</v>
      </c>
      <c r="P41" s="106" t="n">
        <f aca="false">(N41/N$181)*100</f>
        <v>0.519602778155686</v>
      </c>
      <c r="Q41" s="26" t="n">
        <v>0</v>
      </c>
      <c r="R41" s="26" t="n">
        <v>0</v>
      </c>
      <c r="S41" s="108" t="s">
        <v>68</v>
      </c>
      <c r="T41" s="26" t="n">
        <v>0</v>
      </c>
      <c r="U41" s="26" t="n">
        <v>0</v>
      </c>
      <c r="V41" s="108" t="s">
        <v>68</v>
      </c>
      <c r="W41" s="108" t="s">
        <v>68</v>
      </c>
      <c r="X41" s="24" t="n">
        <v>1105.4957</v>
      </c>
      <c r="Y41" s="24" t="n">
        <v>1277.4639732</v>
      </c>
      <c r="Z41" s="105" t="n">
        <f aca="false">((Y41-X41)/X41)*100</f>
        <v>15.5557613837847</v>
      </c>
      <c r="AA41" s="24" t="n">
        <v>2574.2247112</v>
      </c>
      <c r="AB41" s="24" t="n">
        <v>2954.6637632</v>
      </c>
      <c r="AC41" s="105" t="n">
        <f aca="false">((AB41-AA41)/AA41)*100</f>
        <v>14.7787817568831</v>
      </c>
      <c r="AD41" s="106" t="n">
        <f aca="false">(AB41/AB$181)*100</f>
        <v>0.860886557860506</v>
      </c>
    </row>
    <row r="42" customFormat="false" ht="14.25" hidden="false" customHeight="true" outlineLevel="0" collapsed="false">
      <c r="A42" s="102"/>
      <c r="B42" s="103" t="s">
        <v>70</v>
      </c>
      <c r="C42" s="24" t="n">
        <v>73.73551535</v>
      </c>
      <c r="D42" s="24" t="n">
        <v>23.427207549</v>
      </c>
      <c r="E42" s="105" t="n">
        <f aca="false">((D42-C42)/C42)*100</f>
        <v>-68.2280547741503</v>
      </c>
      <c r="F42" s="24" t="n">
        <v>88.435329817661</v>
      </c>
      <c r="G42" s="24" t="n">
        <v>179.844240686</v>
      </c>
      <c r="H42" s="105" t="n">
        <f aca="false">((G42-F42)/F42)*100</f>
        <v>103.362435642869</v>
      </c>
      <c r="I42" s="106" t="n">
        <f aca="false">(G42/G$182)*100</f>
        <v>0.66396654407971</v>
      </c>
      <c r="J42" s="26" t="n">
        <v>0</v>
      </c>
      <c r="K42" s="26" t="n">
        <v>0</v>
      </c>
      <c r="L42" s="108" t="s">
        <v>68</v>
      </c>
      <c r="M42" s="26" t="n">
        <v>1</v>
      </c>
      <c r="N42" s="26" t="n">
        <v>0</v>
      </c>
      <c r="O42" s="105" t="n">
        <f aca="false">((N42-M42)/M42)*100</f>
        <v>-100</v>
      </c>
      <c r="P42" s="106" t="n">
        <f aca="false">(N42/N$182)*100</f>
        <v>0</v>
      </c>
      <c r="Q42" s="26" t="n">
        <v>1232</v>
      </c>
      <c r="R42" s="26" t="n">
        <v>1987</v>
      </c>
      <c r="S42" s="105" t="n">
        <f aca="false">((R42-Q42)/Q42)*100</f>
        <v>61.2824675324675</v>
      </c>
      <c r="T42" s="26" t="n">
        <v>2907</v>
      </c>
      <c r="U42" s="26" t="n">
        <v>4525</v>
      </c>
      <c r="V42" s="105" t="n">
        <f aca="false">((U42-T42)/T42)*100</f>
        <v>55.6587547299622</v>
      </c>
      <c r="W42" s="106" t="n">
        <f aca="false">(U42/U$182)*100</f>
        <v>0.0174071736020309</v>
      </c>
      <c r="X42" s="24" t="n">
        <v>182.2945245</v>
      </c>
      <c r="Y42" s="24" t="n">
        <v>275.9128286</v>
      </c>
      <c r="Z42" s="105" t="n">
        <f aca="false">((Y42-X42)/X42)*100</f>
        <v>51.3555217068519</v>
      </c>
      <c r="AA42" s="24" t="n">
        <v>416.9892845</v>
      </c>
      <c r="AB42" s="24" t="n">
        <v>603.7401843</v>
      </c>
      <c r="AC42" s="105" t="n">
        <f aca="false">((AB42-AA42)/AA42)*100</f>
        <v>44.7855392792474</v>
      </c>
      <c r="AD42" s="106" t="n">
        <f aca="false">(AB42/AB$182)*100</f>
        <v>0.261925881591112</v>
      </c>
    </row>
    <row r="43" customFormat="false" ht="12.75" hidden="false" customHeight="false" outlineLevel="0" collapsed="false">
      <c r="A43" s="102"/>
      <c r="B43" s="103" t="s">
        <v>71</v>
      </c>
      <c r="C43" s="111" t="n">
        <v>0.328977427</v>
      </c>
      <c r="D43" s="111" t="n">
        <v>0.714270808</v>
      </c>
      <c r="E43" s="105" t="n">
        <f aca="false">((D43-C43)/C43)*100</f>
        <v>117.118485761638</v>
      </c>
      <c r="F43" s="25" t="n">
        <v>1.0476838079661</v>
      </c>
      <c r="G43" s="25" t="n">
        <v>1.595307653</v>
      </c>
      <c r="H43" s="105" t="n">
        <f aca="false">((G43-F43)/F43)*100</f>
        <v>52.2699540519782</v>
      </c>
      <c r="I43" s="106" t="n">
        <f aca="false">(G43/G$183)*100</f>
        <v>0.0113922344738658</v>
      </c>
      <c r="J43" s="112" t="n">
        <v>0</v>
      </c>
      <c r="K43" s="112" t="n">
        <v>0</v>
      </c>
      <c r="L43" s="108" t="s">
        <v>68</v>
      </c>
      <c r="M43" s="112" t="n">
        <v>0</v>
      </c>
      <c r="N43" s="112" t="n">
        <v>0</v>
      </c>
      <c r="O43" s="108" t="s">
        <v>68</v>
      </c>
      <c r="P43" s="106" t="n">
        <f aca="false">(N43/N$183)*100</f>
        <v>0</v>
      </c>
      <c r="Q43" s="112" t="n">
        <v>646</v>
      </c>
      <c r="R43" s="112" t="n">
        <v>1337</v>
      </c>
      <c r="S43" s="105" t="n">
        <f aca="false">((R43-Q43)/Q43)*100</f>
        <v>106.965944272446</v>
      </c>
      <c r="T43" s="112" t="n">
        <v>1685</v>
      </c>
      <c r="U43" s="112" t="n">
        <v>2934</v>
      </c>
      <c r="V43" s="105" t="n">
        <f aca="false">((U43-T43)/T43)*100</f>
        <v>74.1246290801187</v>
      </c>
      <c r="W43" s="106" t="n">
        <f aca="false">(U43/U$183)*100</f>
        <v>0.142435827416712</v>
      </c>
      <c r="X43" s="111" t="n">
        <v>114.8246913</v>
      </c>
      <c r="Y43" s="111" t="n">
        <v>259.8113915</v>
      </c>
      <c r="Z43" s="105" t="n">
        <f aca="false">((Y43-X43)/X43)*100</f>
        <v>126.267877194807</v>
      </c>
      <c r="AA43" s="25" t="n">
        <v>331.892379</v>
      </c>
      <c r="AB43" s="25" t="n">
        <v>586.6908816</v>
      </c>
      <c r="AC43" s="105" t="n">
        <f aca="false">((AB43-AA43)/AA43)*100</f>
        <v>76.7714231244822</v>
      </c>
      <c r="AD43" s="106" t="n">
        <f aca="false">(AB43/AB$183)*100</f>
        <v>1.82463232096207</v>
      </c>
    </row>
    <row r="44" customFormat="false" ht="15" hidden="false" customHeight="false" outlineLevel="0" collapsed="false">
      <c r="A44" s="102"/>
      <c r="B44" s="109" t="s">
        <v>72</v>
      </c>
      <c r="C44" s="24" t="n">
        <v>50.554283256</v>
      </c>
      <c r="D44" s="24" t="n">
        <v>69.020174773</v>
      </c>
      <c r="E44" s="105" t="n">
        <f aca="false">((D44-C44)/C44)*100</f>
        <v>36.5268585126432</v>
      </c>
      <c r="F44" s="24" t="n">
        <v>50.913253063</v>
      </c>
      <c r="G44" s="24" t="n">
        <v>69.336893912</v>
      </c>
      <c r="H44" s="105" t="n">
        <f aca="false">((G44-F44)/F44)*100</f>
        <v>36.1863360532131</v>
      </c>
      <c r="I44" s="106" t="n">
        <f aca="false">(G44/G$184)*100</f>
        <v>5.88976198143234</v>
      </c>
      <c r="J44" s="26" t="n">
        <v>3</v>
      </c>
      <c r="K44" s="26" t="n">
        <v>4</v>
      </c>
      <c r="L44" s="105" t="n">
        <f aca="false">((K44-J44)/J44)*100</f>
        <v>33.3333333333333</v>
      </c>
      <c r="M44" s="26" t="n">
        <v>3</v>
      </c>
      <c r="N44" s="26" t="n">
        <v>4</v>
      </c>
      <c r="O44" s="105" t="n">
        <f aca="false">((N44-M44)/M44)*100</f>
        <v>33.3333333333333</v>
      </c>
      <c r="P44" s="106" t="n">
        <f aca="false">(N44/N$184)*100</f>
        <v>0.0715563506261181</v>
      </c>
      <c r="Q44" s="26" t="n">
        <v>1749372</v>
      </c>
      <c r="R44" s="26" t="n">
        <v>2397782</v>
      </c>
      <c r="S44" s="105" t="n">
        <f aca="false">((R44-Q44)/Q44)*100</f>
        <v>37.0653011480691</v>
      </c>
      <c r="T44" s="26" t="n">
        <v>1761775</v>
      </c>
      <c r="U44" s="26" t="n">
        <v>2439764</v>
      </c>
      <c r="V44" s="105" t="n">
        <f aca="false">((U44-T44)/T44)*100</f>
        <v>38.4832909991344</v>
      </c>
      <c r="W44" s="106" t="n">
        <f aca="false">(U44/U$184)*100</f>
        <v>13.1166630905966</v>
      </c>
      <c r="X44" s="24" t="n">
        <v>35029.988</v>
      </c>
      <c r="Y44" s="24" t="n">
        <v>48003.1129</v>
      </c>
      <c r="Z44" s="105" t="n">
        <f aca="false">((Y44-X44)/X44)*100</f>
        <v>37.0343401202421</v>
      </c>
      <c r="AA44" s="24" t="n">
        <v>35307.683</v>
      </c>
      <c r="AB44" s="24" t="n">
        <v>48901.5444</v>
      </c>
      <c r="AC44" s="105" t="n">
        <f aca="false">((AB44-AA44)/AA44)*100</f>
        <v>38.5011426549854</v>
      </c>
      <c r="AD44" s="106" t="n">
        <f aca="false">(AB44/AB$184)*100</f>
        <v>12.4230777160691</v>
      </c>
    </row>
    <row r="45" customFormat="false" ht="12.75" hidden="false" customHeight="false" outlineLevel="0" collapsed="false">
      <c r="A45" s="102"/>
      <c r="B45" s="110"/>
      <c r="C45" s="24"/>
      <c r="D45" s="24"/>
      <c r="E45" s="105"/>
      <c r="F45" s="24"/>
      <c r="G45" s="24"/>
      <c r="H45" s="105"/>
      <c r="I45" s="106"/>
      <c r="J45" s="26"/>
      <c r="K45" s="26"/>
      <c r="L45" s="105"/>
      <c r="M45" s="26"/>
      <c r="N45" s="26"/>
      <c r="O45" s="105"/>
      <c r="P45" s="106"/>
      <c r="Q45" s="26"/>
      <c r="R45" s="26"/>
      <c r="S45" s="105"/>
      <c r="T45" s="26"/>
      <c r="U45" s="26"/>
      <c r="V45" s="105"/>
      <c r="W45" s="106"/>
      <c r="X45" s="24"/>
      <c r="Y45" s="24"/>
      <c r="Z45" s="105"/>
      <c r="AA45" s="24"/>
      <c r="AB45" s="24"/>
      <c r="AC45" s="105"/>
      <c r="AD45" s="106"/>
    </row>
    <row r="46" s="98" customFormat="true" ht="15" hidden="false" customHeight="false" outlineLevel="0" collapsed="false">
      <c r="A46" s="9" t="n">
        <v>7</v>
      </c>
      <c r="B46" s="99" t="s">
        <v>78</v>
      </c>
      <c r="C46" s="11" t="n">
        <f aca="false">C47+C48+C49+C50+C51</f>
        <v>138.273647075</v>
      </c>
      <c r="D46" s="11" t="n">
        <f aca="false">D47+D48+D49+D50+D51</f>
        <v>48.870880224</v>
      </c>
      <c r="E46" s="100" t="n">
        <f aca="false">((D46-C46)/C46)*100</f>
        <v>-64.6564032570196</v>
      </c>
      <c r="F46" s="11" t="n">
        <f aca="false">F47+F48+F49+F50+F51</f>
        <v>375.104611029</v>
      </c>
      <c r="G46" s="11" t="n">
        <f aca="false">G47+G48+G49+G50+G51</f>
        <v>148.02818495</v>
      </c>
      <c r="H46" s="100" t="n">
        <f aca="false">((G46-F46)/F46)*100</f>
        <v>-60.5368261019442</v>
      </c>
      <c r="I46" s="101" t="n">
        <f aca="false">(G46/G$179)*100</f>
        <v>0.244120979700827</v>
      </c>
      <c r="J46" s="13" t="n">
        <f aca="false">J47+J48+J49+J50+J51</f>
        <v>8358</v>
      </c>
      <c r="K46" s="13" t="n">
        <f aca="false">K47+K48+K49+K50+K51</f>
        <v>3983</v>
      </c>
      <c r="L46" s="100" t="n">
        <f aca="false">((K46-J46)/J46)*100</f>
        <v>-52.3450586264657</v>
      </c>
      <c r="M46" s="13" t="n">
        <f aca="false">M47+M48+M49+M50+M51</f>
        <v>19496</v>
      </c>
      <c r="N46" s="13" t="n">
        <f aca="false">N47+N48+N49+N50+N51</f>
        <v>10218</v>
      </c>
      <c r="O46" s="100" t="n">
        <f aca="false">((N46-M46)/M46)*100</f>
        <v>-47.5892490767337</v>
      </c>
      <c r="P46" s="101" t="n">
        <f aca="false">(N46/N$179)*100</f>
        <v>0.212533308428928</v>
      </c>
      <c r="Q46" s="13" t="n">
        <f aca="false">Q47+Q48+Q49+Q50+Q51</f>
        <v>1397039</v>
      </c>
      <c r="R46" s="13" t="n">
        <f aca="false">R47+R48+R49+R50+R51</f>
        <v>900893</v>
      </c>
      <c r="S46" s="100" t="n">
        <f aca="false">((R46-Q46)/Q46)*100</f>
        <v>-35.5141123476152</v>
      </c>
      <c r="T46" s="13" t="n">
        <f aca="false">T47+T48+T49+T50+T51</f>
        <v>4087902</v>
      </c>
      <c r="U46" s="13" t="n">
        <f aca="false">U47+U48+U49+U50+U51</f>
        <v>2990669</v>
      </c>
      <c r="V46" s="100" t="n">
        <f aca="false">((U46-T46)/T46)*100</f>
        <v>-26.8409810215607</v>
      </c>
      <c r="W46" s="101" t="n">
        <f aca="false">(U46/U$179)*100</f>
        <v>6.41012429044116</v>
      </c>
      <c r="X46" s="11" t="n">
        <f aca="false">X47+X48+X49+X50+X51</f>
        <v>7758.3775071</v>
      </c>
      <c r="Y46" s="11" t="n">
        <f aca="false">Y47+Y48+Y49+Y50+Y51</f>
        <v>4252.8115689</v>
      </c>
      <c r="Z46" s="100" t="n">
        <f aca="false">((Y46-X46)/X46)*100</f>
        <v>-45.1842661045034</v>
      </c>
      <c r="AA46" s="11" t="n">
        <f aca="false">AA47+AA48+AA49+AA50+AA51</f>
        <v>26541.9066761</v>
      </c>
      <c r="AB46" s="11" t="n">
        <f aca="false">AB47+AB48+AB49+AB50+AB51</f>
        <v>13609.5443743</v>
      </c>
      <c r="AC46" s="100" t="n">
        <f aca="false">((AB46-AA46)/AA46)*100</f>
        <v>-48.724315323756</v>
      </c>
      <c r="AD46" s="101" t="n">
        <f aca="false">(AB46/AB$179)*100</f>
        <v>1.35438255183304</v>
      </c>
    </row>
    <row r="47" customFormat="false" ht="12.75" hidden="false" customHeight="false" outlineLevel="0" collapsed="false">
      <c r="A47" s="102"/>
      <c r="B47" s="103" t="s">
        <v>67</v>
      </c>
      <c r="C47" s="24" t="n">
        <v>1.8995277</v>
      </c>
      <c r="D47" s="24" t="n">
        <v>0.3077554</v>
      </c>
      <c r="E47" s="105" t="n">
        <f aca="false">((D47-C47)/C47)*100</f>
        <v>-83.7983199718541</v>
      </c>
      <c r="F47" s="24" t="n">
        <v>6.745702</v>
      </c>
      <c r="G47" s="24" t="n">
        <v>5.5451291</v>
      </c>
      <c r="H47" s="105" t="n">
        <f aca="false">((G47-F47)/F47)*100</f>
        <v>-17.7975976406903</v>
      </c>
      <c r="I47" s="106" t="n">
        <f aca="false">(G47/G$180)*100</f>
        <v>0.0917816652240824</v>
      </c>
      <c r="J47" s="26" t="n">
        <v>148</v>
      </c>
      <c r="K47" s="26" t="n">
        <v>31</v>
      </c>
      <c r="L47" s="105" t="n">
        <f aca="false">((K47-J47)/J47)*100</f>
        <v>-79.0540540540541</v>
      </c>
      <c r="M47" s="26" t="n">
        <v>562</v>
      </c>
      <c r="N47" s="26" t="n">
        <v>151</v>
      </c>
      <c r="O47" s="105" t="n">
        <f aca="false">((N47-M47)/M47)*100</f>
        <v>-73.1316725978648</v>
      </c>
      <c r="P47" s="106" t="n">
        <f aca="false">(N47/N$180)*100</f>
        <v>0.065930227481116</v>
      </c>
      <c r="Q47" s="26" t="n">
        <v>0</v>
      </c>
      <c r="R47" s="26" t="n">
        <v>0</v>
      </c>
      <c r="S47" s="108" t="s">
        <v>68</v>
      </c>
      <c r="T47" s="26" t="n">
        <v>0</v>
      </c>
      <c r="U47" s="26" t="n">
        <v>0</v>
      </c>
      <c r="V47" s="108" t="s">
        <v>68</v>
      </c>
      <c r="W47" s="108" t="s">
        <v>68</v>
      </c>
      <c r="X47" s="24" t="n">
        <v>2.7865524</v>
      </c>
      <c r="Y47" s="24" t="n">
        <v>2.5927701</v>
      </c>
      <c r="Z47" s="105" t="n">
        <f aca="false">((Y47-X47)/X47)*100</f>
        <v>-6.95419544236813</v>
      </c>
      <c r="AA47" s="24" t="n">
        <v>10.6759802</v>
      </c>
      <c r="AB47" s="24" t="n">
        <v>23.0792111</v>
      </c>
      <c r="AC47" s="105" t="n">
        <f aca="false">((AB47-AA47)/AA47)*100</f>
        <v>116.178848851743</v>
      </c>
      <c r="AD47" s="106" t="n">
        <f aca="false">(AB47/AB$180)*100</f>
        <v>0.43126181329221</v>
      </c>
    </row>
    <row r="48" customFormat="false" ht="12.75" hidden="false" customHeight="false" outlineLevel="0" collapsed="false">
      <c r="A48" s="102"/>
      <c r="B48" s="103" t="s">
        <v>69</v>
      </c>
      <c r="C48" s="24" t="n">
        <v>32.25188687</v>
      </c>
      <c r="D48" s="24" t="n">
        <v>15.2954217</v>
      </c>
      <c r="E48" s="105" t="n">
        <f aca="false">((D48-C48)/C48)*100</f>
        <v>-52.5751105302696</v>
      </c>
      <c r="F48" s="24" t="n">
        <v>81.781914333</v>
      </c>
      <c r="G48" s="24" t="n">
        <v>39.8519276</v>
      </c>
      <c r="H48" s="105" t="n">
        <f aca="false">((G48-F48)/F48)*100</f>
        <v>-51.2704881940881</v>
      </c>
      <c r="I48" s="106" t="n">
        <f aca="false">(G48/G$181)*100</f>
        <v>0.323249875949234</v>
      </c>
      <c r="J48" s="26" t="n">
        <v>8135</v>
      </c>
      <c r="K48" s="26" t="n">
        <v>3894</v>
      </c>
      <c r="L48" s="105" t="n">
        <f aca="false">((K48-J48)/J48)*100</f>
        <v>-52.1327596803934</v>
      </c>
      <c r="M48" s="26" t="n">
        <v>18729</v>
      </c>
      <c r="N48" s="26" t="n">
        <v>9884</v>
      </c>
      <c r="O48" s="105" t="n">
        <f aca="false">((N48-M48)/M48)*100</f>
        <v>-47.2262267072455</v>
      </c>
      <c r="P48" s="106" t="n">
        <f aca="false">(N48/N$181)*100</f>
        <v>0.216187651931756</v>
      </c>
      <c r="Q48" s="26" t="n">
        <v>0</v>
      </c>
      <c r="R48" s="26" t="n">
        <v>0</v>
      </c>
      <c r="S48" s="108" t="s">
        <v>68</v>
      </c>
      <c r="T48" s="26" t="n">
        <v>0</v>
      </c>
      <c r="U48" s="26" t="n">
        <v>0</v>
      </c>
      <c r="V48" s="108" t="s">
        <v>68</v>
      </c>
      <c r="W48" s="108" t="s">
        <v>68</v>
      </c>
      <c r="X48" s="24" t="n">
        <v>324.7643221</v>
      </c>
      <c r="Y48" s="24" t="n">
        <v>151.4488018</v>
      </c>
      <c r="Z48" s="105" t="n">
        <f aca="false">((Y48-X48)/X48)*100</f>
        <v>-53.3665518365141</v>
      </c>
      <c r="AA48" s="24" t="n">
        <v>782.2163901</v>
      </c>
      <c r="AB48" s="24" t="n">
        <v>374.9728785</v>
      </c>
      <c r="AC48" s="105" t="n">
        <f aca="false">((AB48-AA48)/AA48)*100</f>
        <v>-52.0627689158926</v>
      </c>
      <c r="AD48" s="106" t="n">
        <f aca="false">(AB48/AB$181)*100</f>
        <v>0.109254093370441</v>
      </c>
    </row>
    <row r="49" customFormat="false" ht="12.75" hidden="false" customHeight="false" outlineLevel="0" collapsed="false">
      <c r="A49" s="102"/>
      <c r="B49" s="103" t="s">
        <v>70</v>
      </c>
      <c r="C49" s="24" t="n">
        <v>68.728537247</v>
      </c>
      <c r="D49" s="24" t="n">
        <v>25.237008865</v>
      </c>
      <c r="E49" s="105" t="n">
        <f aca="false">((D49-C49)/C49)*100</f>
        <v>-63.2801600675685</v>
      </c>
      <c r="F49" s="24" t="n">
        <v>184.692654428</v>
      </c>
      <c r="G49" s="24" t="n">
        <v>76.302466003</v>
      </c>
      <c r="H49" s="105" t="n">
        <f aca="false">((G49-F49)/F49)*100</f>
        <v>-58.686789012096</v>
      </c>
      <c r="I49" s="106" t="n">
        <f aca="false">(G49/G$182)*100</f>
        <v>0.281700901088212</v>
      </c>
      <c r="J49" s="26" t="n">
        <v>0</v>
      </c>
      <c r="K49" s="26" t="n">
        <v>1</v>
      </c>
      <c r="L49" s="108" t="s">
        <v>68</v>
      </c>
      <c r="M49" s="26" t="n">
        <v>0</v>
      </c>
      <c r="N49" s="26" t="n">
        <v>5</v>
      </c>
      <c r="O49" s="108" t="s">
        <v>68</v>
      </c>
      <c r="P49" s="106" t="n">
        <f aca="false">(N49/N$182)*100</f>
        <v>0.897666068222621</v>
      </c>
      <c r="Q49" s="26" t="n">
        <v>27202</v>
      </c>
      <c r="R49" s="26" t="n">
        <v>206070</v>
      </c>
      <c r="S49" s="105" t="n">
        <f aca="false">((R49-Q49)/Q49)*100</f>
        <v>657.554591574149</v>
      </c>
      <c r="T49" s="26" t="n">
        <v>66227</v>
      </c>
      <c r="U49" s="26" t="n">
        <v>839747</v>
      </c>
      <c r="V49" s="105" t="n">
        <f aca="false">((U49-T49)/T49)*100</f>
        <v>1167.98284687514</v>
      </c>
      <c r="W49" s="106" t="n">
        <f aca="false">(U49/U$182)*100</f>
        <v>3.2304136598419</v>
      </c>
      <c r="X49" s="24" t="n">
        <v>2259.2222274</v>
      </c>
      <c r="Y49" s="24" t="n">
        <v>1880.6889358</v>
      </c>
      <c r="Z49" s="105" t="n">
        <f aca="false">((Y49-X49)/X49)*100</f>
        <v>-16.7550268853202</v>
      </c>
      <c r="AA49" s="24" t="n">
        <v>5914.3534261</v>
      </c>
      <c r="AB49" s="24" t="n">
        <v>6136.45521</v>
      </c>
      <c r="AC49" s="105" t="n">
        <f aca="false">((AB49-AA49)/AA49)*100</f>
        <v>3.75530117831419</v>
      </c>
      <c r="AD49" s="106" t="n">
        <f aca="false">(AB49/AB$182)*100</f>
        <v>2.66223200396572</v>
      </c>
    </row>
    <row r="50" customFormat="false" ht="12.75" hidden="false" customHeight="false" outlineLevel="0" collapsed="false">
      <c r="A50" s="102"/>
      <c r="B50" s="103" t="s">
        <v>71</v>
      </c>
      <c r="C50" s="24" t="n">
        <v>0</v>
      </c>
      <c r="D50" s="24" t="n">
        <v>0</v>
      </c>
      <c r="E50" s="108" t="s">
        <v>68</v>
      </c>
      <c r="F50" s="24" t="n">
        <v>0</v>
      </c>
      <c r="G50" s="24" t="n">
        <v>0</v>
      </c>
      <c r="H50" s="108" t="s">
        <v>68</v>
      </c>
      <c r="I50" s="106" t="n">
        <f aca="false">(G50/G$183)*100</f>
        <v>0</v>
      </c>
      <c r="J50" s="26" t="n">
        <v>0</v>
      </c>
      <c r="K50" s="26" t="n">
        <v>0</v>
      </c>
      <c r="L50" s="108" t="s">
        <v>68</v>
      </c>
      <c r="M50" s="26" t="n">
        <v>0</v>
      </c>
      <c r="N50" s="26" t="n">
        <v>0</v>
      </c>
      <c r="O50" s="108" t="s">
        <v>68</v>
      </c>
      <c r="P50" s="106" t="n">
        <f aca="false">(N50/N$183)*100</f>
        <v>0</v>
      </c>
      <c r="Q50" s="26" t="n">
        <v>0</v>
      </c>
      <c r="R50" s="26" t="n">
        <v>0</v>
      </c>
      <c r="S50" s="108" t="s">
        <v>68</v>
      </c>
      <c r="T50" s="26" t="n">
        <v>0</v>
      </c>
      <c r="U50" s="26" t="n">
        <v>0</v>
      </c>
      <c r="V50" s="108" t="s">
        <v>68</v>
      </c>
      <c r="W50" s="106" t="n">
        <f aca="false">(U50/U$183)*100</f>
        <v>0</v>
      </c>
      <c r="X50" s="24" t="n">
        <v>0</v>
      </c>
      <c r="Y50" s="24" t="n">
        <v>0</v>
      </c>
      <c r="Z50" s="108" t="s">
        <v>68</v>
      </c>
      <c r="AA50" s="24" t="n">
        <v>0</v>
      </c>
      <c r="AB50" s="24" t="n">
        <v>0</v>
      </c>
      <c r="AC50" s="108" t="s">
        <v>68</v>
      </c>
      <c r="AD50" s="106" t="n">
        <f aca="false">(AB50/AB$183)*100</f>
        <v>0</v>
      </c>
    </row>
    <row r="51" customFormat="false" ht="15" hidden="false" customHeight="false" outlineLevel="0" collapsed="false">
      <c r="A51" s="102"/>
      <c r="B51" s="109" t="s">
        <v>72</v>
      </c>
      <c r="C51" s="24" t="n">
        <v>35.393695258</v>
      </c>
      <c r="D51" s="24" t="n">
        <v>8.030694259</v>
      </c>
      <c r="E51" s="105" t="n">
        <f aca="false">((D51-C51)/C51)*100</f>
        <v>-77.310381974923</v>
      </c>
      <c r="F51" s="24" t="n">
        <v>101.884340268</v>
      </c>
      <c r="G51" s="24" t="n">
        <v>26.328662247</v>
      </c>
      <c r="H51" s="105" t="n">
        <f aca="false">((G51-F51)/F51)*100</f>
        <v>-74.1582836206779</v>
      </c>
      <c r="I51" s="106" t="n">
        <f aca="false">(G51/G$184)*100</f>
        <v>2.23646525212339</v>
      </c>
      <c r="J51" s="26" t="n">
        <v>75</v>
      </c>
      <c r="K51" s="26" t="n">
        <v>57</v>
      </c>
      <c r="L51" s="105" t="n">
        <f aca="false">((K51-J51)/J51)*100</f>
        <v>-24</v>
      </c>
      <c r="M51" s="26" t="n">
        <v>205</v>
      </c>
      <c r="N51" s="26" t="n">
        <v>178</v>
      </c>
      <c r="O51" s="105" t="n">
        <f aca="false">((N51-M51)/M51)*100</f>
        <v>-13.1707317073171</v>
      </c>
      <c r="P51" s="106" t="n">
        <f aca="false">(N51/N$184)*100</f>
        <v>3.18425760286225</v>
      </c>
      <c r="Q51" s="26" t="n">
        <v>1369837</v>
      </c>
      <c r="R51" s="26" t="n">
        <v>694823</v>
      </c>
      <c r="S51" s="105" t="n">
        <f aca="false">((R51-Q51)/Q51)*100</f>
        <v>-49.276957769428</v>
      </c>
      <c r="T51" s="26" t="n">
        <v>4021675</v>
      </c>
      <c r="U51" s="26" t="n">
        <v>2150922</v>
      </c>
      <c r="V51" s="105" t="n">
        <f aca="false">((U51-T51)/T51)*100</f>
        <v>-46.5167622943177</v>
      </c>
      <c r="W51" s="106" t="n">
        <f aca="false">(U51/U$184)*100</f>
        <v>11.5637902715804</v>
      </c>
      <c r="X51" s="24" t="n">
        <v>5171.6044052</v>
      </c>
      <c r="Y51" s="24" t="n">
        <v>2218.0810612</v>
      </c>
      <c r="Z51" s="105" t="n">
        <f aca="false">((Y51-X51)/X51)*100</f>
        <v>-57.1103880457341</v>
      </c>
      <c r="AA51" s="24" t="n">
        <v>19834.6608797</v>
      </c>
      <c r="AB51" s="24" t="n">
        <v>7075.0370747</v>
      </c>
      <c r="AC51" s="105" t="n">
        <f aca="false">((AB51-AA51)/AA51)*100</f>
        <v>-64.3299317411521</v>
      </c>
      <c r="AD51" s="106" t="n">
        <f aca="false">(AB51/AB$184)*100</f>
        <v>1.79736113657524</v>
      </c>
    </row>
    <row r="52" customFormat="false" ht="12.75" hidden="false" customHeight="false" outlineLevel="0" collapsed="false">
      <c r="A52" s="102"/>
      <c r="B52" s="110"/>
      <c r="C52" s="24"/>
      <c r="D52" s="24"/>
      <c r="E52" s="105"/>
      <c r="F52" s="24"/>
      <c r="G52" s="24"/>
      <c r="H52" s="105"/>
      <c r="I52" s="106"/>
      <c r="J52" s="26"/>
      <c r="K52" s="26"/>
      <c r="L52" s="105"/>
      <c r="M52" s="26"/>
      <c r="N52" s="26"/>
      <c r="O52" s="105"/>
      <c r="P52" s="106"/>
      <c r="Q52" s="26"/>
      <c r="R52" s="26"/>
      <c r="S52" s="105"/>
      <c r="T52" s="26"/>
      <c r="U52" s="26"/>
      <c r="V52" s="105"/>
      <c r="W52" s="106"/>
      <c r="X52" s="24"/>
      <c r="Y52" s="24"/>
      <c r="Z52" s="105"/>
      <c r="AA52" s="24"/>
      <c r="AB52" s="24"/>
      <c r="AC52" s="105"/>
      <c r="AD52" s="106"/>
    </row>
    <row r="53" s="98" customFormat="true" ht="15" hidden="false" customHeight="false" outlineLevel="0" collapsed="false">
      <c r="A53" s="9" t="n">
        <v>8</v>
      </c>
      <c r="B53" s="99" t="s">
        <v>79</v>
      </c>
      <c r="C53" s="11" t="n">
        <f aca="false">C54+C55+C56+C57+C58</f>
        <v>30.1901250959999</v>
      </c>
      <c r="D53" s="11" t="n">
        <f aca="false">D54+D55+D56+D57+D58</f>
        <v>27.1825207519999</v>
      </c>
      <c r="E53" s="100" t="n">
        <f aca="false">((D53-C53)/C53)*100</f>
        <v>-9.96221226124855</v>
      </c>
      <c r="F53" s="11" t="n">
        <f aca="false">F54+F55+F56+F57+F58</f>
        <v>70.1748160719997</v>
      </c>
      <c r="G53" s="11" t="n">
        <f aca="false">G54+G55+G56+G57+G58</f>
        <v>57.670795159</v>
      </c>
      <c r="H53" s="100" t="n">
        <f aca="false">((G53-F53)/F53)*100</f>
        <v>-17.8183878674802</v>
      </c>
      <c r="I53" s="101" t="n">
        <f aca="false">(G53/G$179)*100</f>
        <v>0.0951079081263895</v>
      </c>
      <c r="J53" s="13" t="n">
        <f aca="false">J54+J55+J56+J57+J58</f>
        <v>5445</v>
      </c>
      <c r="K53" s="13" t="n">
        <f aca="false">K54+K55+K56+K57+K58</f>
        <v>6068</v>
      </c>
      <c r="L53" s="100" t="n">
        <f aca="false">((K53-J53)/J53)*100</f>
        <v>11.4416896235078</v>
      </c>
      <c r="M53" s="13" t="n">
        <f aca="false">M54+M55+M56+M57+M58</f>
        <v>13463</v>
      </c>
      <c r="N53" s="13" t="n">
        <f aca="false">N54+N55+N56+N57+N58</f>
        <v>13845</v>
      </c>
      <c r="O53" s="100" t="n">
        <f aca="false">((N53-M53)/M53)*100</f>
        <v>2.83740622446706</v>
      </c>
      <c r="P53" s="101" t="n">
        <f aca="false">(N53/N$179)*100</f>
        <v>0.28797452096286</v>
      </c>
      <c r="Q53" s="13" t="n">
        <f aca="false">Q54+Q55+Q56+Q57+Q58</f>
        <v>8672</v>
      </c>
      <c r="R53" s="13" t="n">
        <f aca="false">R54+R55+R56+R57+R58</f>
        <v>5709</v>
      </c>
      <c r="S53" s="100" t="n">
        <f aca="false">((R53-Q53)/Q53)*100</f>
        <v>-34.1674354243542</v>
      </c>
      <c r="T53" s="13" t="n">
        <f aca="false">T54+T55+T56+T57+T58</f>
        <v>42157</v>
      </c>
      <c r="U53" s="13" t="n">
        <f aca="false">U54+U55+U56+U57+U58</f>
        <v>18354</v>
      </c>
      <c r="V53" s="100" t="n">
        <f aca="false">((U53-T53)/T53)*100</f>
        <v>-56.4627464003606</v>
      </c>
      <c r="W53" s="101" t="n">
        <f aca="false">(U53/U$179)*100</f>
        <v>0.039339499365111</v>
      </c>
      <c r="X53" s="11" t="n">
        <f aca="false">X54+X55+X56+X57+X58</f>
        <v>1283.94281314262</v>
      </c>
      <c r="Y53" s="11" t="n">
        <f aca="false">Y54+Y55+Y56+Y57+Y58</f>
        <v>2500.99428373449</v>
      </c>
      <c r="Z53" s="100" t="n">
        <f aca="false">((Y53-X53)/X53)*100</f>
        <v>94.7901618463037</v>
      </c>
      <c r="AA53" s="11" t="n">
        <f aca="false">AA54+AA55+AA56+AA57+AA58</f>
        <v>5689.88796543653</v>
      </c>
      <c r="AB53" s="11" t="n">
        <f aca="false">AB54+AB55+AB56+AB57+AB58</f>
        <v>6454.86715544531</v>
      </c>
      <c r="AC53" s="100" t="n">
        <f aca="false">((AB53-AA53)/AA53)*100</f>
        <v>13.4445387089461</v>
      </c>
      <c r="AD53" s="101" t="n">
        <f aca="false">(AB53/AB$179)*100</f>
        <v>0.642369737685282</v>
      </c>
    </row>
    <row r="54" customFormat="false" ht="12.75" hidden="false" customHeight="false" outlineLevel="0" collapsed="false">
      <c r="A54" s="102"/>
      <c r="B54" s="103" t="s">
        <v>67</v>
      </c>
      <c r="C54" s="24" t="n">
        <v>1.3476637</v>
      </c>
      <c r="D54" s="24" t="n">
        <v>0.3051965</v>
      </c>
      <c r="E54" s="105" t="n">
        <f aca="false">((D54-C54)/C54)*100</f>
        <v>-77.3536602640555</v>
      </c>
      <c r="F54" s="24" t="n">
        <v>3.85088755000001</v>
      </c>
      <c r="G54" s="24" t="n">
        <v>0.870985229000001</v>
      </c>
      <c r="H54" s="105" t="n">
        <f aca="false">((G54-F54)/F54)*100</f>
        <v>-77.3822211713245</v>
      </c>
      <c r="I54" s="106" t="n">
        <f aca="false">(G54/G$180)*100</f>
        <v>0.0144163414884603</v>
      </c>
      <c r="J54" s="26" t="n">
        <v>48</v>
      </c>
      <c r="K54" s="26" t="n">
        <v>61</v>
      </c>
      <c r="L54" s="105" t="n">
        <f aca="false">((K54-J54)/J54)*100</f>
        <v>27.0833333333333</v>
      </c>
      <c r="M54" s="26" t="n">
        <v>2157</v>
      </c>
      <c r="N54" s="26" t="n">
        <v>921</v>
      </c>
      <c r="O54" s="105" t="n">
        <f aca="false">((N54-M54)/M54)*100</f>
        <v>-57.3018080667594</v>
      </c>
      <c r="P54" s="106" t="n">
        <f aca="false">(N54/N$180)*100</f>
        <v>0.402130725232502</v>
      </c>
      <c r="Q54" s="26" t="n">
        <v>0</v>
      </c>
      <c r="R54" s="26" t="n">
        <v>0</v>
      </c>
      <c r="S54" s="108" t="s">
        <v>68</v>
      </c>
      <c r="T54" s="26" t="n">
        <v>0</v>
      </c>
      <c r="U54" s="26" t="n">
        <v>0</v>
      </c>
      <c r="V54" s="108" t="s">
        <v>68</v>
      </c>
      <c r="W54" s="108" t="s">
        <v>68</v>
      </c>
      <c r="X54" s="24" t="n">
        <v>4.4783208</v>
      </c>
      <c r="Y54" s="24" t="n">
        <v>1.2006244</v>
      </c>
      <c r="Z54" s="105" t="n">
        <f aca="false">((Y54-X54)/X54)*100</f>
        <v>-73.1902993639938</v>
      </c>
      <c r="AA54" s="24" t="n">
        <v>11.5486267000002</v>
      </c>
      <c r="AB54" s="24" t="n">
        <v>2.82156989999999</v>
      </c>
      <c r="AC54" s="105" t="n">
        <f aca="false">((AB54-AA54)/AA54)*100</f>
        <v>-75.567918391544</v>
      </c>
      <c r="AD54" s="106" t="n">
        <f aca="false">(AB54/AB$180)*100</f>
        <v>0.0527243044024463</v>
      </c>
    </row>
    <row r="55" customFormat="false" ht="12.75" hidden="false" customHeight="false" outlineLevel="0" collapsed="false">
      <c r="A55" s="102"/>
      <c r="B55" s="103" t="s">
        <v>69</v>
      </c>
      <c r="C55" s="24" t="n">
        <v>23.1712369029999</v>
      </c>
      <c r="D55" s="24" t="n">
        <v>22.1943989019999</v>
      </c>
      <c r="E55" s="105" t="n">
        <f aca="false">((D55-C55)/C55)*100</f>
        <v>-4.21573524576717</v>
      </c>
      <c r="F55" s="24" t="n">
        <v>47.5386424649998</v>
      </c>
      <c r="G55" s="24" t="n">
        <v>47.57666329</v>
      </c>
      <c r="H55" s="105" t="n">
        <f aca="false">((G55-F55)/F55)*100</f>
        <v>0.0799787773245639</v>
      </c>
      <c r="I55" s="106" t="n">
        <f aca="false">(G55/G$181)*100</f>
        <v>0.385907318233986</v>
      </c>
      <c r="J55" s="26" t="n">
        <v>5396</v>
      </c>
      <c r="K55" s="26" t="n">
        <v>6001</v>
      </c>
      <c r="L55" s="105" t="n">
        <f aca="false">((K55-J55)/J55)*100</f>
        <v>11.2120088954781</v>
      </c>
      <c r="M55" s="26" t="n">
        <v>11291</v>
      </c>
      <c r="N55" s="26" t="n">
        <v>12910</v>
      </c>
      <c r="O55" s="105" t="n">
        <f aca="false">((N55-M55)/M55)*100</f>
        <v>14.338853954477</v>
      </c>
      <c r="P55" s="106" t="n">
        <f aca="false">(N55/N$181)*100</f>
        <v>0.282373794661976</v>
      </c>
      <c r="Q55" s="26" t="n">
        <v>0</v>
      </c>
      <c r="R55" s="26" t="n">
        <v>0</v>
      </c>
      <c r="S55" s="108" t="s">
        <v>68</v>
      </c>
      <c r="T55" s="26" t="n">
        <v>0</v>
      </c>
      <c r="U55" s="26" t="n">
        <v>0</v>
      </c>
      <c r="V55" s="108" t="s">
        <v>68</v>
      </c>
      <c r="W55" s="108" t="s">
        <v>68</v>
      </c>
      <c r="X55" s="24" t="n">
        <v>636.046373564</v>
      </c>
      <c r="Y55" s="24" t="n">
        <v>1896.11218678601</v>
      </c>
      <c r="Z55" s="105" t="n">
        <f aca="false">((Y55-X55)/X55)*100</f>
        <v>198.109110529378</v>
      </c>
      <c r="AA55" s="24" t="n">
        <v>1587.97411325399</v>
      </c>
      <c r="AB55" s="24" t="n">
        <v>4690.14548638597</v>
      </c>
      <c r="AC55" s="105" t="n">
        <f aca="false">((AB55-AA55)/AA55)*100</f>
        <v>195.354026696012</v>
      </c>
      <c r="AD55" s="106" t="n">
        <f aca="false">(AB55/AB$181)*100</f>
        <v>1.36654574842955</v>
      </c>
    </row>
    <row r="56" customFormat="false" ht="12.75" hidden="false" customHeight="false" outlineLevel="0" collapsed="false">
      <c r="A56" s="102"/>
      <c r="B56" s="103" t="s">
        <v>70</v>
      </c>
      <c r="C56" s="24" t="n">
        <v>4.789368138</v>
      </c>
      <c r="D56" s="24" t="n">
        <v>3.59486092699999</v>
      </c>
      <c r="E56" s="105" t="n">
        <f aca="false">((D56-C56)/C56)*100</f>
        <v>-24.9408100730971</v>
      </c>
      <c r="F56" s="24" t="n">
        <v>9.33674847799996</v>
      </c>
      <c r="G56" s="24" t="n">
        <v>7.39433423099999</v>
      </c>
      <c r="H56" s="105" t="n">
        <f aca="false">((G56-F56)/F56)*100</f>
        <v>-20.803968871785</v>
      </c>
      <c r="I56" s="106" t="n">
        <f aca="false">(G56/G$182)*100</f>
        <v>0.0272991257679432</v>
      </c>
      <c r="J56" s="26" t="n">
        <v>0</v>
      </c>
      <c r="K56" s="26" t="n">
        <v>0</v>
      </c>
      <c r="L56" s="108" t="s">
        <v>68</v>
      </c>
      <c r="M56" s="26" t="n">
        <v>0</v>
      </c>
      <c r="N56" s="26" t="n">
        <v>0</v>
      </c>
      <c r="O56" s="108" t="s">
        <v>68</v>
      </c>
      <c r="P56" s="106" t="n">
        <f aca="false">(N56/N$182)*100</f>
        <v>0</v>
      </c>
      <c r="Q56" s="26" t="n">
        <v>1460</v>
      </c>
      <c r="R56" s="26" t="n">
        <v>1797</v>
      </c>
      <c r="S56" s="105" t="n">
        <f aca="false">((R56-Q56)/Q56)*100</f>
        <v>23.0821917808219</v>
      </c>
      <c r="T56" s="26" t="n">
        <v>2816</v>
      </c>
      <c r="U56" s="26" t="n">
        <v>3670</v>
      </c>
      <c r="V56" s="105" t="n">
        <f aca="false">((U56-T56)/T56)*100</f>
        <v>30.3267045454545</v>
      </c>
      <c r="W56" s="106" t="n">
        <f aca="false">(U56/U$182)*100</f>
        <v>0.0141180833413156</v>
      </c>
      <c r="X56" s="24" t="n">
        <v>262.7129674</v>
      </c>
      <c r="Y56" s="24" t="n">
        <v>190.934426</v>
      </c>
      <c r="Z56" s="105" t="n">
        <f aca="false">((Y56-X56)/X56)*100</f>
        <v>-27.3220397570676</v>
      </c>
      <c r="AA56" s="24" t="n">
        <v>499.567813</v>
      </c>
      <c r="AB56" s="24" t="n">
        <v>412.234087</v>
      </c>
      <c r="AC56" s="105" t="n">
        <f aca="false">((AB56-AA56)/AA56)*100</f>
        <v>-17.4818560618516</v>
      </c>
      <c r="AD56" s="106" t="n">
        <f aca="false">(AB56/AB$182)*100</f>
        <v>0.178843117399204</v>
      </c>
    </row>
    <row r="57" customFormat="false" ht="12.75" hidden="false" customHeight="false" outlineLevel="0" collapsed="false">
      <c r="A57" s="102"/>
      <c r="B57" s="103" t="s">
        <v>71</v>
      </c>
      <c r="C57" s="24" t="n">
        <v>0.6208431</v>
      </c>
      <c r="D57" s="24" t="n">
        <v>0.7786851</v>
      </c>
      <c r="E57" s="105" t="n">
        <f aca="false">((D57-C57)/C57)*100</f>
        <v>25.4238148092489</v>
      </c>
      <c r="F57" s="24" t="n">
        <v>0.7208431</v>
      </c>
      <c r="G57" s="24" t="n">
        <v>0.7786851</v>
      </c>
      <c r="H57" s="105" t="n">
        <f aca="false">((G57-F57)/F57)*100</f>
        <v>8.02421497826641</v>
      </c>
      <c r="I57" s="106" t="n">
        <f aca="false">(G57/G$183)*100</f>
        <v>0.00556065986634218</v>
      </c>
      <c r="J57" s="26" t="n">
        <v>0</v>
      </c>
      <c r="K57" s="26" t="n">
        <v>0</v>
      </c>
      <c r="L57" s="108" t="s">
        <v>68</v>
      </c>
      <c r="M57" s="26" t="n">
        <v>0</v>
      </c>
      <c r="N57" s="26" t="n">
        <v>0</v>
      </c>
      <c r="O57" s="108" t="s">
        <v>68</v>
      </c>
      <c r="P57" s="106" t="n">
        <f aca="false">(N57/N$183)*100</f>
        <v>0</v>
      </c>
      <c r="Q57" s="26" t="n">
        <v>44</v>
      </c>
      <c r="R57" s="26" t="n">
        <v>0</v>
      </c>
      <c r="S57" s="105" t="n">
        <f aca="false">((R57-Q57)/Q57)*100</f>
        <v>-100</v>
      </c>
      <c r="T57" s="26" t="n">
        <v>324</v>
      </c>
      <c r="U57" s="26" t="n">
        <v>0</v>
      </c>
      <c r="V57" s="105" t="n">
        <f aca="false">((U57-T57)/T57)*100</f>
        <v>-100</v>
      </c>
      <c r="W57" s="106" t="n">
        <f aca="false">(U57/U$183)*100</f>
        <v>0</v>
      </c>
      <c r="X57" s="24" t="n">
        <v>0.0044</v>
      </c>
      <c r="Y57" s="24" t="n">
        <v>0</v>
      </c>
      <c r="Z57" s="105" t="n">
        <f aca="false">((Y57-X57)/X57)*100</f>
        <v>-100</v>
      </c>
      <c r="AA57" s="24" t="n">
        <v>0.0324</v>
      </c>
      <c r="AB57" s="24" t="n">
        <v>0</v>
      </c>
      <c r="AC57" s="105" t="n">
        <f aca="false">((AB57-AA57)/AA57)*100</f>
        <v>-100</v>
      </c>
      <c r="AD57" s="106" t="n">
        <f aca="false">(AB57/AB$183)*100</f>
        <v>0</v>
      </c>
    </row>
    <row r="58" customFormat="false" ht="15" hidden="false" customHeight="false" outlineLevel="0" collapsed="false">
      <c r="A58" s="102"/>
      <c r="B58" s="109" t="s">
        <v>72</v>
      </c>
      <c r="C58" s="24" t="n">
        <v>0.261013255</v>
      </c>
      <c r="D58" s="24" t="n">
        <v>0.309379323</v>
      </c>
      <c r="E58" s="105" t="n">
        <f aca="false">((D58-C58)/C58)*100</f>
        <v>18.5301194761163</v>
      </c>
      <c r="F58" s="24" t="n">
        <v>8.727694479</v>
      </c>
      <c r="G58" s="24" t="n">
        <v>1.050127309</v>
      </c>
      <c r="H58" s="105" t="n">
        <f aca="false">((G58-F58)/F58)*100</f>
        <v>-87.9678727122409</v>
      </c>
      <c r="I58" s="106" t="n">
        <f aca="false">(G58/G$184)*100</f>
        <v>0.0892021483982516</v>
      </c>
      <c r="J58" s="26" t="n">
        <v>1</v>
      </c>
      <c r="K58" s="26" t="n">
        <v>6</v>
      </c>
      <c r="L58" s="105" t="n">
        <f aca="false">((K58-J58)/J58)*100</f>
        <v>500</v>
      </c>
      <c r="M58" s="26" t="n">
        <v>15</v>
      </c>
      <c r="N58" s="26" t="n">
        <v>14</v>
      </c>
      <c r="O58" s="105" t="n">
        <f aca="false">((N58-M58)/M58)*100</f>
        <v>-6.66666666666667</v>
      </c>
      <c r="P58" s="106" t="n">
        <f aca="false">(N58/N$184)*100</f>
        <v>0.250447227191413</v>
      </c>
      <c r="Q58" s="26" t="n">
        <v>7168</v>
      </c>
      <c r="R58" s="26" t="n">
        <v>3912</v>
      </c>
      <c r="S58" s="105" t="n">
        <f aca="false">((R58-Q58)/Q58)*100</f>
        <v>-45.4241071428571</v>
      </c>
      <c r="T58" s="26" t="n">
        <v>39017</v>
      </c>
      <c r="U58" s="26" t="n">
        <v>14684</v>
      </c>
      <c r="V58" s="105" t="n">
        <f aca="false">((U58-T58)/T58)*100</f>
        <v>-62.3651228951483</v>
      </c>
      <c r="W58" s="106" t="n">
        <f aca="false">(U58/U$184)*100</f>
        <v>0.0789441441148899</v>
      </c>
      <c r="X58" s="24" t="n">
        <v>380.700751378615</v>
      </c>
      <c r="Y58" s="24" t="n">
        <v>412.747046548478</v>
      </c>
      <c r="Z58" s="105" t="n">
        <f aca="false">((Y58-X58)/X58)*100</f>
        <v>8.41771261386146</v>
      </c>
      <c r="AA58" s="24" t="n">
        <v>3590.76501248254</v>
      </c>
      <c r="AB58" s="24" t="n">
        <v>1349.66601215934</v>
      </c>
      <c r="AC58" s="105" t="n">
        <f aca="false">((AB58-AA58)/AA58)*100</f>
        <v>-62.4128561053839</v>
      </c>
      <c r="AD58" s="106" t="n">
        <f aca="false">(AB58/AB$184)*100</f>
        <v>0.342872724481736</v>
      </c>
    </row>
    <row r="59" customFormat="false" ht="12.75" hidden="false" customHeight="false" outlineLevel="0" collapsed="false">
      <c r="A59" s="102"/>
      <c r="B59" s="110"/>
      <c r="C59" s="24"/>
      <c r="D59" s="24"/>
      <c r="E59" s="105"/>
      <c r="F59" s="24"/>
      <c r="G59" s="24"/>
      <c r="H59" s="105"/>
      <c r="I59" s="106"/>
      <c r="J59" s="26"/>
      <c r="K59" s="26"/>
      <c r="L59" s="105"/>
      <c r="M59" s="26"/>
      <c r="N59" s="26"/>
      <c r="O59" s="105"/>
      <c r="P59" s="106"/>
      <c r="Q59" s="26"/>
      <c r="R59" s="26"/>
      <c r="S59" s="105"/>
      <c r="T59" s="26"/>
      <c r="U59" s="26"/>
      <c r="V59" s="105"/>
      <c r="W59" s="106"/>
      <c r="X59" s="24"/>
      <c r="Y59" s="24"/>
      <c r="Z59" s="105"/>
      <c r="AA59" s="24"/>
      <c r="AB59" s="24"/>
      <c r="AC59" s="105"/>
      <c r="AD59" s="106"/>
    </row>
    <row r="60" s="113" customFormat="true" ht="15" hidden="false" customHeight="false" outlineLevel="0" collapsed="false">
      <c r="A60" s="9" t="n">
        <v>9</v>
      </c>
      <c r="B60" s="99" t="s">
        <v>80</v>
      </c>
      <c r="C60" s="11" t="n">
        <f aca="false">C61+C62+C63+C64+C65</f>
        <v>56.575674537</v>
      </c>
      <c r="D60" s="11" t="n">
        <f aca="false">D61+D62+D63+D64+D65</f>
        <v>59.378505688</v>
      </c>
      <c r="E60" s="100" t="n">
        <f aca="false">((D60-C60)/C60)*100</f>
        <v>4.95412767755334</v>
      </c>
      <c r="F60" s="11" t="n">
        <f aca="false">F61+F62+F63+F64+F65</f>
        <v>156.711922284125</v>
      </c>
      <c r="G60" s="11" t="n">
        <f aca="false">G61+G62+G63+G64+G65</f>
        <v>154.988590764197</v>
      </c>
      <c r="H60" s="100" t="n">
        <f aca="false">((G60-F60)/F60)*100</f>
        <v>-1.09968118239467</v>
      </c>
      <c r="I60" s="101" t="n">
        <f aca="false">(G60/G$179)*100</f>
        <v>0.255599746984578</v>
      </c>
      <c r="J60" s="13" t="n">
        <f aca="false">J61+J62+J63+J64+J65</f>
        <v>14712</v>
      </c>
      <c r="K60" s="13" t="n">
        <f aca="false">K61+K62+K63+K64+K65</f>
        <v>15903</v>
      </c>
      <c r="L60" s="100" t="n">
        <f aca="false">((K60-J60)/J60)*100</f>
        <v>8.09543230016313</v>
      </c>
      <c r="M60" s="13" t="n">
        <f aca="false">M61+M62+M63+M64+M65</f>
        <v>37542</v>
      </c>
      <c r="N60" s="13" t="n">
        <f aca="false">N61+N62+N63+N64+N65</f>
        <v>38430</v>
      </c>
      <c r="O60" s="100" t="n">
        <f aca="false">((N60-M60)/M60)*100</f>
        <v>2.36535080709605</v>
      </c>
      <c r="P60" s="101" t="n">
        <f aca="false">(N60/N$179)*100</f>
        <v>0.799339894590301</v>
      </c>
      <c r="Q60" s="13" t="n">
        <f aca="false">Q61+Q62+Q63+Q64+Q65</f>
        <v>167771</v>
      </c>
      <c r="R60" s="13" t="n">
        <f aca="false">R61+R62+R63+R64+R65</f>
        <v>172307</v>
      </c>
      <c r="S60" s="100" t="n">
        <f aca="false">((R60-Q60)/Q60)*100</f>
        <v>2.7036853806677</v>
      </c>
      <c r="T60" s="13" t="n">
        <f aca="false">T61+T62+T63+T64+T65</f>
        <v>435236</v>
      </c>
      <c r="U60" s="13" t="n">
        <f aca="false">U61+U62+U63+U64+U65</f>
        <v>385024</v>
      </c>
      <c r="V60" s="100" t="n">
        <f aca="false">((U60-T60)/T60)*100</f>
        <v>-11.536729498479</v>
      </c>
      <c r="W60" s="101" t="n">
        <f aca="false">(U60/U$179)*100</f>
        <v>0.825250703037621</v>
      </c>
      <c r="X60" s="11" t="n">
        <f aca="false">X61+X62+X63+X64+X65</f>
        <v>8986.81608474</v>
      </c>
      <c r="Y60" s="11" t="n">
        <f aca="false">Y61+Y62+Y63+Y64+Y65</f>
        <v>3774.19653054808</v>
      </c>
      <c r="Z60" s="100" t="n">
        <f aca="false">((Y60-X60)/X60)*100</f>
        <v>-58.0029623955827</v>
      </c>
      <c r="AA60" s="11" t="n">
        <f aca="false">AA61+AA62+AA63+AA64+AA65</f>
        <v>33146.0475816492</v>
      </c>
      <c r="AB60" s="11" t="n">
        <f aca="false">AB61+AB62+AB63+AB64+AB65</f>
        <v>10570.1127244547</v>
      </c>
      <c r="AC60" s="100" t="n">
        <f aca="false">((AB60-AA60)/AA60)*100</f>
        <v>-68.1104882915008</v>
      </c>
      <c r="AD60" s="101" t="n">
        <f aca="false">(AB60/AB$179)*100</f>
        <v>1.05190709190411</v>
      </c>
    </row>
    <row r="61" s="114" customFormat="true" ht="12.75" hidden="false" customHeight="false" outlineLevel="0" collapsed="false">
      <c r="A61" s="102"/>
      <c r="B61" s="103" t="s">
        <v>67</v>
      </c>
      <c r="C61" s="24" t="n">
        <v>1.637940016</v>
      </c>
      <c r="D61" s="24" t="n">
        <v>8.280913314</v>
      </c>
      <c r="E61" s="105" t="n">
        <f aca="false">((D61-C61)/C61)*100</f>
        <v>405.568777434399</v>
      </c>
      <c r="F61" s="24" t="n">
        <v>8.599261816</v>
      </c>
      <c r="G61" s="24" t="n">
        <v>31.203564853</v>
      </c>
      <c r="H61" s="105" t="n">
        <f aca="false">((G61-F61)/F61)*100</f>
        <v>262.863295951077</v>
      </c>
      <c r="I61" s="106" t="n">
        <f aca="false">(G61/G$180)*100</f>
        <v>0.516474024587811</v>
      </c>
      <c r="J61" s="26" t="n">
        <v>28</v>
      </c>
      <c r="K61" s="26" t="n">
        <v>220</v>
      </c>
      <c r="L61" s="105" t="n">
        <f aca="false">((K61-J61)/J61)*100</f>
        <v>685.714285714286</v>
      </c>
      <c r="M61" s="26" t="n">
        <v>109</v>
      </c>
      <c r="N61" s="26" t="n">
        <v>671</v>
      </c>
      <c r="O61" s="105" t="n">
        <f aca="false">((N61-M61)/M61)*100</f>
        <v>515.596330275229</v>
      </c>
      <c r="P61" s="106" t="n">
        <f aca="false">(N61/N$180)*100</f>
        <v>0.292974719469065</v>
      </c>
      <c r="Q61" s="26" t="n">
        <v>0</v>
      </c>
      <c r="R61" s="26" t="n">
        <v>0</v>
      </c>
      <c r="S61" s="108" t="s">
        <v>68</v>
      </c>
      <c r="T61" s="26" t="n">
        <v>0</v>
      </c>
      <c r="U61" s="26" t="n">
        <v>0</v>
      </c>
      <c r="V61" s="108" t="s">
        <v>68</v>
      </c>
      <c r="W61" s="108" t="s">
        <v>68</v>
      </c>
      <c r="X61" s="24" t="n">
        <v>3.3297742</v>
      </c>
      <c r="Y61" s="24" t="n">
        <v>24.2438454</v>
      </c>
      <c r="Z61" s="105" t="n">
        <f aca="false">((Y61-X61)/X61)*100</f>
        <v>628.092775780412</v>
      </c>
      <c r="AA61" s="24" t="n">
        <v>10.3462722</v>
      </c>
      <c r="AB61" s="24" t="n">
        <v>73.9817664</v>
      </c>
      <c r="AC61" s="105" t="n">
        <f aca="false">((AB61-AA61)/AA61)*100</f>
        <v>615.057220319411</v>
      </c>
      <c r="AD61" s="106" t="n">
        <f aca="false">(AB61/AB$180)*100</f>
        <v>1.38243506634526</v>
      </c>
    </row>
    <row r="62" s="114" customFormat="true" ht="12.75" hidden="false" customHeight="false" outlineLevel="0" collapsed="false">
      <c r="A62" s="102"/>
      <c r="B62" s="103" t="s">
        <v>69</v>
      </c>
      <c r="C62" s="24" t="n">
        <v>49.671216221</v>
      </c>
      <c r="D62" s="24" t="n">
        <v>46.679268749</v>
      </c>
      <c r="E62" s="105" t="n">
        <f aca="false">((D62-C62)/C62)*100</f>
        <v>-6.0235035491945</v>
      </c>
      <c r="F62" s="24" t="n">
        <v>128.286049987095</v>
      </c>
      <c r="G62" s="24" t="n">
        <v>111.451010255</v>
      </c>
      <c r="H62" s="105" t="n">
        <f aca="false">((G62-F62)/F62)*100</f>
        <v>-13.1230478557789</v>
      </c>
      <c r="I62" s="106" t="n">
        <f aca="false">(G62/G$181)*100</f>
        <v>0.904009602771274</v>
      </c>
      <c r="J62" s="26" t="n">
        <v>14672</v>
      </c>
      <c r="K62" s="26" t="n">
        <v>15679</v>
      </c>
      <c r="L62" s="105" t="n">
        <f aca="false">((K62-J62)/J62)*100</f>
        <v>6.863413304253</v>
      </c>
      <c r="M62" s="26" t="n">
        <v>37378</v>
      </c>
      <c r="N62" s="26" t="n">
        <v>37753</v>
      </c>
      <c r="O62" s="105" t="n">
        <f aca="false">((N62-M62)/M62)*100</f>
        <v>1.00326395205736</v>
      </c>
      <c r="P62" s="106" t="n">
        <f aca="false">(N62/N$181)*100</f>
        <v>0.825751965133508</v>
      </c>
      <c r="Q62" s="26" t="n">
        <v>0</v>
      </c>
      <c r="R62" s="26" t="n">
        <v>0</v>
      </c>
      <c r="S62" s="108" t="s">
        <v>68</v>
      </c>
      <c r="T62" s="26" t="n">
        <v>0</v>
      </c>
      <c r="U62" s="26" t="n">
        <v>0</v>
      </c>
      <c r="V62" s="108" t="s">
        <v>68</v>
      </c>
      <c r="W62" s="108" t="s">
        <v>68</v>
      </c>
      <c r="X62" s="24" t="n">
        <v>998.3572649</v>
      </c>
      <c r="Y62" s="24" t="n">
        <v>1309.3990952</v>
      </c>
      <c r="Z62" s="105" t="n">
        <f aca="false">((Y62-X62)/X62)*100</f>
        <v>31.1553630384164</v>
      </c>
      <c r="AA62" s="24" t="n">
        <v>2775.2018983</v>
      </c>
      <c r="AB62" s="24" t="n">
        <v>3065.9820717</v>
      </c>
      <c r="AC62" s="105" t="n">
        <f aca="false">((AB62-AA62)/AA62)*100</f>
        <v>10.4778024826995</v>
      </c>
      <c r="AD62" s="106" t="n">
        <f aca="false">(AB62/AB$181)*100</f>
        <v>0.89332085262697</v>
      </c>
    </row>
    <row r="63" s="114" customFormat="true" ht="12.75" hidden="false" customHeight="false" outlineLevel="0" collapsed="false">
      <c r="A63" s="102"/>
      <c r="B63" s="103" t="s">
        <v>70</v>
      </c>
      <c r="C63" s="24" t="n">
        <v>0.0410638</v>
      </c>
      <c r="D63" s="24" t="n">
        <v>0.0143899983050847</v>
      </c>
      <c r="E63" s="105" t="n">
        <f aca="false">((D63-C63)/C63)*100</f>
        <v>-64.9569735263547</v>
      </c>
      <c r="F63" s="24" t="n">
        <v>0.1564147</v>
      </c>
      <c r="G63" s="24" t="n">
        <v>0.0700690935593221</v>
      </c>
      <c r="H63" s="105" t="n">
        <f aca="false">((G63-F63)/F63)*100</f>
        <v>-55.2029997440637</v>
      </c>
      <c r="I63" s="106" t="n">
        <f aca="false">(G63/G$182)*100</f>
        <v>0.000258687927508387</v>
      </c>
      <c r="J63" s="26" t="n">
        <v>0</v>
      </c>
      <c r="K63" s="26" t="n">
        <v>0</v>
      </c>
      <c r="L63" s="108" t="s">
        <v>68</v>
      </c>
      <c r="M63" s="26" t="n">
        <v>0</v>
      </c>
      <c r="N63" s="26" t="n">
        <v>0</v>
      </c>
      <c r="O63" s="108" t="s">
        <v>68</v>
      </c>
      <c r="P63" s="106" t="n">
        <f aca="false">(N63/N$182)*100</f>
        <v>0</v>
      </c>
      <c r="Q63" s="26" t="n">
        <v>248</v>
      </c>
      <c r="R63" s="26" t="n">
        <v>72</v>
      </c>
      <c r="S63" s="105" t="n">
        <f aca="false">((R63-Q63)/Q63)*100</f>
        <v>-70.9677419354839</v>
      </c>
      <c r="T63" s="26" t="n">
        <v>909</v>
      </c>
      <c r="U63" s="26" t="n">
        <v>216</v>
      </c>
      <c r="V63" s="105" t="n">
        <f aca="false">((U63-T63)/T63)*100</f>
        <v>-76.2376237623762</v>
      </c>
      <c r="W63" s="106" t="n">
        <f aca="false">(U63/U$182)*100</f>
        <v>0.000830928065864898</v>
      </c>
      <c r="X63" s="24" t="n">
        <v>3.824285</v>
      </c>
      <c r="Y63" s="24" t="n">
        <v>1.16524</v>
      </c>
      <c r="Z63" s="105" t="n">
        <f aca="false">((Y63-X63)/X63)*100</f>
        <v>-69.5305135469768</v>
      </c>
      <c r="AA63" s="24" t="n">
        <v>12.042235</v>
      </c>
      <c r="AB63" s="24" t="n">
        <v>6.23484</v>
      </c>
      <c r="AC63" s="105" t="n">
        <f aca="false">((AB63-AA63)/AA63)*100</f>
        <v>-48.2252256329494</v>
      </c>
      <c r="AD63" s="106" t="n">
        <f aca="false">(AB63/AB$182)*100</f>
        <v>0.00270491513741622</v>
      </c>
    </row>
    <row r="64" s="114" customFormat="true" ht="12.75" hidden="false" customHeight="false" outlineLevel="0" collapsed="false">
      <c r="A64" s="102"/>
      <c r="B64" s="103" t="s">
        <v>71</v>
      </c>
      <c r="C64" s="24" t="n">
        <v>1.63306981332086</v>
      </c>
      <c r="D64" s="24" t="n">
        <v>0.973325129008938</v>
      </c>
      <c r="E64" s="105" t="n">
        <f aca="false">((D64-C64)/C64)*100</f>
        <v>-40.3990496260737</v>
      </c>
      <c r="F64" s="24" t="n">
        <v>13.7904068468832</v>
      </c>
      <c r="G64" s="24" t="n">
        <v>2.13953675923148</v>
      </c>
      <c r="H64" s="105" t="n">
        <f aca="false">((G64-F64)/F64)*100</f>
        <v>-84.4853253208041</v>
      </c>
      <c r="I64" s="106" t="n">
        <f aca="false">(G64/G$183)*100</f>
        <v>0.0152786231425544</v>
      </c>
      <c r="J64" s="26" t="n">
        <v>12</v>
      </c>
      <c r="K64" s="26" t="n">
        <v>4</v>
      </c>
      <c r="L64" s="105" t="n">
        <f aca="false">((K64-J64)/J64)*100</f>
        <v>-66.6666666666667</v>
      </c>
      <c r="M64" s="26" t="n">
        <v>55</v>
      </c>
      <c r="N64" s="26" t="n">
        <v>6</v>
      </c>
      <c r="O64" s="105" t="n">
        <f aca="false">((N64-M64)/M64)*100</f>
        <v>-89.0909090909091</v>
      </c>
      <c r="P64" s="106" t="n">
        <f aca="false">(N64/N$183)*100</f>
        <v>1.02389078498294</v>
      </c>
      <c r="Q64" s="26" t="n">
        <v>89700</v>
      </c>
      <c r="R64" s="26" t="n">
        <v>25986</v>
      </c>
      <c r="S64" s="105" t="n">
        <f aca="false">((R64-Q64)/Q64)*100</f>
        <v>-71.0301003344482</v>
      </c>
      <c r="T64" s="26" t="n">
        <v>304158</v>
      </c>
      <c r="U64" s="26" t="n">
        <v>29036</v>
      </c>
      <c r="V64" s="105" t="n">
        <f aca="false">((U64-T64)/T64)*100</f>
        <v>-90.4536458025105</v>
      </c>
      <c r="W64" s="106" t="n">
        <f aca="false">(U64/U$183)*100</f>
        <v>1.40960009709327</v>
      </c>
      <c r="X64" s="24" t="n">
        <v>673.4928992</v>
      </c>
      <c r="Y64" s="24" t="n">
        <v>101.770124</v>
      </c>
      <c r="Z64" s="105" t="n">
        <f aca="false">((Y64-X64)/X64)*100</f>
        <v>-84.8892060894946</v>
      </c>
      <c r="AA64" s="24" t="n">
        <v>20622.8022916</v>
      </c>
      <c r="AB64" s="24" t="n">
        <v>135.9826575</v>
      </c>
      <c r="AC64" s="105" t="n">
        <f aca="false">((AB64-AA64)/AA64)*100</f>
        <v>-99.3406198848379</v>
      </c>
      <c r="AD64" s="106" t="n">
        <f aca="false">(AB64/AB$183)*100</f>
        <v>0.422911553164346</v>
      </c>
    </row>
    <row r="65" s="114" customFormat="true" ht="15" hidden="false" customHeight="false" outlineLevel="0" collapsed="false">
      <c r="A65" s="102"/>
      <c r="B65" s="109" t="s">
        <v>72</v>
      </c>
      <c r="C65" s="24" t="n">
        <v>3.59238468667914</v>
      </c>
      <c r="D65" s="24" t="n">
        <v>3.43060849768599</v>
      </c>
      <c r="E65" s="105" t="n">
        <f aca="false">((D65-C65)/C65)*100</f>
        <v>-4.50330916933879</v>
      </c>
      <c r="F65" s="24" t="n">
        <v>5.87978893414641</v>
      </c>
      <c r="G65" s="24" t="n">
        <v>10.1244098034062</v>
      </c>
      <c r="H65" s="105" t="n">
        <f aca="false">((G65-F65)/F65)*100</f>
        <v>72.1900210500677</v>
      </c>
      <c r="I65" s="106" t="n">
        <f aca="false">(G65/G$184)*100</f>
        <v>0.860009160782769</v>
      </c>
      <c r="J65" s="26" t="n">
        <v>0</v>
      </c>
      <c r="K65" s="26" t="n">
        <v>0</v>
      </c>
      <c r="L65" s="108" t="s">
        <v>68</v>
      </c>
      <c r="M65" s="26" t="n">
        <v>0</v>
      </c>
      <c r="N65" s="26" t="n">
        <v>0</v>
      </c>
      <c r="O65" s="108" t="s">
        <v>68</v>
      </c>
      <c r="P65" s="106" t="n">
        <f aca="false">(N65/N$184)*100</f>
        <v>0</v>
      </c>
      <c r="Q65" s="26" t="n">
        <v>77823</v>
      </c>
      <c r="R65" s="26" t="n">
        <v>146249</v>
      </c>
      <c r="S65" s="105" t="n">
        <f aca="false">((R65-Q65)/Q65)*100</f>
        <v>87.9251635120723</v>
      </c>
      <c r="T65" s="26" t="n">
        <v>130169</v>
      </c>
      <c r="U65" s="26" t="n">
        <v>355772</v>
      </c>
      <c r="V65" s="105" t="n">
        <f aca="false">((U65-T65)/T65)*100</f>
        <v>173.315459133895</v>
      </c>
      <c r="W65" s="106" t="n">
        <f aca="false">(U65/U$184)*100</f>
        <v>1.91270199128593</v>
      </c>
      <c r="X65" s="24" t="n">
        <v>7307.81186144</v>
      </c>
      <c r="Y65" s="24" t="n">
        <v>2337.61822594808</v>
      </c>
      <c r="Z65" s="105" t="n">
        <f aca="false">((Y65-X65)/X65)*100</f>
        <v>-68.0120633881856</v>
      </c>
      <c r="AA65" s="24" t="n">
        <v>9725.6548845492</v>
      </c>
      <c r="AB65" s="24" t="n">
        <v>7287.93138885472</v>
      </c>
      <c r="AC65" s="105" t="n">
        <f aca="false">((AB65-AA65)/AA65)*100</f>
        <v>-25.0648776317079</v>
      </c>
      <c r="AD65" s="106" t="n">
        <f aca="false">(AB65/AB$184)*100</f>
        <v>1.85144537138835</v>
      </c>
    </row>
    <row r="66" s="114" customFormat="true" ht="12.75" hidden="false" customHeight="false" outlineLevel="0" collapsed="false">
      <c r="A66" s="102"/>
      <c r="B66" s="110"/>
      <c r="C66" s="24"/>
      <c r="D66" s="24"/>
      <c r="E66" s="105"/>
      <c r="F66" s="24"/>
      <c r="G66" s="24"/>
      <c r="H66" s="105"/>
      <c r="I66" s="106"/>
      <c r="J66" s="26"/>
      <c r="K66" s="26"/>
      <c r="L66" s="105"/>
      <c r="M66" s="26"/>
      <c r="N66" s="26"/>
      <c r="O66" s="105"/>
      <c r="P66" s="106"/>
      <c r="Q66" s="26"/>
      <c r="R66" s="26"/>
      <c r="S66" s="105"/>
      <c r="T66" s="26"/>
      <c r="U66" s="26"/>
      <c r="V66" s="105"/>
      <c r="W66" s="106"/>
      <c r="X66" s="24"/>
      <c r="Y66" s="24"/>
      <c r="Z66" s="105"/>
      <c r="AA66" s="24"/>
      <c r="AB66" s="24"/>
      <c r="AC66" s="105"/>
      <c r="AD66" s="106"/>
    </row>
    <row r="67" s="115" customFormat="true" ht="15" hidden="false" customHeight="false" outlineLevel="0" collapsed="false">
      <c r="A67" s="18" t="n">
        <v>10</v>
      </c>
      <c r="B67" s="99" t="s">
        <v>81</v>
      </c>
      <c r="C67" s="11" t="n">
        <f aca="false">C68+C69+C70+C71+C72</f>
        <v>37.752613769</v>
      </c>
      <c r="D67" s="11" t="n">
        <f aca="false">D68+D69+D70+D71+D72</f>
        <v>59.066130639</v>
      </c>
      <c r="E67" s="100" t="n">
        <f aca="false">((D67-C67)/C67)*100</f>
        <v>56.4557384037375</v>
      </c>
      <c r="F67" s="11" t="n">
        <f aca="false">F68+F69+F70+F71+F72</f>
        <v>96.33277911</v>
      </c>
      <c r="G67" s="11" t="n">
        <f aca="false">G68+G69+G70+G71+G72</f>
        <v>149.259955843001</v>
      </c>
      <c r="H67" s="100" t="n">
        <f aca="false">((G67-F67)/F67)*100</f>
        <v>54.9420220427406</v>
      </c>
      <c r="I67" s="101" t="n">
        <f aca="false">(G67/G$179)*100</f>
        <v>0.246152357152816</v>
      </c>
      <c r="J67" s="13" t="n">
        <f aca="false">J68+J69+J70+J71+J72</f>
        <v>4608</v>
      </c>
      <c r="K67" s="13" t="n">
        <f aca="false">K68+K69+K70+K71+K72</f>
        <v>5365</v>
      </c>
      <c r="L67" s="100" t="n">
        <f aca="false">((K67-J67)/J67)*100</f>
        <v>16.4279513888889</v>
      </c>
      <c r="M67" s="13" t="n">
        <f aca="false">M68+M69+M70+M71+M72</f>
        <v>11313</v>
      </c>
      <c r="N67" s="13" t="n">
        <f aca="false">N68+N69+N70+N71+N72</f>
        <v>9657</v>
      </c>
      <c r="O67" s="100" t="n">
        <f aca="false">((N67-M67)/M67)*100</f>
        <v>-14.6380270485282</v>
      </c>
      <c r="P67" s="101" t="n">
        <f aca="false">(N67/N$179)*100</f>
        <v>0.200864568359577</v>
      </c>
      <c r="Q67" s="13" t="n">
        <f aca="false">Q68+Q69+Q70+Q71+Q72</f>
        <v>50059</v>
      </c>
      <c r="R67" s="13" t="n">
        <f aca="false">R68+R69+R70+R71+R72</f>
        <v>56731</v>
      </c>
      <c r="S67" s="100" t="n">
        <f aca="false">((R67-Q67)/Q67)*100</f>
        <v>13.3282726382868</v>
      </c>
      <c r="T67" s="13" t="n">
        <f aca="false">T68+T69+T70+T71+T72</f>
        <v>136660</v>
      </c>
      <c r="U67" s="13" t="n">
        <f aca="false">U68+U69+U70+U71+U72</f>
        <v>155044</v>
      </c>
      <c r="V67" s="100" t="n">
        <f aca="false">((U67-T67)/T67)*100</f>
        <v>13.4523635299283</v>
      </c>
      <c r="W67" s="101" t="n">
        <f aca="false">(U67/U$179)*100</f>
        <v>0.332317388011565</v>
      </c>
      <c r="X67" s="11" t="n">
        <f aca="false">X68+X69+X70+X71+X72</f>
        <v>5514.1624194</v>
      </c>
      <c r="Y67" s="11" t="n">
        <f aca="false">Y68+Y69+Y70+Y71+Y72</f>
        <v>5771.4879085</v>
      </c>
      <c r="Z67" s="100" t="n">
        <f aca="false">((Y67-X67)/X67)*100</f>
        <v>4.66662875570501</v>
      </c>
      <c r="AA67" s="11" t="n">
        <f aca="false">AA68+AA69+AA70+AA71+AA72</f>
        <v>14384.2991319</v>
      </c>
      <c r="AB67" s="11" t="n">
        <f aca="false">AB68+AB69+AB70+AB71+AB72</f>
        <v>15081.7117145</v>
      </c>
      <c r="AC67" s="100" t="n">
        <f aca="false">((AB67-AA67)/AA67)*100</f>
        <v>4.84842936179873</v>
      </c>
      <c r="AD67" s="101" t="n">
        <f aca="false">(AB67/AB$179)*100</f>
        <v>1.5008883939177</v>
      </c>
    </row>
    <row r="68" customFormat="false" ht="12.75" hidden="false" customHeight="false" outlineLevel="0" collapsed="false">
      <c r="A68" s="102"/>
      <c r="B68" s="103" t="s">
        <v>67</v>
      </c>
      <c r="C68" s="24" t="n">
        <v>0.523831446</v>
      </c>
      <c r="D68" s="24" t="n">
        <v>0.509839432</v>
      </c>
      <c r="E68" s="105" t="n">
        <f aca="false">((D68-C68)/C68)*100</f>
        <v>-2.67109088368856</v>
      </c>
      <c r="F68" s="24" t="n">
        <v>0.840943799</v>
      </c>
      <c r="G68" s="24" t="n">
        <v>1.443804784</v>
      </c>
      <c r="H68" s="105" t="n">
        <f aca="false">((G68-F68)/F68)*100</f>
        <v>71.6886176837128</v>
      </c>
      <c r="I68" s="106" t="n">
        <f aca="false">(G68/G$180)*100</f>
        <v>0.0238975152686736</v>
      </c>
      <c r="J68" s="26" t="n">
        <v>26</v>
      </c>
      <c r="K68" s="26" t="n">
        <v>30</v>
      </c>
      <c r="L68" s="105" t="n">
        <f aca="false">((K68-J68)/J68)*100</f>
        <v>15.3846153846154</v>
      </c>
      <c r="M68" s="26" t="n">
        <v>54</v>
      </c>
      <c r="N68" s="26" t="n">
        <v>89</v>
      </c>
      <c r="O68" s="105" t="n">
        <f aca="false">((N68-M68)/M68)*100</f>
        <v>64.8148148148148</v>
      </c>
      <c r="P68" s="106" t="n">
        <f aca="false">(N68/N$180)*100</f>
        <v>0.0388595380517836</v>
      </c>
      <c r="Q68" s="26" t="n">
        <v>0</v>
      </c>
      <c r="R68" s="26" t="n">
        <v>0</v>
      </c>
      <c r="S68" s="108" t="s">
        <v>68</v>
      </c>
      <c r="T68" s="26" t="n">
        <v>0</v>
      </c>
      <c r="U68" s="26" t="n">
        <v>0</v>
      </c>
      <c r="V68" s="108" t="s">
        <v>68</v>
      </c>
      <c r="W68" s="108" t="s">
        <v>68</v>
      </c>
      <c r="X68" s="24" t="n">
        <v>1.1658633</v>
      </c>
      <c r="Y68" s="24" t="n">
        <v>0.8851111</v>
      </c>
      <c r="Z68" s="105" t="n">
        <f aca="false">((Y68-X68)/X68)*100</f>
        <v>-24.081056501221</v>
      </c>
      <c r="AA68" s="24" t="n">
        <v>1.9050249</v>
      </c>
      <c r="AB68" s="24" t="n">
        <v>2.3468704</v>
      </c>
      <c r="AC68" s="105" t="n">
        <f aca="false">((AB68-AA68)/AA68)*100</f>
        <v>23.1936863397429</v>
      </c>
      <c r="AD68" s="106" t="n">
        <f aca="false">(AB68/AB$180)*100</f>
        <v>0.0438539939636764</v>
      </c>
    </row>
    <row r="69" customFormat="false" ht="12.75" hidden="false" customHeight="false" outlineLevel="0" collapsed="false">
      <c r="A69" s="102"/>
      <c r="B69" s="103" t="s">
        <v>69</v>
      </c>
      <c r="C69" s="24" t="n">
        <v>17.0876818</v>
      </c>
      <c r="D69" s="24" t="n">
        <v>24.7165148</v>
      </c>
      <c r="E69" s="105" t="n">
        <f aca="false">((D69-C69)/C69)*100</f>
        <v>44.6452192245293</v>
      </c>
      <c r="F69" s="24" t="n">
        <v>43.0232424</v>
      </c>
      <c r="G69" s="24" t="n">
        <v>55.038629</v>
      </c>
      <c r="H69" s="105" t="n">
        <f aca="false">((G69-F69)/F69)*100</f>
        <v>27.9276640479333</v>
      </c>
      <c r="I69" s="106" t="n">
        <f aca="false">(G69/G$181)*100</f>
        <v>0.446433361398205</v>
      </c>
      <c r="J69" s="26" t="n">
        <v>4576</v>
      </c>
      <c r="K69" s="26" t="n">
        <v>5326</v>
      </c>
      <c r="L69" s="105" t="n">
        <f aca="false">((K69-J69)/J69)*100</f>
        <v>16.3898601398601</v>
      </c>
      <c r="M69" s="26" t="n">
        <v>11243</v>
      </c>
      <c r="N69" s="26" t="n">
        <v>9555</v>
      </c>
      <c r="O69" s="105" t="n">
        <f aca="false">((N69-M69)/M69)*100</f>
        <v>-15.0137863559548</v>
      </c>
      <c r="P69" s="106" t="n">
        <f aca="false">(N69/N$181)*100</f>
        <v>0.208991604027512</v>
      </c>
      <c r="Q69" s="26" t="n">
        <v>0</v>
      </c>
      <c r="R69" s="26" t="n">
        <v>0</v>
      </c>
      <c r="S69" s="108" t="s">
        <v>68</v>
      </c>
      <c r="T69" s="26" t="n">
        <v>0</v>
      </c>
      <c r="U69" s="26" t="n">
        <v>0</v>
      </c>
      <c r="V69" s="108" t="s">
        <v>68</v>
      </c>
      <c r="W69" s="108" t="s">
        <v>68</v>
      </c>
      <c r="X69" s="24" t="n">
        <v>429.996239</v>
      </c>
      <c r="Y69" s="24" t="n">
        <v>535.3754383</v>
      </c>
      <c r="Z69" s="105" t="n">
        <f aca="false">((Y69-X69)/X69)*100</f>
        <v>24.5070048856869</v>
      </c>
      <c r="AA69" s="24" t="n">
        <v>1070.663343</v>
      </c>
      <c r="AB69" s="24" t="n">
        <v>1080.3015135</v>
      </c>
      <c r="AC69" s="105" t="n">
        <f aca="false">((AB69-AA69)/AA69)*100</f>
        <v>0.900205518664154</v>
      </c>
      <c r="AD69" s="106" t="n">
        <f aca="false">(AB69/AB$181)*100</f>
        <v>0.31476239800676</v>
      </c>
    </row>
    <row r="70" customFormat="false" ht="12.75" hidden="false" customHeight="false" outlineLevel="0" collapsed="false">
      <c r="A70" s="102"/>
      <c r="B70" s="103" t="s">
        <v>70</v>
      </c>
      <c r="C70" s="104" t="n">
        <v>4.98125038</v>
      </c>
      <c r="D70" s="104" t="n">
        <v>6.090325095</v>
      </c>
      <c r="E70" s="105" t="n">
        <f aca="false">((D70-C70)/C70)*100</f>
        <v>22.2649863065104</v>
      </c>
      <c r="F70" s="104" t="n">
        <v>11.733343095</v>
      </c>
      <c r="G70" s="104" t="n">
        <v>14.665200387</v>
      </c>
      <c r="H70" s="105" t="n">
        <f aca="false">((G70-F70)/F70)*100</f>
        <v>24.9873993137503</v>
      </c>
      <c r="I70" s="106" t="n">
        <f aca="false">(G70/G$182)*100</f>
        <v>0.0541424200299721</v>
      </c>
      <c r="J70" s="107" t="n">
        <v>5</v>
      </c>
      <c r="K70" s="107" t="n">
        <v>1</v>
      </c>
      <c r="L70" s="105" t="n">
        <f aca="false">((K70-J70)/J70)*100</f>
        <v>-80</v>
      </c>
      <c r="M70" s="107" t="n">
        <v>5</v>
      </c>
      <c r="N70" s="107" t="n">
        <v>3</v>
      </c>
      <c r="O70" s="105" t="n">
        <f aca="false">((N70-M70)/M70)*100</f>
        <v>-40</v>
      </c>
      <c r="P70" s="106" t="n">
        <f aca="false">(N70/N$182)*100</f>
        <v>0.538599640933573</v>
      </c>
      <c r="Q70" s="107" t="n">
        <v>2938</v>
      </c>
      <c r="R70" s="107" t="n">
        <v>5257</v>
      </c>
      <c r="S70" s="105" t="n">
        <f aca="false">((R70-Q70)/Q70)*100</f>
        <v>78.931245745405</v>
      </c>
      <c r="T70" s="107" t="n">
        <v>5443</v>
      </c>
      <c r="U70" s="107" t="n">
        <v>11340</v>
      </c>
      <c r="V70" s="105" t="n">
        <f aca="false">((U70-T70)/T70)*100</f>
        <v>108.340988425501</v>
      </c>
      <c r="W70" s="106" t="n">
        <f aca="false">(U70/U$182)*100</f>
        <v>0.0436237234579071</v>
      </c>
      <c r="X70" s="104" t="n">
        <v>425.6224868</v>
      </c>
      <c r="Y70" s="104" t="n">
        <v>520.4996165</v>
      </c>
      <c r="Z70" s="105" t="n">
        <f aca="false">((Y70-X70)/X70)*100</f>
        <v>22.291380893271</v>
      </c>
      <c r="AA70" s="104" t="n">
        <v>982.6623695</v>
      </c>
      <c r="AB70" s="104" t="n">
        <v>1247.4301358</v>
      </c>
      <c r="AC70" s="105" t="n">
        <f aca="false">((AB70-AA70)/AA70)*100</f>
        <v>26.9439203655188</v>
      </c>
      <c r="AD70" s="106" t="n">
        <f aca="false">(AB70/AB$182)*100</f>
        <v>0.541183519896996</v>
      </c>
    </row>
    <row r="71" customFormat="false" ht="12.75" hidden="false" customHeight="false" outlineLevel="0" collapsed="false">
      <c r="A71" s="102"/>
      <c r="B71" s="103" t="s">
        <v>71</v>
      </c>
      <c r="C71" s="104" t="n">
        <v>0</v>
      </c>
      <c r="D71" s="104" t="n">
        <v>0</v>
      </c>
      <c r="E71" s="108" t="s">
        <v>68</v>
      </c>
      <c r="F71" s="104" t="n">
        <v>0</v>
      </c>
      <c r="G71" s="104" t="n">
        <v>0</v>
      </c>
      <c r="H71" s="108" t="s">
        <v>68</v>
      </c>
      <c r="I71" s="106" t="n">
        <f aca="false">(G71/G$183)*100</f>
        <v>0</v>
      </c>
      <c r="J71" s="107" t="n">
        <v>0</v>
      </c>
      <c r="K71" s="107" t="n">
        <v>0</v>
      </c>
      <c r="L71" s="108" t="s">
        <v>68</v>
      </c>
      <c r="M71" s="107" t="n">
        <v>0</v>
      </c>
      <c r="N71" s="107" t="n">
        <v>0</v>
      </c>
      <c r="O71" s="108" t="s">
        <v>68</v>
      </c>
      <c r="P71" s="106" t="n">
        <f aca="false">(N71/N$183)*100</f>
        <v>0</v>
      </c>
      <c r="Q71" s="107" t="n">
        <v>0</v>
      </c>
      <c r="R71" s="107" t="n">
        <v>0</v>
      </c>
      <c r="S71" s="108" t="s">
        <v>68</v>
      </c>
      <c r="T71" s="107" t="n">
        <v>0</v>
      </c>
      <c r="U71" s="107" t="n">
        <v>0</v>
      </c>
      <c r="V71" s="108" t="s">
        <v>68</v>
      </c>
      <c r="W71" s="106" t="n">
        <f aca="false">(U71/U$183)*100</f>
        <v>0</v>
      </c>
      <c r="X71" s="104" t="n">
        <v>0</v>
      </c>
      <c r="Y71" s="104" t="n">
        <v>0</v>
      </c>
      <c r="Z71" s="108" t="s">
        <v>68</v>
      </c>
      <c r="AA71" s="104" t="n">
        <v>0</v>
      </c>
      <c r="AB71" s="104" t="n">
        <v>0</v>
      </c>
      <c r="AC71" s="108" t="s">
        <v>68</v>
      </c>
      <c r="AD71" s="106" t="n">
        <f aca="false">(AB71/AB$183)*100</f>
        <v>0</v>
      </c>
    </row>
    <row r="72" customFormat="false" ht="15" hidden="false" customHeight="false" outlineLevel="0" collapsed="false">
      <c r="A72" s="102"/>
      <c r="B72" s="109" t="s">
        <v>72</v>
      </c>
      <c r="C72" s="104" t="n">
        <v>15.159850143</v>
      </c>
      <c r="D72" s="104" t="n">
        <v>27.749451312</v>
      </c>
      <c r="E72" s="105" t="n">
        <f aca="false">((D72-C72)/C72)*100</f>
        <v>83.045683501121</v>
      </c>
      <c r="F72" s="104" t="n">
        <v>40.735249816</v>
      </c>
      <c r="G72" s="104" t="n">
        <v>78.1123216720008</v>
      </c>
      <c r="H72" s="105" t="n">
        <f aca="false">((G72-F72)/F72)*100</f>
        <v>91.7560884610552</v>
      </c>
      <c r="I72" s="106" t="n">
        <f aca="false">(G72/G$184)*100</f>
        <v>6.63518303904787</v>
      </c>
      <c r="J72" s="107" t="n">
        <v>1</v>
      </c>
      <c r="K72" s="107" t="n">
        <v>8</v>
      </c>
      <c r="L72" s="105" t="n">
        <f aca="false">((K72-J72)/J72)*100</f>
        <v>700</v>
      </c>
      <c r="M72" s="107" t="n">
        <v>11</v>
      </c>
      <c r="N72" s="107" t="n">
        <v>10</v>
      </c>
      <c r="O72" s="105" t="n">
        <f aca="false">((N72-M72)/M72)*100</f>
        <v>-9.09090909090909</v>
      </c>
      <c r="P72" s="106" t="n">
        <f aca="false">(N72/N$184)*100</f>
        <v>0.178890876565295</v>
      </c>
      <c r="Q72" s="107" t="n">
        <v>47121</v>
      </c>
      <c r="R72" s="107" t="n">
        <v>51474</v>
      </c>
      <c r="S72" s="108" t="s">
        <v>68</v>
      </c>
      <c r="T72" s="107" t="n">
        <v>131217</v>
      </c>
      <c r="U72" s="107" t="n">
        <v>143704</v>
      </c>
      <c r="V72" s="105" t="n">
        <f aca="false">((U72-T72)/T72)*100</f>
        <v>9.51629743097312</v>
      </c>
      <c r="W72" s="106" t="n">
        <f aca="false">(U72/U$184)*100</f>
        <v>0.772581672969636</v>
      </c>
      <c r="X72" s="104" t="n">
        <v>4657.3778303</v>
      </c>
      <c r="Y72" s="104" t="n">
        <v>4714.7277426</v>
      </c>
      <c r="Z72" s="105" t="n">
        <f aca="false">((Y72-X72)/X72)*100</f>
        <v>1.23137770628985</v>
      </c>
      <c r="AA72" s="104" t="n">
        <v>12329.0683945</v>
      </c>
      <c r="AB72" s="104" t="n">
        <v>12751.6331948</v>
      </c>
      <c r="AC72" s="105" t="n">
        <f aca="false">((AB72-AA72)/AA72)*100</f>
        <v>3.42738629374872</v>
      </c>
      <c r="AD72" s="106" t="n">
        <f aca="false">(AB72/AB$184)*100</f>
        <v>3.23945863324937</v>
      </c>
    </row>
    <row r="73" customFormat="false" ht="12.75" hidden="false" customHeight="false" outlineLevel="0" collapsed="false">
      <c r="A73" s="102"/>
      <c r="B73" s="110"/>
      <c r="C73" s="104"/>
      <c r="D73" s="104"/>
      <c r="E73" s="105"/>
      <c r="F73" s="104"/>
      <c r="G73" s="104"/>
      <c r="H73" s="105"/>
      <c r="I73" s="106"/>
      <c r="J73" s="107"/>
      <c r="K73" s="107"/>
      <c r="L73" s="105"/>
      <c r="M73" s="107"/>
      <c r="N73" s="107"/>
      <c r="O73" s="105"/>
      <c r="P73" s="106"/>
      <c r="Q73" s="107"/>
      <c r="R73" s="107"/>
      <c r="S73" s="105"/>
      <c r="T73" s="107"/>
      <c r="U73" s="107"/>
      <c r="V73" s="105"/>
      <c r="W73" s="106"/>
      <c r="X73" s="104"/>
      <c r="Y73" s="104"/>
      <c r="Z73" s="105"/>
      <c r="AA73" s="104"/>
      <c r="AB73" s="104"/>
      <c r="AC73" s="105"/>
      <c r="AD73" s="106"/>
    </row>
    <row r="74" s="98" customFormat="true" ht="15" hidden="false" customHeight="false" outlineLevel="0" collapsed="false">
      <c r="A74" s="9" t="n">
        <v>11</v>
      </c>
      <c r="B74" s="99" t="s">
        <v>82</v>
      </c>
      <c r="C74" s="11" t="n">
        <f aca="false">C75+C76+C77+C78+C79</f>
        <v>1122.71008496373</v>
      </c>
      <c r="D74" s="11" t="n">
        <f aca="false">D75+D76+D77+D78+D79</f>
        <v>1358.44526034601</v>
      </c>
      <c r="E74" s="100" t="n">
        <f aca="false">((D74-C74)/C74)*100</f>
        <v>20.9969767386474</v>
      </c>
      <c r="F74" s="11" t="n">
        <f aca="false">F75+F76+F77+F78+F79</f>
        <v>2677.59359998812</v>
      </c>
      <c r="G74" s="11" t="n">
        <f aca="false">G75+G76+G77+G78+G79</f>
        <v>3981.98017564101</v>
      </c>
      <c r="H74" s="100" t="n">
        <f aca="false">((G74-F74)/F74)*100</f>
        <v>48.7148824847311</v>
      </c>
      <c r="I74" s="101" t="n">
        <f aca="false">(G74/G$179)*100</f>
        <v>6.56689063609812</v>
      </c>
      <c r="J74" s="13" t="n">
        <f aca="false">J75+J76+J77+J78+J79</f>
        <v>77490</v>
      </c>
      <c r="K74" s="13" t="n">
        <f aca="false">K75+K76+K77+K78+K79</f>
        <v>81525</v>
      </c>
      <c r="L74" s="100" t="n">
        <f aca="false">((K74-J74)/J74)*100</f>
        <v>5.20712349980643</v>
      </c>
      <c r="M74" s="13" t="n">
        <f aca="false">M75+M76+M77+M78+M79</f>
        <v>202665</v>
      </c>
      <c r="N74" s="13" t="n">
        <f aca="false">N75+N76+N77+N78+N79</f>
        <v>203417</v>
      </c>
      <c r="O74" s="100" t="n">
        <f aca="false">((N74-M74)/M74)*100</f>
        <v>0.371055683023709</v>
      </c>
      <c r="P74" s="101" t="n">
        <f aca="false">(N74/N$179)*100</f>
        <v>4.2310518693176</v>
      </c>
      <c r="Q74" s="13" t="n">
        <f aca="false">Q75+Q76+Q77+Q78+Q79</f>
        <v>3752420</v>
      </c>
      <c r="R74" s="13" t="n">
        <f aca="false">R75+R76+R77+R78+R79</f>
        <v>5095265</v>
      </c>
      <c r="S74" s="100" t="n">
        <f aca="false">((R74-Q74)/Q74)*100</f>
        <v>35.7861060329068</v>
      </c>
      <c r="T74" s="13" t="n">
        <f aca="false">T75+T76+T77+T78+T79</f>
        <v>10057785</v>
      </c>
      <c r="U74" s="13" t="n">
        <f aca="false">U75+U76+U77+U78+U79</f>
        <v>12752723</v>
      </c>
      <c r="V74" s="100" t="n">
        <f aca="false">((U74-T74)/T74)*100</f>
        <v>26.7945477060804</v>
      </c>
      <c r="W74" s="101" t="n">
        <f aca="false">(U74/U$179)*100</f>
        <v>27.3338639185974</v>
      </c>
      <c r="X74" s="11" t="n">
        <f aca="false">X75+X76+X77+X78+X79</f>
        <v>44678.663434188</v>
      </c>
      <c r="Y74" s="11" t="n">
        <f aca="false">Y75+Y76+Y77+Y78+Y79</f>
        <v>67904.28280949</v>
      </c>
      <c r="Z74" s="100" t="n">
        <f aca="false">((Y74-X74)/X74)*100</f>
        <v>51.983693311492</v>
      </c>
      <c r="AA74" s="11" t="n">
        <f aca="false">AA75+AA76+AA77+AA78+AA79</f>
        <v>123443.075264181</v>
      </c>
      <c r="AB74" s="11" t="n">
        <f aca="false">AB75+AB76+AB77+AB78+AB79</f>
        <v>179699.191462959</v>
      </c>
      <c r="AC74" s="100" t="n">
        <f aca="false">((AB74-AA74)/AA74)*100</f>
        <v>45.5725167883124</v>
      </c>
      <c r="AD74" s="101" t="n">
        <f aca="false">(AB74/AB$179)*100</f>
        <v>17.8831445640115</v>
      </c>
    </row>
    <row r="75" customFormat="false" ht="12.75" hidden="false" customHeight="false" outlineLevel="0" collapsed="false">
      <c r="A75" s="102"/>
      <c r="B75" s="103" t="s">
        <v>67</v>
      </c>
      <c r="C75" s="104" t="n">
        <v>178.215066</v>
      </c>
      <c r="D75" s="104" t="n">
        <v>284.7867345</v>
      </c>
      <c r="E75" s="105" t="n">
        <f aca="false">((D75-C75)/C75)*100</f>
        <v>59.7994720042356</v>
      </c>
      <c r="F75" s="104" t="n">
        <v>470.9106406</v>
      </c>
      <c r="G75" s="104" t="n">
        <v>747.20631868</v>
      </c>
      <c r="H75" s="105" t="n">
        <f aca="false">((G75-F75)/F75)*100</f>
        <v>58.6726343087012</v>
      </c>
      <c r="I75" s="106" t="n">
        <f aca="false">(G75/G$180)*100</f>
        <v>12.3675822433795</v>
      </c>
      <c r="J75" s="107" t="n">
        <v>3356</v>
      </c>
      <c r="K75" s="107" t="n">
        <v>3518</v>
      </c>
      <c r="L75" s="105" t="n">
        <f aca="false">((K75-J75)/J75)*100</f>
        <v>4.82717520858165</v>
      </c>
      <c r="M75" s="107" t="n">
        <v>9042</v>
      </c>
      <c r="N75" s="107" t="n">
        <v>10703</v>
      </c>
      <c r="O75" s="105" t="n">
        <f aca="false">((N75-M75)/M75)*100</f>
        <v>18.3698296836983</v>
      </c>
      <c r="P75" s="106" t="n">
        <f aca="false">(N75/N$180)*100</f>
        <v>4.67318691874427</v>
      </c>
      <c r="Q75" s="107" t="n">
        <v>0</v>
      </c>
      <c r="R75" s="107" t="n">
        <v>0</v>
      </c>
      <c r="S75" s="108" t="s">
        <v>68</v>
      </c>
      <c r="T75" s="107" t="n">
        <v>0</v>
      </c>
      <c r="U75" s="107" t="n">
        <v>0</v>
      </c>
      <c r="V75" s="108" t="s">
        <v>68</v>
      </c>
      <c r="W75" s="108" t="s">
        <v>68</v>
      </c>
      <c r="X75" s="104" t="n">
        <v>57.8791978</v>
      </c>
      <c r="Y75" s="104" t="n">
        <v>94.1870688</v>
      </c>
      <c r="Z75" s="105" t="n">
        <f aca="false">((Y75-X75)/X75)*100</f>
        <v>62.7304323143193</v>
      </c>
      <c r="AA75" s="104" t="n">
        <v>153.8112644</v>
      </c>
      <c r="AB75" s="104" t="n">
        <v>280.9730434</v>
      </c>
      <c r="AC75" s="105" t="n">
        <f aca="false">((AB75-AA75)/AA75)*100</f>
        <v>82.673905253977</v>
      </c>
      <c r="AD75" s="106" t="n">
        <f aca="false">(AB75/AB$180)*100</f>
        <v>5.25030702556877</v>
      </c>
    </row>
    <row r="76" customFormat="false" ht="12.75" hidden="false" customHeight="false" outlineLevel="0" collapsed="false">
      <c r="A76" s="102"/>
      <c r="B76" s="103" t="s">
        <v>69</v>
      </c>
      <c r="C76" s="104" t="n">
        <v>296.91222381</v>
      </c>
      <c r="D76" s="104" t="n">
        <v>560.792289795</v>
      </c>
      <c r="E76" s="105" t="n">
        <f aca="false">((D76-C76)/C76)*100</f>
        <v>88.8747733585607</v>
      </c>
      <c r="F76" s="104" t="n">
        <v>764.466278633</v>
      </c>
      <c r="G76" s="104" t="n">
        <v>1245.874542375</v>
      </c>
      <c r="H76" s="105" t="n">
        <f aca="false">((G76-F76)/F76)*100</f>
        <v>62.9731195734156</v>
      </c>
      <c r="I76" s="106" t="n">
        <f aca="false">(G76/G$181)*100</f>
        <v>10.1056288998936</v>
      </c>
      <c r="J76" s="107" t="n">
        <v>74088</v>
      </c>
      <c r="K76" s="107" t="n">
        <v>77974</v>
      </c>
      <c r="L76" s="105" t="n">
        <f aca="false">((K76-J76)/J76)*100</f>
        <v>5.24511391858331</v>
      </c>
      <c r="M76" s="107" t="n">
        <v>193491</v>
      </c>
      <c r="N76" s="107" t="n">
        <v>192615</v>
      </c>
      <c r="O76" s="105" t="n">
        <f aca="false">((N76-M76)/M76)*100</f>
        <v>-0.452734235700885</v>
      </c>
      <c r="P76" s="106" t="n">
        <f aca="false">(N76/N$181)*100</f>
        <v>4.21296889688741</v>
      </c>
      <c r="Q76" s="107" t="n">
        <v>0</v>
      </c>
      <c r="R76" s="107" t="n">
        <v>0</v>
      </c>
      <c r="S76" s="108" t="s">
        <v>68</v>
      </c>
      <c r="T76" s="107" t="n">
        <v>0</v>
      </c>
      <c r="U76" s="107" t="n">
        <v>0</v>
      </c>
      <c r="V76" s="108" t="s">
        <v>68</v>
      </c>
      <c r="W76" s="108" t="s">
        <v>68</v>
      </c>
      <c r="X76" s="104" t="n">
        <v>13824.4285773</v>
      </c>
      <c r="Y76" s="104" t="n">
        <v>17114.9908076</v>
      </c>
      <c r="Z76" s="105" t="n">
        <f aca="false">((Y76-X76)/X76)*100</f>
        <v>23.8025189388527</v>
      </c>
      <c r="AA76" s="104" t="n">
        <v>37395.4777308</v>
      </c>
      <c r="AB76" s="104" t="n">
        <v>44199.3261003</v>
      </c>
      <c r="AC76" s="105" t="n">
        <f aca="false">((AB76-AA76)/AA76)*100</f>
        <v>18.194307928031</v>
      </c>
      <c r="AD76" s="106" t="n">
        <f aca="false">(AB76/AB$181)*100</f>
        <v>12.878150867844</v>
      </c>
    </row>
    <row r="77" customFormat="false" ht="12.75" hidden="false" customHeight="false" outlineLevel="0" collapsed="false">
      <c r="A77" s="102"/>
      <c r="B77" s="103" t="s">
        <v>70</v>
      </c>
      <c r="C77" s="24" t="n">
        <v>631.864840625731</v>
      </c>
      <c r="D77" s="24" t="n">
        <v>467.989787725015</v>
      </c>
      <c r="E77" s="105" t="n">
        <f aca="false">((D77-C77)/C77)*100</f>
        <v>-25.9351434617618</v>
      </c>
      <c r="F77" s="24" t="n">
        <v>1394.30341707812</v>
      </c>
      <c r="G77" s="24" t="n">
        <v>1876.46025458202</v>
      </c>
      <c r="H77" s="105" t="n">
        <f aca="false">((G77-F77)/F77)*100</f>
        <v>34.5804816654828</v>
      </c>
      <c r="I77" s="106" t="n">
        <f aca="false">(G77/G$182)*100</f>
        <v>6.92769935576116</v>
      </c>
      <c r="J77" s="26" t="n">
        <v>24</v>
      </c>
      <c r="K77" s="26" t="n">
        <v>13</v>
      </c>
      <c r="L77" s="105" t="n">
        <f aca="false">((K77-J77)/J77)*100</f>
        <v>-45.8333333333333</v>
      </c>
      <c r="M77" s="26" t="n">
        <v>64</v>
      </c>
      <c r="N77" s="26" t="n">
        <v>33</v>
      </c>
      <c r="O77" s="105" t="n">
        <f aca="false">((N77-M77)/M77)*100</f>
        <v>-48.4375</v>
      </c>
      <c r="P77" s="106" t="n">
        <f aca="false">(N77/N$182)*100</f>
        <v>5.9245960502693</v>
      </c>
      <c r="Q77" s="26" t="n">
        <v>2812672</v>
      </c>
      <c r="R77" s="26" t="n">
        <v>2889903</v>
      </c>
      <c r="S77" s="105" t="n">
        <f aca="false">((R77-Q77)/Q77)*100</f>
        <v>2.74582318876854</v>
      </c>
      <c r="T77" s="26" t="n">
        <v>7153908</v>
      </c>
      <c r="U77" s="26" t="n">
        <v>7443152</v>
      </c>
      <c r="V77" s="105" t="n">
        <f aca="false">((U77-T77)/T77)*100</f>
        <v>4.04316074514797</v>
      </c>
      <c r="W77" s="106" t="n">
        <f aca="false">(U77/U$182)*100</f>
        <v>28.6329809967521</v>
      </c>
      <c r="X77" s="24" t="n">
        <v>24886.861472288</v>
      </c>
      <c r="Y77" s="24" t="n">
        <v>24698.05220279</v>
      </c>
      <c r="Z77" s="105" t="n">
        <f aca="false">((Y77-X77)/X77)*100</f>
        <v>-0.75867047240265</v>
      </c>
      <c r="AA77" s="24" t="n">
        <v>65976.528960781</v>
      </c>
      <c r="AB77" s="24" t="n">
        <v>65551.587697259</v>
      </c>
      <c r="AC77" s="105" t="n">
        <f aca="false">((AB77-AA77)/AA77)*100</f>
        <v>-0.644079447972488</v>
      </c>
      <c r="AD77" s="106" t="n">
        <f aca="false">(AB77/AB$182)*100</f>
        <v>28.4388182926879</v>
      </c>
    </row>
    <row r="78" customFormat="false" ht="12.75" hidden="false" customHeight="false" outlineLevel="0" collapsed="false">
      <c r="A78" s="102"/>
      <c r="B78" s="103" t="s">
        <v>71</v>
      </c>
      <c r="C78" s="24" t="n">
        <v>0</v>
      </c>
      <c r="D78" s="24" t="n">
        <v>0</v>
      </c>
      <c r="E78" s="108" t="s">
        <v>68</v>
      </c>
      <c r="F78" s="24" t="n">
        <v>0</v>
      </c>
      <c r="G78" s="24" t="n">
        <v>0</v>
      </c>
      <c r="H78" s="108" t="s">
        <v>68</v>
      </c>
      <c r="I78" s="106" t="n">
        <f aca="false">(G78/G$183)*100</f>
        <v>0</v>
      </c>
      <c r="J78" s="26" t="n">
        <v>0</v>
      </c>
      <c r="K78" s="26" t="n">
        <v>0</v>
      </c>
      <c r="L78" s="108" t="s">
        <v>68</v>
      </c>
      <c r="M78" s="26" t="n">
        <v>0</v>
      </c>
      <c r="N78" s="26" t="n">
        <v>0</v>
      </c>
      <c r="O78" s="108" t="s">
        <v>68</v>
      </c>
      <c r="P78" s="106" t="n">
        <f aca="false">(N78/N$183)*100</f>
        <v>0</v>
      </c>
      <c r="Q78" s="26" t="n">
        <v>0</v>
      </c>
      <c r="R78" s="26" t="n">
        <v>0</v>
      </c>
      <c r="S78" s="108" t="s">
        <v>68</v>
      </c>
      <c r="T78" s="26" t="n">
        <v>0</v>
      </c>
      <c r="U78" s="26" t="n">
        <v>0</v>
      </c>
      <c r="V78" s="108" t="s">
        <v>68</v>
      </c>
      <c r="W78" s="106" t="n">
        <f aca="false">(U78/U$183)*100</f>
        <v>0</v>
      </c>
      <c r="X78" s="24" t="n">
        <v>0</v>
      </c>
      <c r="Y78" s="24" t="n">
        <v>0</v>
      </c>
      <c r="Z78" s="108" t="s">
        <v>68</v>
      </c>
      <c r="AA78" s="24" t="n">
        <v>0</v>
      </c>
      <c r="AB78" s="24" t="n">
        <v>0</v>
      </c>
      <c r="AC78" s="108" t="s">
        <v>68</v>
      </c>
      <c r="AD78" s="106" t="n">
        <f aca="false">(AB78/AB$183)*100</f>
        <v>0</v>
      </c>
    </row>
    <row r="79" customFormat="false" ht="15" hidden="false" customHeight="false" outlineLevel="0" collapsed="false">
      <c r="A79" s="102"/>
      <c r="B79" s="109" t="s">
        <v>72</v>
      </c>
      <c r="C79" s="24" t="n">
        <v>15.7179545279984</v>
      </c>
      <c r="D79" s="24" t="n">
        <v>44.8764483259969</v>
      </c>
      <c r="E79" s="105" t="n">
        <f aca="false">((D79-C79)/C79)*100</f>
        <v>185.510740256045</v>
      </c>
      <c r="F79" s="24" t="n">
        <v>47.9132636769973</v>
      </c>
      <c r="G79" s="24" t="n">
        <v>112.439060003992</v>
      </c>
      <c r="H79" s="105" t="n">
        <f aca="false">((G79-F79)/F79)*100</f>
        <v>134.67209573113</v>
      </c>
      <c r="I79" s="106" t="n">
        <f aca="false">(G79/G$184)*100</f>
        <v>9.55103788871754</v>
      </c>
      <c r="J79" s="26" t="n">
        <v>22</v>
      </c>
      <c r="K79" s="26" t="n">
        <v>20</v>
      </c>
      <c r="L79" s="105" t="n">
        <f aca="false">((K79-J79)/J79)*100</f>
        <v>-9.09090909090909</v>
      </c>
      <c r="M79" s="26" t="n">
        <v>68</v>
      </c>
      <c r="N79" s="26" t="n">
        <v>66</v>
      </c>
      <c r="O79" s="105" t="n">
        <f aca="false">((N79-M79)/M79)*100</f>
        <v>-2.94117647058824</v>
      </c>
      <c r="P79" s="106" t="n">
        <f aca="false">(N79/N$184)*100</f>
        <v>1.18067978533095</v>
      </c>
      <c r="Q79" s="26" t="n">
        <v>939748</v>
      </c>
      <c r="R79" s="26" t="n">
        <v>2205362</v>
      </c>
      <c r="S79" s="105" t="n">
        <f aca="false">((R79-Q79)/Q79)*100</f>
        <v>134.675891834832</v>
      </c>
      <c r="T79" s="26" t="n">
        <v>2903877</v>
      </c>
      <c r="U79" s="26" t="n">
        <v>5309571</v>
      </c>
      <c r="V79" s="105" t="n">
        <f aca="false">((U79-T79)/T79)*100</f>
        <v>82.8442113767215</v>
      </c>
      <c r="W79" s="106" t="n">
        <f aca="false">(U79/U$184)*100</f>
        <v>28.5453240406047</v>
      </c>
      <c r="X79" s="24" t="n">
        <v>5909.4941868</v>
      </c>
      <c r="Y79" s="24" t="n">
        <v>25997.0527303</v>
      </c>
      <c r="Z79" s="105" t="n">
        <f aca="false">((Y79-X79)/X79)*100</f>
        <v>339.920099902449</v>
      </c>
      <c r="AA79" s="24" t="n">
        <v>19917.2573082</v>
      </c>
      <c r="AB79" s="24" t="n">
        <v>69667.304622</v>
      </c>
      <c r="AC79" s="105" t="n">
        <f aca="false">((AB79-AA79)/AA79)*100</f>
        <v>249.783625044186</v>
      </c>
      <c r="AD79" s="106" t="n">
        <f aca="false">(AB79/AB$184)*100</f>
        <v>17.6984663819363</v>
      </c>
    </row>
    <row r="80" customFormat="false" ht="12.75" hidden="false" customHeight="false" outlineLevel="0" collapsed="false">
      <c r="A80" s="102"/>
      <c r="B80" s="110"/>
      <c r="C80" s="24"/>
      <c r="D80" s="24"/>
      <c r="E80" s="105"/>
      <c r="F80" s="24"/>
      <c r="G80" s="24"/>
      <c r="H80" s="105"/>
      <c r="I80" s="106"/>
      <c r="J80" s="26"/>
      <c r="K80" s="26"/>
      <c r="L80" s="105"/>
      <c r="M80" s="26"/>
      <c r="N80" s="26"/>
      <c r="O80" s="105"/>
      <c r="P80" s="106"/>
      <c r="Q80" s="26"/>
      <c r="R80" s="26"/>
      <c r="S80" s="105"/>
      <c r="T80" s="26"/>
      <c r="U80" s="26"/>
      <c r="V80" s="105"/>
      <c r="W80" s="106"/>
      <c r="X80" s="24"/>
      <c r="Y80" s="24"/>
      <c r="Z80" s="105"/>
      <c r="AA80" s="24"/>
      <c r="AB80" s="24"/>
      <c r="AC80" s="105"/>
      <c r="AD80" s="106"/>
    </row>
    <row r="81" s="98" customFormat="true" ht="15" hidden="false" customHeight="false" outlineLevel="0" collapsed="false">
      <c r="A81" s="9" t="n">
        <v>12</v>
      </c>
      <c r="B81" s="99" t="s">
        <v>83</v>
      </c>
      <c r="C81" s="11" t="n">
        <f aca="false">C82+C83+C84+C85+C86</f>
        <v>711.99277743</v>
      </c>
      <c r="D81" s="11" t="n">
        <f aca="false">D82+D83+D84+D85+D86</f>
        <v>897.97974696</v>
      </c>
      <c r="E81" s="100" t="n">
        <f aca="false">((D81-C81)/C81)*100</f>
        <v>26.1220303668439</v>
      </c>
      <c r="F81" s="11" t="n">
        <f aca="false">F82+F83+F84+F85+F86</f>
        <v>1724.89753497</v>
      </c>
      <c r="G81" s="11" t="n">
        <f aca="false">G82+G83+G84+G85+G86</f>
        <v>2226.13511839</v>
      </c>
      <c r="H81" s="100" t="n">
        <f aca="false">((G81-F81)/F81)*100</f>
        <v>29.0589773165116</v>
      </c>
      <c r="I81" s="101" t="n">
        <f aca="false">(G81/G$179)*100</f>
        <v>3.67123521936951</v>
      </c>
      <c r="J81" s="13" t="n">
        <f aca="false">J82+J83+J84+J85+J86</f>
        <v>58503</v>
      </c>
      <c r="K81" s="13" t="n">
        <f aca="false">K82+K83+K84+K85+K86</f>
        <v>60450</v>
      </c>
      <c r="L81" s="100" t="n">
        <f aca="false">((K81-J81)/J81)*100</f>
        <v>3.32803445977129</v>
      </c>
      <c r="M81" s="13" t="n">
        <f aca="false">M82+M83+M84+M85+M86</f>
        <v>161632</v>
      </c>
      <c r="N81" s="13" t="n">
        <f aca="false">N82+N83+N84+N85+N86</f>
        <v>163709</v>
      </c>
      <c r="O81" s="100" t="n">
        <f aca="false">((N81-M81)/M81)*100</f>
        <v>1.28501781825381</v>
      </c>
      <c r="P81" s="101" t="n">
        <f aca="false">(N81/N$179)*100</f>
        <v>3.4051297112538</v>
      </c>
      <c r="Q81" s="13" t="n">
        <f aca="false">Q82+Q83+Q84+Q85+Q86</f>
        <v>1680037</v>
      </c>
      <c r="R81" s="13" t="n">
        <f aca="false">R82+R83+R84+R85+R86</f>
        <v>2420134</v>
      </c>
      <c r="S81" s="100" t="n">
        <f aca="false">((R81-Q81)/Q81)*100</f>
        <v>44.0524226549772</v>
      </c>
      <c r="T81" s="13" t="n">
        <f aca="false">T82+T83+T84+T85+T86</f>
        <v>2866798</v>
      </c>
      <c r="U81" s="13" t="n">
        <f aca="false">U82+U83+U84+U85+U86</f>
        <v>5365005</v>
      </c>
      <c r="V81" s="100" t="n">
        <f aca="false">((U81-T81)/T81)*100</f>
        <v>87.1427634594415</v>
      </c>
      <c r="W81" s="101" t="n">
        <f aca="false">(U81/U$179)*100</f>
        <v>11.4992160178336</v>
      </c>
      <c r="X81" s="11" t="n">
        <f aca="false">X82+X83+X84+X85+X86</f>
        <v>31205.9035397</v>
      </c>
      <c r="Y81" s="11" t="n">
        <f aca="false">Y82+Y83+Y84+Y85+Y86</f>
        <v>41218.89747438</v>
      </c>
      <c r="Z81" s="100" t="n">
        <f aca="false">((Y81-X81)/X81)*100</f>
        <v>32.0868579303962</v>
      </c>
      <c r="AA81" s="11" t="n">
        <f aca="false">AA82+AA83+AA84+AA85+AA86</f>
        <v>75995.91589533</v>
      </c>
      <c r="AB81" s="11" t="n">
        <f aca="false">AB82+AB83+AB84+AB85+AB86</f>
        <v>112781.62428207</v>
      </c>
      <c r="AC81" s="100" t="n">
        <f aca="false">((AB81-AA81)/AA81)*100</f>
        <v>48.4048490676859</v>
      </c>
      <c r="AD81" s="101" t="n">
        <f aca="false">(AB81/AB$179)*100</f>
        <v>11.2237015357747</v>
      </c>
    </row>
    <row r="82" customFormat="false" ht="12.75" hidden="false" customHeight="false" outlineLevel="0" collapsed="false">
      <c r="A82" s="102"/>
      <c r="B82" s="103" t="s">
        <v>67</v>
      </c>
      <c r="C82" s="24" t="n">
        <v>67.73021538</v>
      </c>
      <c r="D82" s="24" t="n">
        <v>99.84789393</v>
      </c>
      <c r="E82" s="105" t="n">
        <f aca="false">((D82-C82)/C82)*100</f>
        <v>47.4200153798478</v>
      </c>
      <c r="F82" s="24" t="n">
        <v>232.62198375</v>
      </c>
      <c r="G82" s="24" t="n">
        <v>263.16423458</v>
      </c>
      <c r="H82" s="105" t="n">
        <f aca="false">((G82-F82)/F82)*100</f>
        <v>13.1295633962197</v>
      </c>
      <c r="I82" s="106" t="n">
        <f aca="false">(G82/G$180)*100</f>
        <v>4.35583216217156</v>
      </c>
      <c r="J82" s="26" t="n">
        <v>3976</v>
      </c>
      <c r="K82" s="26" t="n">
        <v>1337</v>
      </c>
      <c r="L82" s="105" t="n">
        <f aca="false">((K82-J82)/J82)*100</f>
        <v>-66.3732394366197</v>
      </c>
      <c r="M82" s="26" t="n">
        <v>11940</v>
      </c>
      <c r="N82" s="26" t="n">
        <v>3900</v>
      </c>
      <c r="O82" s="105" t="n">
        <f aca="false">((N82-M82)/M82)*100</f>
        <v>-67.3366834170854</v>
      </c>
      <c r="P82" s="106" t="n">
        <f aca="false">(N82/N$180)*100</f>
        <v>1.70283368990962</v>
      </c>
      <c r="Q82" s="26" t="n">
        <v>0</v>
      </c>
      <c r="R82" s="26" t="n">
        <v>0</v>
      </c>
      <c r="S82" s="108" t="s">
        <v>68</v>
      </c>
      <c r="T82" s="26" t="n">
        <v>0</v>
      </c>
      <c r="U82" s="26" t="n">
        <v>0</v>
      </c>
      <c r="V82" s="108" t="s">
        <v>68</v>
      </c>
      <c r="W82" s="108" t="s">
        <v>68</v>
      </c>
      <c r="X82" s="24" t="n">
        <v>991.64654425</v>
      </c>
      <c r="Y82" s="24" t="n">
        <v>237.18728649</v>
      </c>
      <c r="Z82" s="105" t="n">
        <f aca="false">((Y82-X82)/X82)*100</f>
        <v>-76.0814689603553</v>
      </c>
      <c r="AA82" s="24" t="n">
        <v>2973.23600723</v>
      </c>
      <c r="AB82" s="24" t="n">
        <v>652.63593649</v>
      </c>
      <c r="AC82" s="105" t="n">
        <f aca="false">((AB82-AA82)/AA82)*100</f>
        <v>-78.0496423794482</v>
      </c>
      <c r="AD82" s="106" t="n">
        <f aca="false">(AB82/AB$180)*100</f>
        <v>12.1952590221048</v>
      </c>
    </row>
    <row r="83" customFormat="false" ht="12.75" hidden="false" customHeight="false" outlineLevel="0" collapsed="false">
      <c r="A83" s="102"/>
      <c r="B83" s="103" t="s">
        <v>69</v>
      </c>
      <c r="C83" s="24" t="n">
        <v>536.73288577</v>
      </c>
      <c r="D83" s="24" t="n">
        <v>537.0080613</v>
      </c>
      <c r="E83" s="105" t="n">
        <f aca="false">((D83-C83)/C83)*100</f>
        <v>0.0512686174623318</v>
      </c>
      <c r="F83" s="24" t="n">
        <v>1258.77893198</v>
      </c>
      <c r="G83" s="24" t="n">
        <v>1269.21710652</v>
      </c>
      <c r="H83" s="105" t="n">
        <f aca="false">((G83-F83)/F83)*100</f>
        <v>0.829230159070196</v>
      </c>
      <c r="I83" s="106" t="n">
        <f aca="false">(G83/G$181)*100</f>
        <v>10.2949668169937</v>
      </c>
      <c r="J83" s="26" t="n">
        <v>54410</v>
      </c>
      <c r="K83" s="26" t="n">
        <v>58975</v>
      </c>
      <c r="L83" s="105" t="n">
        <f aca="false">((K83-J83)/J83)*100</f>
        <v>8.39000183789745</v>
      </c>
      <c r="M83" s="26" t="n">
        <v>149473</v>
      </c>
      <c r="N83" s="26" t="n">
        <v>159431</v>
      </c>
      <c r="O83" s="105" t="n">
        <f aca="false">((N83-M83)/M83)*100</f>
        <v>6.66207274892456</v>
      </c>
      <c r="P83" s="106" t="n">
        <f aca="false">(N83/N$181)*100</f>
        <v>3.48715232043017</v>
      </c>
      <c r="Q83" s="26" t="n">
        <v>0</v>
      </c>
      <c r="R83" s="26" t="n">
        <v>0</v>
      </c>
      <c r="S83" s="108" t="s">
        <v>68</v>
      </c>
      <c r="T83" s="26" t="n">
        <v>0</v>
      </c>
      <c r="U83" s="26" t="n">
        <v>0</v>
      </c>
      <c r="V83" s="108" t="s">
        <v>68</v>
      </c>
      <c r="W83" s="108" t="s">
        <v>68</v>
      </c>
      <c r="X83" s="24" t="n">
        <v>15274.0343869</v>
      </c>
      <c r="Y83" s="24" t="n">
        <v>18684.9779183</v>
      </c>
      <c r="Z83" s="105" t="n">
        <f aca="false">((Y83-X83)/X83)*100</f>
        <v>22.3316475856925</v>
      </c>
      <c r="AA83" s="24" t="n">
        <v>41609.1229785</v>
      </c>
      <c r="AB83" s="24" t="n">
        <v>55522.5558161</v>
      </c>
      <c r="AC83" s="105" t="n">
        <f aca="false">((AB83-AA83)/AA83)*100</f>
        <v>33.4384188890241</v>
      </c>
      <c r="AD83" s="106" t="n">
        <f aca="false">(AB83/AB$181)*100</f>
        <v>16.177347336596</v>
      </c>
    </row>
    <row r="84" customFormat="false" ht="12.75" hidden="false" customHeight="false" outlineLevel="0" collapsed="false">
      <c r="A84" s="102"/>
      <c r="B84" s="103" t="s">
        <v>70</v>
      </c>
      <c r="C84" s="24" t="n">
        <v>69.6493685</v>
      </c>
      <c r="D84" s="24" t="n">
        <v>158.4080645</v>
      </c>
      <c r="E84" s="105" t="n">
        <f aca="false">((D84-C84)/C84)*100</f>
        <v>127.436469147599</v>
      </c>
      <c r="F84" s="24" t="n">
        <v>136.87948888</v>
      </c>
      <c r="G84" s="24" t="n">
        <v>397.87970442</v>
      </c>
      <c r="H84" s="105" t="n">
        <f aca="false">((G84-F84)/F84)*100</f>
        <v>190.678835576903</v>
      </c>
      <c r="I84" s="106" t="n">
        <f aca="false">(G84/G$182)*100</f>
        <v>1.46893117786545</v>
      </c>
      <c r="J84" s="26" t="n">
        <v>7</v>
      </c>
      <c r="K84" s="26" t="n">
        <v>7</v>
      </c>
      <c r="L84" s="105" t="n">
        <f aca="false">((K84-J84)/J84)*100</f>
        <v>0</v>
      </c>
      <c r="M84" s="26" t="n">
        <v>29</v>
      </c>
      <c r="N84" s="26" t="n">
        <v>17</v>
      </c>
      <c r="O84" s="105" t="n">
        <f aca="false">((N84-M84)/M84)*100</f>
        <v>-41.3793103448276</v>
      </c>
      <c r="P84" s="106" t="n">
        <f aca="false">(N84/N$182)*100</f>
        <v>3.05206463195691</v>
      </c>
      <c r="Q84" s="26" t="n">
        <v>1342530</v>
      </c>
      <c r="R84" s="26" t="n">
        <v>2186137</v>
      </c>
      <c r="S84" s="105" t="n">
        <f aca="false">((R84-Q84)/Q84)*100</f>
        <v>62.8371060609446</v>
      </c>
      <c r="T84" s="26" t="n">
        <v>2032888</v>
      </c>
      <c r="U84" s="26" t="n">
        <v>4787344</v>
      </c>
      <c r="V84" s="105" t="n">
        <f aca="false">((U84-T84)/T84)*100</f>
        <v>135.494724746272</v>
      </c>
      <c r="W84" s="106" t="n">
        <f aca="false">(U84/U$182)*100</f>
        <v>18.4163819006941</v>
      </c>
      <c r="X84" s="24" t="n">
        <v>4248.9879749</v>
      </c>
      <c r="Y84" s="24" t="n">
        <v>10826.5734562</v>
      </c>
      <c r="Z84" s="105" t="n">
        <f aca="false">((Y84-X84)/X84)*100</f>
        <v>154.803579585438</v>
      </c>
      <c r="AA84" s="24" t="n">
        <v>8515.1370338</v>
      </c>
      <c r="AB84" s="24" t="n">
        <v>27657.0001492</v>
      </c>
      <c r="AC84" s="105" t="n">
        <f aca="false">((AB84-AA84)/AA84)*100</f>
        <v>224.798063019048</v>
      </c>
      <c r="AD84" s="106" t="n">
        <f aca="false">(AB84/AB$182)*100</f>
        <v>11.9986781311298</v>
      </c>
    </row>
    <row r="85" customFormat="false" ht="12.75" hidden="false" customHeight="false" outlineLevel="0" collapsed="false">
      <c r="A85" s="102"/>
      <c r="B85" s="103" t="s">
        <v>71</v>
      </c>
      <c r="C85" s="24" t="n">
        <v>0</v>
      </c>
      <c r="D85" s="24" t="n">
        <v>0</v>
      </c>
      <c r="E85" s="108" t="s">
        <v>68</v>
      </c>
      <c r="F85" s="24" t="n">
        <v>0</v>
      </c>
      <c r="G85" s="24" t="n">
        <v>0</v>
      </c>
      <c r="H85" s="108" t="s">
        <v>68</v>
      </c>
      <c r="I85" s="106" t="n">
        <f aca="false">(G85/G$183)*100</f>
        <v>0</v>
      </c>
      <c r="J85" s="26" t="n">
        <v>0</v>
      </c>
      <c r="K85" s="26" t="n">
        <v>0</v>
      </c>
      <c r="L85" s="108" t="s">
        <v>68</v>
      </c>
      <c r="M85" s="26" t="n">
        <v>0</v>
      </c>
      <c r="N85" s="26" t="n">
        <v>0</v>
      </c>
      <c r="O85" s="108" t="s">
        <v>68</v>
      </c>
      <c r="P85" s="106" t="n">
        <f aca="false">(N85/N$183)*100</f>
        <v>0</v>
      </c>
      <c r="Q85" s="26" t="n">
        <v>0</v>
      </c>
      <c r="R85" s="26" t="n">
        <v>0</v>
      </c>
      <c r="S85" s="108" t="s">
        <v>68</v>
      </c>
      <c r="T85" s="26" t="n">
        <v>0</v>
      </c>
      <c r="U85" s="26" t="n">
        <v>0</v>
      </c>
      <c r="V85" s="108" t="s">
        <v>68</v>
      </c>
      <c r="W85" s="106" t="n">
        <f aca="false">(U85/U$183)*100</f>
        <v>0</v>
      </c>
      <c r="X85" s="24" t="n">
        <v>0</v>
      </c>
      <c r="Y85" s="24" t="n">
        <v>0</v>
      </c>
      <c r="Z85" s="108" t="s">
        <v>68</v>
      </c>
      <c r="AA85" s="24" t="n">
        <v>0</v>
      </c>
      <c r="AB85" s="24" t="n">
        <v>0</v>
      </c>
      <c r="AC85" s="108" t="s">
        <v>68</v>
      </c>
      <c r="AD85" s="106" t="n">
        <f aca="false">(AB85/AB$183)*100</f>
        <v>0</v>
      </c>
    </row>
    <row r="86" customFormat="false" ht="15" hidden="false" customHeight="false" outlineLevel="0" collapsed="false">
      <c r="A86" s="102"/>
      <c r="B86" s="109" t="s">
        <v>72</v>
      </c>
      <c r="C86" s="24" t="n">
        <v>37.88030778</v>
      </c>
      <c r="D86" s="24" t="n">
        <v>102.71572723</v>
      </c>
      <c r="E86" s="105" t="n">
        <f aca="false">((D86-C86)/C86)*100</f>
        <v>171.158639540494</v>
      </c>
      <c r="F86" s="24" t="n">
        <v>96.61713036</v>
      </c>
      <c r="G86" s="24" t="n">
        <v>295.87407287</v>
      </c>
      <c r="H86" s="105" t="n">
        <f aca="false">((G86-F86)/F86)*100</f>
        <v>206.233554823621</v>
      </c>
      <c r="I86" s="106" t="n">
        <f aca="false">(G86/G$184)*100</f>
        <v>25.1327650744343</v>
      </c>
      <c r="J86" s="26" t="n">
        <v>110</v>
      </c>
      <c r="K86" s="26" t="n">
        <v>131</v>
      </c>
      <c r="L86" s="105" t="n">
        <f aca="false">((K86-J86)/J86)*100</f>
        <v>19.0909090909091</v>
      </c>
      <c r="M86" s="26" t="n">
        <v>190</v>
      </c>
      <c r="N86" s="26" t="n">
        <v>361</v>
      </c>
      <c r="O86" s="105" t="n">
        <f aca="false">((N86-M86)/M86)*100</f>
        <v>90</v>
      </c>
      <c r="P86" s="106" t="n">
        <f aca="false">(N86/N$184)*100</f>
        <v>6.45796064400716</v>
      </c>
      <c r="Q86" s="26" t="n">
        <v>337507</v>
      </c>
      <c r="R86" s="26" t="n">
        <v>233997</v>
      </c>
      <c r="S86" s="105" t="n">
        <f aca="false">((R86-Q86)/Q86)*100</f>
        <v>-30.668993531986</v>
      </c>
      <c r="T86" s="26" t="n">
        <v>833910</v>
      </c>
      <c r="U86" s="26" t="n">
        <v>577661</v>
      </c>
      <c r="V86" s="105" t="n">
        <f aca="false">((U86-T86)/T86)*100</f>
        <v>-30.7286157978679</v>
      </c>
      <c r="W86" s="106" t="n">
        <f aca="false">(U86/U$184)*100</f>
        <v>3.10562198539576</v>
      </c>
      <c r="X86" s="24" t="n">
        <v>10691.23463365</v>
      </c>
      <c r="Y86" s="24" t="n">
        <v>11470.15881339</v>
      </c>
      <c r="Z86" s="105" t="n">
        <f aca="false">((Y86-X86)/X86)*100</f>
        <v>7.28563357208891</v>
      </c>
      <c r="AA86" s="24" t="n">
        <v>22898.4198758</v>
      </c>
      <c r="AB86" s="24" t="n">
        <v>28949.43238028</v>
      </c>
      <c r="AC86" s="105" t="n">
        <f aca="false">((AB86-AA86)/AA86)*100</f>
        <v>26.4254587753234</v>
      </c>
      <c r="AD86" s="106" t="n">
        <f aca="false">(AB86/AB$184)*100</f>
        <v>7.35439039214283</v>
      </c>
    </row>
    <row r="87" customFormat="false" ht="12.75" hidden="false" customHeight="false" outlineLevel="0" collapsed="false">
      <c r="A87" s="102"/>
      <c r="B87" s="110"/>
      <c r="C87" s="24"/>
      <c r="D87" s="24"/>
      <c r="E87" s="105"/>
      <c r="F87" s="24"/>
      <c r="G87" s="24"/>
      <c r="H87" s="105"/>
      <c r="I87" s="106"/>
      <c r="J87" s="26"/>
      <c r="K87" s="26"/>
      <c r="L87" s="105"/>
      <c r="M87" s="26"/>
      <c r="N87" s="26"/>
      <c r="O87" s="105"/>
      <c r="P87" s="106"/>
      <c r="Q87" s="26"/>
      <c r="R87" s="26"/>
      <c r="S87" s="105"/>
      <c r="T87" s="26"/>
      <c r="U87" s="26"/>
      <c r="V87" s="105"/>
      <c r="W87" s="106"/>
      <c r="X87" s="24"/>
      <c r="Y87" s="24"/>
      <c r="Z87" s="105"/>
      <c r="AA87" s="24"/>
      <c r="AB87" s="24"/>
      <c r="AC87" s="105"/>
      <c r="AD87" s="106"/>
    </row>
    <row r="88" s="98" customFormat="true" ht="15" hidden="false" customHeight="false" outlineLevel="0" collapsed="false">
      <c r="A88" s="9" t="n">
        <v>13</v>
      </c>
      <c r="B88" s="99" t="s">
        <v>84</v>
      </c>
      <c r="C88" s="11" t="n">
        <f aca="false">C89+C90+C91+C92+C93</f>
        <v>47.989278366</v>
      </c>
      <c r="D88" s="11" t="n">
        <f aca="false">D89+D90+D91+D92+D93</f>
        <v>47.790677973</v>
      </c>
      <c r="E88" s="100" t="n">
        <f aca="false">((D88-C88)/C88)*100</f>
        <v>-0.413843257832148</v>
      </c>
      <c r="F88" s="11" t="n">
        <f aca="false">F89+F90+F91+F92+F93</f>
        <v>121.879202035</v>
      </c>
      <c r="G88" s="11" t="n">
        <f aca="false">G89+G90+G91+G92+G93</f>
        <v>102.9223928424</v>
      </c>
      <c r="H88" s="100" t="n">
        <f aca="false">((G88-F88)/F88)*100</f>
        <v>-15.5537687120369</v>
      </c>
      <c r="I88" s="101" t="n">
        <f aca="false">(G88/G$179)*100</f>
        <v>0.169734671693278</v>
      </c>
      <c r="J88" s="13" t="n">
        <f aca="false">J89+J90+J91+J92+J93</f>
        <v>7710</v>
      </c>
      <c r="K88" s="13" t="n">
        <f aca="false">K89+K90+K91+K92+K93</f>
        <v>5584</v>
      </c>
      <c r="L88" s="100" t="n">
        <f aca="false">((K88-J88)/J88)*100</f>
        <v>-27.5745784695201</v>
      </c>
      <c r="M88" s="13" t="n">
        <f aca="false">M89+M90+M91+M92+M93</f>
        <v>17530</v>
      </c>
      <c r="N88" s="13" t="n">
        <f aca="false">N89+N90+N91+N92+N93</f>
        <v>11397</v>
      </c>
      <c r="O88" s="100" t="n">
        <f aca="false">((N88-M88)/M88)*100</f>
        <v>-34.9857387335995</v>
      </c>
      <c r="P88" s="101" t="n">
        <f aca="false">(N88/N$179)*100</f>
        <v>0.23705638247842</v>
      </c>
      <c r="Q88" s="13" t="n">
        <f aca="false">Q89+Q90+Q91+Q92+Q93</f>
        <v>14844</v>
      </c>
      <c r="R88" s="13" t="n">
        <f aca="false">R89+R90+R91+R92+R93</f>
        <v>9116</v>
      </c>
      <c r="S88" s="100" t="n">
        <f aca="false">((R88-Q88)/Q88)*100</f>
        <v>-38.5879816760981</v>
      </c>
      <c r="T88" s="13" t="n">
        <f aca="false">T89+T90+T91+T92+T93</f>
        <v>52227</v>
      </c>
      <c r="U88" s="13" t="n">
        <f aca="false">U89+U90+U91+U92+U93</f>
        <v>28597</v>
      </c>
      <c r="V88" s="100" t="n">
        <f aca="false">((U88-T88)/T88)*100</f>
        <v>-45.2447967526375</v>
      </c>
      <c r="W88" s="101" t="n">
        <f aca="false">(U88/U$179)*100</f>
        <v>0.0612940864849122</v>
      </c>
      <c r="X88" s="11" t="n">
        <f aca="false">X89+X90+X91+X92+X93</f>
        <v>847.674292728</v>
      </c>
      <c r="Y88" s="11" t="n">
        <f aca="false">Y89+Y90+Y91+Y92+Y93</f>
        <v>1127.5882609652</v>
      </c>
      <c r="Z88" s="100" t="n">
        <f aca="false">((Y88-X88)/X88)*100</f>
        <v>33.0214058204332</v>
      </c>
      <c r="AA88" s="11" t="n">
        <f aca="false">AA89+AA90+AA91+AA92+AA93</f>
        <v>2302.307178927</v>
      </c>
      <c r="AB88" s="11" t="n">
        <f aca="false">AB89+AB90+AB91+AB92+AB93</f>
        <v>2555.9393830866</v>
      </c>
      <c r="AC88" s="100" t="n">
        <f aca="false">((AB88-AA88)/AA88)*100</f>
        <v>11.0164363157573</v>
      </c>
      <c r="AD88" s="101" t="n">
        <f aca="false">(AB88/AB$179)*100</f>
        <v>0.254359705864396</v>
      </c>
    </row>
    <row r="89" s="114" customFormat="true" ht="12.75" hidden="false" customHeight="false" outlineLevel="0" collapsed="false">
      <c r="A89" s="102"/>
      <c r="B89" s="103" t="s">
        <v>67</v>
      </c>
      <c r="C89" s="24" t="n">
        <v>12.0114738</v>
      </c>
      <c r="D89" s="24" t="n">
        <v>9.690328535</v>
      </c>
      <c r="E89" s="105" t="n">
        <f aca="false">((D89-C89)/C89)*100</f>
        <v>-19.3244001830983</v>
      </c>
      <c r="F89" s="24" t="n">
        <v>41.840741024</v>
      </c>
      <c r="G89" s="24" t="n">
        <v>23.076693035</v>
      </c>
      <c r="H89" s="105" t="n">
        <f aca="false">((G89-F89)/F89)*100</f>
        <v>-44.8463567560548</v>
      </c>
      <c r="I89" s="106" t="n">
        <f aca="false">(G89/G$180)*100</f>
        <v>0.381959964578153</v>
      </c>
      <c r="J89" s="26" t="n">
        <v>477</v>
      </c>
      <c r="K89" s="26" t="n">
        <v>429</v>
      </c>
      <c r="L89" s="105" t="n">
        <f aca="false">((K89-J89)/J89)*100</f>
        <v>-10.062893081761</v>
      </c>
      <c r="M89" s="26" t="n">
        <v>2062</v>
      </c>
      <c r="N89" s="26" t="n">
        <v>1003</v>
      </c>
      <c r="O89" s="105" t="n">
        <f aca="false">((N89-M89)/M89)*100</f>
        <v>-51.3579049466537</v>
      </c>
      <c r="P89" s="106" t="n">
        <f aca="false">(N89/N$180)*100</f>
        <v>0.43793389512291</v>
      </c>
      <c r="Q89" s="26" t="n">
        <v>0</v>
      </c>
      <c r="R89" s="26" t="n">
        <v>0</v>
      </c>
      <c r="S89" s="108" t="s">
        <v>68</v>
      </c>
      <c r="T89" s="26" t="n">
        <v>0</v>
      </c>
      <c r="U89" s="26" t="n">
        <v>0</v>
      </c>
      <c r="V89" s="108" t="s">
        <v>68</v>
      </c>
      <c r="W89" s="108" t="s">
        <v>68</v>
      </c>
      <c r="X89" s="24" t="n">
        <v>21.3951983</v>
      </c>
      <c r="Y89" s="24" t="n">
        <v>18.7184435</v>
      </c>
      <c r="Z89" s="105" t="n">
        <f aca="false">((Y89-X89)/X89)*100</f>
        <v>-12.5110072010877</v>
      </c>
      <c r="AA89" s="24" t="n">
        <v>178.6610074</v>
      </c>
      <c r="AB89" s="24" t="n">
        <v>41.3485591</v>
      </c>
      <c r="AC89" s="105" t="n">
        <f aca="false">((AB89-AA89)/AA89)*100</f>
        <v>-76.8564166844612</v>
      </c>
      <c r="AD89" s="106" t="n">
        <f aca="false">(AB89/AB$180)*100</f>
        <v>0.772645758870246</v>
      </c>
    </row>
    <row r="90" customFormat="false" ht="12.75" hidden="false" customHeight="false" outlineLevel="0" collapsed="false">
      <c r="A90" s="102"/>
      <c r="B90" s="103" t="s">
        <v>69</v>
      </c>
      <c r="C90" s="24" t="n">
        <v>29.823746138</v>
      </c>
      <c r="D90" s="24" t="n">
        <v>25.74860204</v>
      </c>
      <c r="E90" s="105" t="n">
        <f aca="false">((D90-C90)/C90)*100</f>
        <v>-13.6640919592849</v>
      </c>
      <c r="F90" s="24" t="n">
        <v>62.211328718</v>
      </c>
      <c r="G90" s="24" t="n">
        <v>49.793655644</v>
      </c>
      <c r="H90" s="105" t="n">
        <f aca="false">((G90-F90)/F90)*100</f>
        <v>-19.9604691458826</v>
      </c>
      <c r="I90" s="106" t="n">
        <f aca="false">(G90/G$181)*100</f>
        <v>0.403889949102032</v>
      </c>
      <c r="J90" s="26" t="n">
        <v>7233</v>
      </c>
      <c r="K90" s="26" t="n">
        <v>5155</v>
      </c>
      <c r="L90" s="105" t="n">
        <f aca="false">((K90-J90)/J90)*100</f>
        <v>-28.7294345361537</v>
      </c>
      <c r="M90" s="26" t="n">
        <v>15468</v>
      </c>
      <c r="N90" s="26" t="n">
        <v>10393</v>
      </c>
      <c r="O90" s="105" t="n">
        <f aca="false">((N90-M90)/M90)*100</f>
        <v>-32.8096715800362</v>
      </c>
      <c r="P90" s="106" t="n">
        <f aca="false">(N90/N$181)*100</f>
        <v>0.227320747321605</v>
      </c>
      <c r="Q90" s="26" t="n">
        <v>0</v>
      </c>
      <c r="R90" s="26" t="n">
        <v>0</v>
      </c>
      <c r="S90" s="108" t="s">
        <v>68</v>
      </c>
      <c r="T90" s="26" t="n">
        <v>0</v>
      </c>
      <c r="U90" s="26" t="n">
        <v>0</v>
      </c>
      <c r="V90" s="108" t="s">
        <v>68</v>
      </c>
      <c r="W90" s="108" t="s">
        <v>68</v>
      </c>
      <c r="X90" s="24" t="n">
        <v>514.3456892</v>
      </c>
      <c r="Y90" s="24" t="n">
        <v>538.0034381</v>
      </c>
      <c r="Z90" s="105" t="n">
        <f aca="false">((Y90-X90)/X90)*100</f>
        <v>4.59958144818838</v>
      </c>
      <c r="AA90" s="24" t="n">
        <v>1153.4341846</v>
      </c>
      <c r="AB90" s="24" t="n">
        <v>1136.3548339</v>
      </c>
      <c r="AC90" s="105" t="n">
        <f aca="false">((AB90-AA90)/AA90)*100</f>
        <v>-1.48073907709982</v>
      </c>
      <c r="AD90" s="106" t="n">
        <f aca="false">(AB90/AB$181)*100</f>
        <v>0.331094391737088</v>
      </c>
    </row>
    <row r="91" customFormat="false" ht="12.75" hidden="false" customHeight="false" outlineLevel="0" collapsed="false">
      <c r="A91" s="102"/>
      <c r="B91" s="103" t="s">
        <v>70</v>
      </c>
      <c r="C91" s="24" t="n">
        <v>6.051007032</v>
      </c>
      <c r="D91" s="24" t="n">
        <v>12.31108386</v>
      </c>
      <c r="E91" s="105" t="n">
        <f aca="false">((D91-C91)/C91)*100</f>
        <v>103.455123996624</v>
      </c>
      <c r="F91" s="24" t="n">
        <v>17.459871324</v>
      </c>
      <c r="G91" s="24" t="n">
        <v>29.907222922</v>
      </c>
      <c r="H91" s="105" t="n">
        <f aca="false">((G91-F91)/F91)*100</f>
        <v>71.2911989270513</v>
      </c>
      <c r="I91" s="106" t="n">
        <f aca="false">(G91/G$182)*100</f>
        <v>0.1104144084392</v>
      </c>
      <c r="J91" s="26" t="n">
        <v>0</v>
      </c>
      <c r="K91" s="26" t="n">
        <v>0</v>
      </c>
      <c r="L91" s="108" t="s">
        <v>68</v>
      </c>
      <c r="M91" s="26" t="n">
        <v>0</v>
      </c>
      <c r="N91" s="26" t="n">
        <v>1</v>
      </c>
      <c r="O91" s="108" t="s">
        <v>68</v>
      </c>
      <c r="P91" s="106" t="n">
        <f aca="false">(N91/N$182)*100</f>
        <v>0.179533213644524</v>
      </c>
      <c r="Q91" s="26" t="n">
        <v>1259</v>
      </c>
      <c r="R91" s="26" t="n">
        <v>2139</v>
      </c>
      <c r="S91" s="105" t="n">
        <f aca="false">((R91-Q91)/Q91)*100</f>
        <v>69.8967434471803</v>
      </c>
      <c r="T91" s="26" t="n">
        <v>3483</v>
      </c>
      <c r="U91" s="26" t="n">
        <v>5206</v>
      </c>
      <c r="V91" s="105" t="n">
        <f aca="false">((U91-T91)/T91)*100</f>
        <v>49.4688486936549</v>
      </c>
      <c r="W91" s="106" t="n">
        <f aca="false">(U91/U$182)*100</f>
        <v>0.0200269051430216</v>
      </c>
      <c r="X91" s="24" t="n">
        <v>276.696505228</v>
      </c>
      <c r="Y91" s="24" t="n">
        <v>556.9431793652</v>
      </c>
      <c r="Z91" s="105" t="n">
        <f aca="false">((Y91-X91)/X91)*100</f>
        <v>101.28305520385</v>
      </c>
      <c r="AA91" s="24" t="n">
        <v>844.572886927</v>
      </c>
      <c r="AB91" s="24" t="n">
        <v>1328.6291800866</v>
      </c>
      <c r="AC91" s="105" t="n">
        <f aca="false">((AB91-AA91)/AA91)*100</f>
        <v>57.3137381808279</v>
      </c>
      <c r="AD91" s="106" t="n">
        <f aca="false">(AB91/AB$182)*100</f>
        <v>0.57641081105997</v>
      </c>
    </row>
    <row r="92" customFormat="false" ht="12.75" hidden="false" customHeight="false" outlineLevel="0" collapsed="false">
      <c r="A92" s="102"/>
      <c r="B92" s="103" t="s">
        <v>71</v>
      </c>
      <c r="C92" s="24" t="n">
        <v>0.103051396</v>
      </c>
      <c r="D92" s="24" t="n">
        <v>0.040663538</v>
      </c>
      <c r="E92" s="105" t="n">
        <f aca="false">((D92-C92)/C92)*100</f>
        <v>-60.5405267872354</v>
      </c>
      <c r="F92" s="24" t="n">
        <v>0.367260969000001</v>
      </c>
      <c r="G92" s="24" t="n">
        <v>0.1448212414</v>
      </c>
      <c r="H92" s="105" t="n">
        <f aca="false">((G92-F92)/F92)*100</f>
        <v>-60.5672114316075</v>
      </c>
      <c r="I92" s="106" t="n">
        <f aca="false">(G92/G$183)*100</f>
        <v>0.00103418142307697</v>
      </c>
      <c r="J92" s="26" t="n">
        <v>0</v>
      </c>
      <c r="K92" s="26" t="n">
        <v>0</v>
      </c>
      <c r="L92" s="108" t="s">
        <v>68</v>
      </c>
      <c r="M92" s="26" t="n">
        <v>0</v>
      </c>
      <c r="N92" s="26" t="n">
        <v>0</v>
      </c>
      <c r="O92" s="108" t="s">
        <v>68</v>
      </c>
      <c r="P92" s="106" t="n">
        <f aca="false">(N92/N$183)*100</f>
        <v>0</v>
      </c>
      <c r="Q92" s="26" t="n">
        <v>13585</v>
      </c>
      <c r="R92" s="26" t="n">
        <v>6977</v>
      </c>
      <c r="S92" s="105" t="n">
        <f aca="false">((R92-Q92)/Q92)*100</f>
        <v>-48.6418844313581</v>
      </c>
      <c r="T92" s="26" t="n">
        <v>48744</v>
      </c>
      <c r="U92" s="26" t="n">
        <v>23391</v>
      </c>
      <c r="V92" s="105" t="n">
        <f aca="false">((U92-T92)/T92)*100</f>
        <v>-52.0125553914328</v>
      </c>
      <c r="W92" s="106" t="n">
        <f aca="false">(U92/U$183)*100</f>
        <v>1.13555434188968</v>
      </c>
      <c r="X92" s="24" t="n">
        <v>35.2369</v>
      </c>
      <c r="Y92" s="24" t="n">
        <v>13.9232</v>
      </c>
      <c r="Z92" s="105" t="n">
        <f aca="false">((Y92-X92)/X92)*100</f>
        <v>-60.4868759737661</v>
      </c>
      <c r="AA92" s="24" t="n">
        <v>125.6391</v>
      </c>
      <c r="AB92" s="24" t="n">
        <v>49.60681</v>
      </c>
      <c r="AC92" s="105" t="n">
        <f aca="false">((AB92-AA92)/AA92)*100</f>
        <v>-60.5164236292683</v>
      </c>
      <c r="AD92" s="106" t="n">
        <f aca="false">(AB92/AB$183)*100</f>
        <v>0.154279181259777</v>
      </c>
    </row>
    <row r="93" customFormat="false" ht="15" hidden="false" customHeight="false" outlineLevel="0" collapsed="false">
      <c r="A93" s="102"/>
      <c r="B93" s="109" t="s">
        <v>72</v>
      </c>
      <c r="C93" s="24" t="n">
        <v>0</v>
      </c>
      <c r="D93" s="24" t="n">
        <v>0</v>
      </c>
      <c r="E93" s="108" t="s">
        <v>68</v>
      </c>
      <c r="F93" s="24" t="n">
        <v>0</v>
      </c>
      <c r="G93" s="24" t="n">
        <v>0</v>
      </c>
      <c r="H93" s="108" t="s">
        <v>68</v>
      </c>
      <c r="I93" s="106" t="n">
        <f aca="false">(G93/G$184)*100</f>
        <v>0</v>
      </c>
      <c r="J93" s="26" t="n">
        <v>0</v>
      </c>
      <c r="K93" s="26" t="n">
        <v>0</v>
      </c>
      <c r="L93" s="108" t="s">
        <v>68</v>
      </c>
      <c r="M93" s="26" t="n">
        <v>0</v>
      </c>
      <c r="N93" s="26" t="n">
        <v>0</v>
      </c>
      <c r="O93" s="108" t="s">
        <v>68</v>
      </c>
      <c r="P93" s="106" t="n">
        <f aca="false">(N93/N$184)*100</f>
        <v>0</v>
      </c>
      <c r="Q93" s="26" t="n">
        <v>0</v>
      </c>
      <c r="R93" s="26" t="n">
        <v>0</v>
      </c>
      <c r="S93" s="108" t="s">
        <v>68</v>
      </c>
      <c r="T93" s="26" t="n">
        <v>0</v>
      </c>
      <c r="U93" s="26" t="n">
        <v>0</v>
      </c>
      <c r="V93" s="108" t="s">
        <v>68</v>
      </c>
      <c r="W93" s="106" t="n">
        <f aca="false">(U93/U$184)*100</f>
        <v>0</v>
      </c>
      <c r="X93" s="24" t="n">
        <v>0</v>
      </c>
      <c r="Y93" s="24" t="n">
        <v>0</v>
      </c>
      <c r="Z93" s="108" t="s">
        <v>68</v>
      </c>
      <c r="AA93" s="24" t="n">
        <v>0</v>
      </c>
      <c r="AB93" s="24" t="n">
        <v>0</v>
      </c>
      <c r="AC93" s="108" t="s">
        <v>68</v>
      </c>
      <c r="AD93" s="106" t="n">
        <f aca="false">(AB93/AB$184)*100</f>
        <v>0</v>
      </c>
    </row>
    <row r="94" customFormat="false" ht="12.75" hidden="false" customHeight="false" outlineLevel="0" collapsed="false">
      <c r="A94" s="102"/>
      <c r="B94" s="110"/>
      <c r="C94" s="24"/>
      <c r="D94" s="24"/>
      <c r="E94" s="105"/>
      <c r="F94" s="24"/>
      <c r="G94" s="24"/>
      <c r="H94" s="105"/>
      <c r="I94" s="106"/>
      <c r="J94" s="26"/>
      <c r="K94" s="26"/>
      <c r="L94" s="105"/>
      <c r="M94" s="26"/>
      <c r="N94" s="26"/>
      <c r="O94" s="105"/>
      <c r="P94" s="106"/>
      <c r="Q94" s="26"/>
      <c r="R94" s="26"/>
      <c r="S94" s="105"/>
      <c r="T94" s="26"/>
      <c r="U94" s="26"/>
      <c r="V94" s="105"/>
      <c r="W94" s="106"/>
      <c r="X94" s="24"/>
      <c r="Y94" s="24"/>
      <c r="Z94" s="105"/>
      <c r="AA94" s="24"/>
      <c r="AB94" s="24"/>
      <c r="AC94" s="105"/>
      <c r="AD94" s="106"/>
    </row>
    <row r="95" s="98" customFormat="true" ht="15" hidden="false" customHeight="false" outlineLevel="0" collapsed="false">
      <c r="A95" s="9" t="n">
        <v>14</v>
      </c>
      <c r="B95" s="99" t="s">
        <v>85</v>
      </c>
      <c r="C95" s="11" t="n">
        <f aca="false">C96+C97+C98+C99+C100</f>
        <v>256.760139605</v>
      </c>
      <c r="D95" s="11" t="n">
        <f aca="false">D96+D97+D98+D99+D100</f>
        <v>119.3078712401</v>
      </c>
      <c r="E95" s="100" t="n">
        <f aca="false">((D95-C95)/C95)*100</f>
        <v>-53.533336045212</v>
      </c>
      <c r="F95" s="11" t="n">
        <f aca="false">F96+F97+F98+F99+F100</f>
        <v>387.247829787</v>
      </c>
      <c r="G95" s="11" t="n">
        <f aca="false">G96+G97+G98+G99+G100</f>
        <v>427.398313143</v>
      </c>
      <c r="H95" s="100" t="n">
        <f aca="false">((G95-F95)/F95)*100</f>
        <v>10.3681622639652</v>
      </c>
      <c r="I95" s="101" t="n">
        <f aca="false">(G95/G$179)*100</f>
        <v>0.704844789944511</v>
      </c>
      <c r="J95" s="13" t="n">
        <f aca="false">J96+J97+J98+J99+J100</f>
        <v>14454</v>
      </c>
      <c r="K95" s="13" t="n">
        <f aca="false">K96+K97+K98+K99+K100</f>
        <v>13939</v>
      </c>
      <c r="L95" s="100" t="n">
        <f aca="false">((K95-J95)/J95)*100</f>
        <v>-3.56302753563028</v>
      </c>
      <c r="M95" s="13" t="n">
        <f aca="false">M96+M97+M98+M99+M100</f>
        <v>30169</v>
      </c>
      <c r="N95" s="13" t="n">
        <f aca="false">N96+N97+N98+N99+N100</f>
        <v>35029</v>
      </c>
      <c r="O95" s="100" t="n">
        <f aca="false">((N95-M95)/M95)*100</f>
        <v>16.1092512181378</v>
      </c>
      <c r="P95" s="101" t="n">
        <f aca="false">(N95/N$179)*100</f>
        <v>0.728599457913184</v>
      </c>
      <c r="Q95" s="13" t="n">
        <f aca="false">Q96+Q97+Q98+Q99+Q100</f>
        <v>2154578</v>
      </c>
      <c r="R95" s="13" t="n">
        <f aca="false">R96+R97+R98+R99+R100</f>
        <v>689388</v>
      </c>
      <c r="S95" s="100" t="n">
        <f aca="false">((R95-Q95)/Q95)*100</f>
        <v>-68.0035719291666</v>
      </c>
      <c r="T95" s="13" t="n">
        <f aca="false">T96+T97+T98+T99+T100</f>
        <v>2303569</v>
      </c>
      <c r="U95" s="13" t="n">
        <f aca="false">U96+U97+U98+U99+U100</f>
        <v>990537</v>
      </c>
      <c r="V95" s="100" t="n">
        <f aca="false">((U95-T95)/T95)*100</f>
        <v>-56.9998988526066</v>
      </c>
      <c r="W95" s="101" t="n">
        <f aca="false">(U95/U$179)*100</f>
        <v>2.12309195176087</v>
      </c>
      <c r="X95" s="11" t="n">
        <f aca="false">X96+X97+X98+X99+X100</f>
        <v>47361.12528234</v>
      </c>
      <c r="Y95" s="11" t="n">
        <f aca="false">Y96+Y97+Y98+Y99+Y100</f>
        <v>17508.33828508</v>
      </c>
      <c r="Z95" s="100" t="n">
        <f aca="false">((Y95-X95)/X95)*100</f>
        <v>-63.0322586705758</v>
      </c>
      <c r="AA95" s="11" t="n">
        <f aca="false">AA96+AA97+AA98+AA99+AA100</f>
        <v>81133.061733</v>
      </c>
      <c r="AB95" s="11" t="n">
        <f aca="false">AB96+AB97+AB98+AB99+AB100</f>
        <v>33693.9208141</v>
      </c>
      <c r="AC95" s="100" t="n">
        <f aca="false">((AB95-AA95)/AA95)*100</f>
        <v>-58.4707884869636</v>
      </c>
      <c r="AD95" s="101" t="n">
        <f aca="false">(AB95/AB$179)*100</f>
        <v>3.35312169154144</v>
      </c>
    </row>
    <row r="96" customFormat="false" ht="12.75" hidden="false" customHeight="false" outlineLevel="0" collapsed="false">
      <c r="A96" s="102"/>
      <c r="B96" s="103" t="s">
        <v>67</v>
      </c>
      <c r="C96" s="104" t="n">
        <v>2.0757312</v>
      </c>
      <c r="D96" s="104" t="n">
        <v>1.41252763</v>
      </c>
      <c r="E96" s="105" t="n">
        <f aca="false">((D96-C96)/C96)*100</f>
        <v>-31.9503589867513</v>
      </c>
      <c r="F96" s="104" t="n">
        <v>5.5873492</v>
      </c>
      <c r="G96" s="104" t="n">
        <v>4.3772544</v>
      </c>
      <c r="H96" s="105" t="n">
        <f aca="false">((G96-F96)/F96)*100</f>
        <v>-21.6577621459564</v>
      </c>
      <c r="I96" s="106" t="n">
        <f aca="false">(G96/G$180)*100</f>
        <v>0.0724512794375593</v>
      </c>
      <c r="J96" s="107" t="n">
        <v>2428</v>
      </c>
      <c r="K96" s="107" t="n">
        <v>2778</v>
      </c>
      <c r="L96" s="105" t="n">
        <f aca="false">((K96-J96)/J96)*100</f>
        <v>14.4151565074135</v>
      </c>
      <c r="M96" s="107" t="n">
        <v>4003</v>
      </c>
      <c r="N96" s="107" t="n">
        <v>6818</v>
      </c>
      <c r="O96" s="105" t="n">
        <f aca="false">((N96-M96)/M96)*100</f>
        <v>70.3222583062703</v>
      </c>
      <c r="P96" s="106" t="n">
        <f aca="false">(N96/N$180)*100</f>
        <v>2.97690258918046</v>
      </c>
      <c r="Q96" s="107" t="n">
        <v>0</v>
      </c>
      <c r="R96" s="107" t="n">
        <v>0</v>
      </c>
      <c r="S96" s="108" t="s">
        <v>68</v>
      </c>
      <c r="T96" s="107" t="n">
        <v>0</v>
      </c>
      <c r="U96" s="107" t="n">
        <v>0</v>
      </c>
      <c r="V96" s="108" t="s">
        <v>68</v>
      </c>
      <c r="W96" s="108" t="s">
        <v>68</v>
      </c>
      <c r="X96" s="104" t="n">
        <v>3.9195707</v>
      </c>
      <c r="Y96" s="104" t="n">
        <v>2.9759193</v>
      </c>
      <c r="Z96" s="105" t="n">
        <f aca="false">((Y96-X96)/X96)*100</f>
        <v>-24.0753764181368</v>
      </c>
      <c r="AA96" s="104" t="n">
        <v>9.6186128</v>
      </c>
      <c r="AB96" s="104" t="n">
        <v>8.2417662</v>
      </c>
      <c r="AC96" s="105" t="n">
        <f aca="false">((AB96-AA96)/AA96)*100</f>
        <v>-14.3143988496969</v>
      </c>
      <c r="AD96" s="106" t="n">
        <f aca="false">(AB96/AB$180)*100</f>
        <v>0.154006955469221</v>
      </c>
    </row>
    <row r="97" customFormat="false" ht="12.75" hidden="false" customHeight="false" outlineLevel="0" collapsed="false">
      <c r="A97" s="102"/>
      <c r="B97" s="103" t="s">
        <v>69</v>
      </c>
      <c r="C97" s="104" t="n">
        <v>42.3483643</v>
      </c>
      <c r="D97" s="104" t="n">
        <v>45.86292924</v>
      </c>
      <c r="E97" s="105" t="n">
        <f aca="false">((D97-C97)/C97)*100</f>
        <v>8.29917518207427</v>
      </c>
      <c r="F97" s="104" t="n">
        <v>99.7327858</v>
      </c>
      <c r="G97" s="104" t="n">
        <v>118.6535291</v>
      </c>
      <c r="H97" s="105" t="n">
        <f aca="false">((G97-F97)/F97)*100</f>
        <v>18.9714376754128</v>
      </c>
      <c r="I97" s="106" t="n">
        <f aca="false">(G97/G$181)*100</f>
        <v>0.962431201508903</v>
      </c>
      <c r="J97" s="107" t="n">
        <v>12010</v>
      </c>
      <c r="K97" s="107" t="n">
        <v>11154</v>
      </c>
      <c r="L97" s="105" t="n">
        <f aca="false">((K97-J97)/J97)*100</f>
        <v>-7.12739383846794</v>
      </c>
      <c r="M97" s="107" t="n">
        <v>26133</v>
      </c>
      <c r="N97" s="107" t="n">
        <v>28183</v>
      </c>
      <c r="O97" s="105" t="n">
        <f aca="false">((N97-M97)/M97)*100</f>
        <v>7.84448781234455</v>
      </c>
      <c r="P97" s="106" t="n">
        <f aca="false">(N97/N$181)*100</f>
        <v>0.616432273815528</v>
      </c>
      <c r="Q97" s="107" t="n">
        <v>0</v>
      </c>
      <c r="R97" s="107" t="n">
        <v>0</v>
      </c>
      <c r="S97" s="108" t="s">
        <v>68</v>
      </c>
      <c r="T97" s="107" t="n">
        <v>0</v>
      </c>
      <c r="U97" s="107" t="n">
        <v>0</v>
      </c>
      <c r="V97" s="108" t="s">
        <v>68</v>
      </c>
      <c r="W97" s="108" t="s">
        <v>68</v>
      </c>
      <c r="X97" s="104" t="n">
        <v>529.29602704</v>
      </c>
      <c r="Y97" s="104" t="n">
        <v>512.0560323</v>
      </c>
      <c r="Z97" s="105" t="n">
        <f aca="false">((Y97-X97)/X97)*100</f>
        <v>-3.25715551586734</v>
      </c>
      <c r="AA97" s="104" t="n">
        <v>1344.6556459</v>
      </c>
      <c r="AB97" s="104" t="n">
        <v>1384.8398103</v>
      </c>
      <c r="AC97" s="105" t="n">
        <f aca="false">((AB97-AA97)/AA97)*100</f>
        <v>2.98843533082436</v>
      </c>
      <c r="AD97" s="106" t="n">
        <f aca="false">(AB97/AB$181)*100</f>
        <v>0.403494296821842</v>
      </c>
    </row>
    <row r="98" customFormat="false" ht="12.75" hidden="false" customHeight="false" outlineLevel="0" collapsed="false">
      <c r="A98" s="102"/>
      <c r="B98" s="103" t="s">
        <v>70</v>
      </c>
      <c r="C98" s="104" t="n">
        <v>212.323628541</v>
      </c>
      <c r="D98" s="104" t="n">
        <v>71.9987690629999</v>
      </c>
      <c r="E98" s="105" t="n">
        <f aca="false">((D98-C98)/C98)*100</f>
        <v>-66.0900816561276</v>
      </c>
      <c r="F98" s="104" t="n">
        <v>281.915279223</v>
      </c>
      <c r="G98" s="104" t="n">
        <v>304.285882523</v>
      </c>
      <c r="H98" s="105" t="n">
        <f aca="false">((G98-F98)/F98)*100</f>
        <v>7.93522201480407</v>
      </c>
      <c r="I98" s="106" t="n">
        <f aca="false">(G98/G$182)*100</f>
        <v>1.12339235919034</v>
      </c>
      <c r="J98" s="107" t="n">
        <v>16</v>
      </c>
      <c r="K98" s="107" t="n">
        <v>7</v>
      </c>
      <c r="L98" s="105" t="n">
        <f aca="false">((K98-J98)/J98)*100</f>
        <v>-56.25</v>
      </c>
      <c r="M98" s="107" t="n">
        <v>33</v>
      </c>
      <c r="N98" s="107" t="n">
        <v>27</v>
      </c>
      <c r="O98" s="105" t="n">
        <f aca="false">((N98-M98)/M98)*100</f>
        <v>-18.1818181818182</v>
      </c>
      <c r="P98" s="106" t="n">
        <f aca="false">(N98/N$182)*100</f>
        <v>4.84739676840215</v>
      </c>
      <c r="Q98" s="107" t="n">
        <v>2154285</v>
      </c>
      <c r="R98" s="107" t="n">
        <v>689346</v>
      </c>
      <c r="S98" s="105" t="n">
        <f aca="false">((R98-Q98)/Q98)*100</f>
        <v>-68.0011697616611</v>
      </c>
      <c r="T98" s="107" t="n">
        <v>2303276</v>
      </c>
      <c r="U98" s="107" t="n">
        <v>990351</v>
      </c>
      <c r="V98" s="105" t="n">
        <f aca="false">((U98-T98)/T98)*100</f>
        <v>-57.0025042591509</v>
      </c>
      <c r="W98" s="106" t="n">
        <f aca="false">(U98/U$182)*100</f>
        <v>3.80977055998781</v>
      </c>
      <c r="X98" s="104" t="n">
        <v>46806.1989846</v>
      </c>
      <c r="Y98" s="104" t="n">
        <v>16985.7143877</v>
      </c>
      <c r="Z98" s="105" t="n">
        <f aca="false">((Y98-X98)/X98)*100</f>
        <v>-63.7105452777984</v>
      </c>
      <c r="AA98" s="104" t="n">
        <v>79757.0767743</v>
      </c>
      <c r="AB98" s="104" t="n">
        <v>32275.1735151</v>
      </c>
      <c r="AC98" s="105" t="n">
        <f aca="false">((AB98-AA98)/AA98)*100</f>
        <v>-59.5331538962572</v>
      </c>
      <c r="AD98" s="106" t="n">
        <f aca="false">(AB98/AB$182)*100</f>
        <v>14.0022206510077</v>
      </c>
    </row>
    <row r="99" customFormat="false" ht="12.75" hidden="false" customHeight="false" outlineLevel="0" collapsed="false">
      <c r="A99" s="102"/>
      <c r="B99" s="103" t="s">
        <v>71</v>
      </c>
      <c r="C99" s="104" t="n">
        <v>0.012415564</v>
      </c>
      <c r="D99" s="104" t="n">
        <v>0.0336453071</v>
      </c>
      <c r="E99" s="105" t="n">
        <f aca="false">((D99-C99)/C99)*100</f>
        <v>170.992981873397</v>
      </c>
      <c r="F99" s="104" t="n">
        <v>0.012415564</v>
      </c>
      <c r="G99" s="104" t="n">
        <v>0.08164712</v>
      </c>
      <c r="H99" s="105" t="n">
        <f aca="false">((G99-F99)/F99)*100</f>
        <v>557.619098093329</v>
      </c>
      <c r="I99" s="106" t="n">
        <f aca="false">(G99/G$183)*100</f>
        <v>0.000583049378222883</v>
      </c>
      <c r="J99" s="107" t="n">
        <v>0</v>
      </c>
      <c r="K99" s="107" t="n">
        <v>0</v>
      </c>
      <c r="L99" s="108" t="s">
        <v>68</v>
      </c>
      <c r="M99" s="107" t="n">
        <v>0</v>
      </c>
      <c r="N99" s="107" t="n">
        <v>1</v>
      </c>
      <c r="O99" s="108" t="s">
        <v>68</v>
      </c>
      <c r="P99" s="106" t="n">
        <f aca="false">(N99/N$183)*100</f>
        <v>0.170648464163823</v>
      </c>
      <c r="Q99" s="107" t="n">
        <v>293</v>
      </c>
      <c r="R99" s="107" t="n">
        <v>42</v>
      </c>
      <c r="S99" s="105" t="n">
        <f aca="false">((R99-Q99)/Q99)*100</f>
        <v>-85.6655290102389</v>
      </c>
      <c r="T99" s="107" t="n">
        <v>293</v>
      </c>
      <c r="U99" s="107" t="n">
        <v>186</v>
      </c>
      <c r="V99" s="105" t="n">
        <f aca="false">((U99-T99)/T99)*100</f>
        <v>-36.518771331058</v>
      </c>
      <c r="W99" s="106" t="n">
        <f aca="false">(U99/U$183)*100</f>
        <v>0.00902967413071182</v>
      </c>
      <c r="X99" s="104" t="n">
        <v>21.7107</v>
      </c>
      <c r="Y99" s="104" t="n">
        <v>7.59194578</v>
      </c>
      <c r="Z99" s="105" t="n">
        <f aca="false">((Y99-X99)/X99)*100</f>
        <v>-65.031317368855</v>
      </c>
      <c r="AA99" s="104" t="n">
        <v>21.7107</v>
      </c>
      <c r="AB99" s="104" t="n">
        <v>25.6657225</v>
      </c>
      <c r="AC99" s="105" t="n">
        <f aca="false">((AB99-AA99)/AA99)*100</f>
        <v>18.2169275979125</v>
      </c>
      <c r="AD99" s="106" t="n">
        <f aca="false">(AB99/AB$183)*100</f>
        <v>0.0798214328585254</v>
      </c>
    </row>
    <row r="100" customFormat="false" ht="15" hidden="false" customHeight="false" outlineLevel="0" collapsed="false">
      <c r="A100" s="102"/>
      <c r="B100" s="109" t="s">
        <v>72</v>
      </c>
      <c r="C100" s="104" t="n">
        <v>0</v>
      </c>
      <c r="D100" s="104" t="n">
        <v>0</v>
      </c>
      <c r="E100" s="108" t="s">
        <v>68</v>
      </c>
      <c r="F100" s="104" t="n">
        <v>0</v>
      </c>
      <c r="G100" s="104" t="n">
        <v>0</v>
      </c>
      <c r="H100" s="108" t="s">
        <v>68</v>
      </c>
      <c r="I100" s="106" t="n">
        <f aca="false">(G100/G$184)*100</f>
        <v>0</v>
      </c>
      <c r="J100" s="107" t="n">
        <v>0</v>
      </c>
      <c r="K100" s="107" t="n">
        <v>0</v>
      </c>
      <c r="L100" s="108" t="s">
        <v>68</v>
      </c>
      <c r="M100" s="107" t="n">
        <v>0</v>
      </c>
      <c r="N100" s="107" t="n">
        <v>0</v>
      </c>
      <c r="O100" s="108" t="s">
        <v>68</v>
      </c>
      <c r="P100" s="106" t="n">
        <f aca="false">(N100/N$184)*100</f>
        <v>0</v>
      </c>
      <c r="Q100" s="107" t="n">
        <v>0</v>
      </c>
      <c r="R100" s="107" t="n">
        <v>0</v>
      </c>
      <c r="S100" s="108" t="s">
        <v>68</v>
      </c>
      <c r="T100" s="107" t="n">
        <v>0</v>
      </c>
      <c r="U100" s="107" t="n">
        <v>0</v>
      </c>
      <c r="V100" s="108" t="s">
        <v>68</v>
      </c>
      <c r="W100" s="106" t="n">
        <f aca="false">(U100/U$184)*100</f>
        <v>0</v>
      </c>
      <c r="X100" s="104" t="n">
        <v>0</v>
      </c>
      <c r="Y100" s="104" t="n">
        <v>0</v>
      </c>
      <c r="Z100" s="108" t="s">
        <v>68</v>
      </c>
      <c r="AA100" s="104" t="n">
        <v>0</v>
      </c>
      <c r="AB100" s="104" t="n">
        <v>0</v>
      </c>
      <c r="AC100" s="108" t="s">
        <v>68</v>
      </c>
      <c r="AD100" s="106" t="n">
        <f aca="false">(AB100/AB$184)*100</f>
        <v>0</v>
      </c>
    </row>
    <row r="101" customFormat="false" ht="12.75" hidden="false" customHeight="false" outlineLevel="0" collapsed="false">
      <c r="A101" s="102"/>
      <c r="B101" s="110"/>
      <c r="C101" s="104"/>
      <c r="D101" s="104"/>
      <c r="E101" s="105"/>
      <c r="F101" s="104"/>
      <c r="G101" s="104"/>
      <c r="H101" s="105"/>
      <c r="I101" s="106"/>
      <c r="J101" s="107"/>
      <c r="K101" s="107"/>
      <c r="L101" s="105"/>
      <c r="M101" s="107"/>
      <c r="N101" s="107"/>
      <c r="O101" s="105"/>
      <c r="P101" s="106"/>
      <c r="Q101" s="107"/>
      <c r="R101" s="107"/>
      <c r="S101" s="105"/>
      <c r="T101" s="107"/>
      <c r="U101" s="107"/>
      <c r="V101" s="105"/>
      <c r="W101" s="106"/>
      <c r="X101" s="104"/>
      <c r="Y101" s="104"/>
      <c r="Z101" s="105"/>
      <c r="AA101" s="104"/>
      <c r="AB101" s="104"/>
      <c r="AC101" s="105"/>
      <c r="AD101" s="106"/>
    </row>
    <row r="102" s="98" customFormat="true" ht="15" hidden="false" customHeight="false" outlineLevel="0" collapsed="false">
      <c r="A102" s="9" t="n">
        <v>15</v>
      </c>
      <c r="B102" s="99" t="s">
        <v>86</v>
      </c>
      <c r="C102" s="11" t="n">
        <f aca="false">C103+C104+C105+C106+C107</f>
        <v>270.811258832001</v>
      </c>
      <c r="D102" s="11" t="n">
        <f aca="false">D103+D104+D105+D106+D107</f>
        <v>291.893103736001</v>
      </c>
      <c r="E102" s="100" t="n">
        <f aca="false">((D102-C102)/C102)*100</f>
        <v>7.78470030933187</v>
      </c>
      <c r="F102" s="11" t="n">
        <f aca="false">F103+F104+F105+F106+F107</f>
        <v>659.112959541018</v>
      </c>
      <c r="G102" s="11" t="n">
        <f aca="false">G103+G104+G105+G106+G107</f>
        <v>938.041324134003</v>
      </c>
      <c r="H102" s="100" t="n">
        <f aca="false">((G102-F102)/F102)*100</f>
        <v>42.3187498524107</v>
      </c>
      <c r="I102" s="101" t="n">
        <f aca="false">(G102/G$179)*100</f>
        <v>1.54697274120332</v>
      </c>
      <c r="J102" s="13" t="n">
        <f aca="false">J103+J104+J105+J106+J107</f>
        <v>20993</v>
      </c>
      <c r="K102" s="13" t="n">
        <f aca="false">K103+K104+K105+K106+K107</f>
        <v>22025</v>
      </c>
      <c r="L102" s="100" t="n">
        <f aca="false">((K102-J102)/J102)*100</f>
        <v>4.91592435573763</v>
      </c>
      <c r="M102" s="13" t="n">
        <f aca="false">M103+M104+M105+M106+M107</f>
        <v>43357</v>
      </c>
      <c r="N102" s="13" t="n">
        <f aca="false">N103+N104+N105+N106+N107</f>
        <v>54355</v>
      </c>
      <c r="O102" s="100" t="n">
        <f aca="false">((N102-M102)/M102)*100</f>
        <v>25.3661461817008</v>
      </c>
      <c r="P102" s="101" t="n">
        <f aca="false">(N102/N$179)*100</f>
        <v>1.1305781933504</v>
      </c>
      <c r="Q102" s="13" t="n">
        <f aca="false">Q103+Q104+Q105+Q106+Q107</f>
        <v>829663</v>
      </c>
      <c r="R102" s="13" t="n">
        <f aca="false">R103+R104+R105+R106+R107</f>
        <v>919413</v>
      </c>
      <c r="S102" s="100" t="n">
        <f aca="false">((R102-Q102)/Q102)*100</f>
        <v>10.8176452366804</v>
      </c>
      <c r="T102" s="13" t="n">
        <f aca="false">T103+T104+T105+T106+T107</f>
        <v>2971296</v>
      </c>
      <c r="U102" s="13" t="n">
        <f aca="false">U103+U104+U105+U106+U107</f>
        <v>3944598</v>
      </c>
      <c r="V102" s="100" t="n">
        <f aca="false">((U102-T102)/T102)*100</f>
        <v>32.7568172272301</v>
      </c>
      <c r="W102" s="101" t="n">
        <f aca="false">(U102/U$179)*100</f>
        <v>8.45475158094247</v>
      </c>
      <c r="X102" s="11" t="n">
        <f aca="false">X103+X104+X105+X106+X107</f>
        <v>21669.827542912</v>
      </c>
      <c r="Y102" s="11" t="n">
        <f aca="false">Y103+Y104+Y105+Y106+Y107</f>
        <v>9261.25372732801</v>
      </c>
      <c r="Z102" s="100" t="n">
        <f aca="false">((Y102-X102)/X102)*100</f>
        <v>-57.2619869309607</v>
      </c>
      <c r="AA102" s="11" t="n">
        <f aca="false">AA103+AA104+AA105+AA106+AA107</f>
        <v>47495.698562177</v>
      </c>
      <c r="AB102" s="11" t="n">
        <f aca="false">AB103+AB104+AB105+AB106+AB107</f>
        <v>49069.005959278</v>
      </c>
      <c r="AC102" s="100" t="n">
        <f aca="false">((AB102-AA102)/AA102)*100</f>
        <v>3.31252607021103</v>
      </c>
      <c r="AD102" s="101" t="n">
        <f aca="false">(AB102/AB$179)*100</f>
        <v>4.88320576201918</v>
      </c>
    </row>
    <row r="103" customFormat="false" ht="12.75" hidden="false" customHeight="false" outlineLevel="0" collapsed="false">
      <c r="A103" s="102"/>
      <c r="B103" s="103" t="s">
        <v>67</v>
      </c>
      <c r="C103" s="24" t="n">
        <v>19.8683118</v>
      </c>
      <c r="D103" s="24" t="n">
        <v>31.6997423</v>
      </c>
      <c r="E103" s="105" t="n">
        <f aca="false">((D103-C103)/C103)*100</f>
        <v>59.5492491717389</v>
      </c>
      <c r="F103" s="24" t="n">
        <v>78.0779652</v>
      </c>
      <c r="G103" s="24" t="n">
        <v>90.6440499</v>
      </c>
      <c r="H103" s="105" t="n">
        <f aca="false">((G103-F103)/F103)*100</f>
        <v>16.0942779026214</v>
      </c>
      <c r="I103" s="106" t="n">
        <f aca="false">(G103/G$180)*100</f>
        <v>1.50031887309473</v>
      </c>
      <c r="J103" s="26" t="n">
        <v>3390</v>
      </c>
      <c r="K103" s="26" t="n">
        <v>3126</v>
      </c>
      <c r="L103" s="105" t="n">
        <f aca="false">((K103-J103)/J103)*100</f>
        <v>-7.78761061946903</v>
      </c>
      <c r="M103" s="26" t="n">
        <v>6139</v>
      </c>
      <c r="N103" s="26" t="n">
        <v>13643</v>
      </c>
      <c r="O103" s="105" t="n">
        <f aca="false">((N103-M103)/M103)*100</f>
        <v>122.234891676169</v>
      </c>
      <c r="P103" s="106" t="n">
        <f aca="false">(N103/N$180)*100</f>
        <v>5.95686154652229</v>
      </c>
      <c r="Q103" s="26" t="n">
        <v>0</v>
      </c>
      <c r="R103" s="26" t="n">
        <v>0</v>
      </c>
      <c r="S103" s="108" t="s">
        <v>68</v>
      </c>
      <c r="T103" s="26" t="n">
        <v>0</v>
      </c>
      <c r="U103" s="26" t="n">
        <v>0</v>
      </c>
      <c r="V103" s="108" t="s">
        <v>68</v>
      </c>
      <c r="W103" s="108" t="s">
        <v>68</v>
      </c>
      <c r="X103" s="24" t="n">
        <v>156.9298807</v>
      </c>
      <c r="Y103" s="24" t="n">
        <v>231.1994504</v>
      </c>
      <c r="Z103" s="105" t="n">
        <f aca="false">((Y103-X103)/X103)*100</f>
        <v>47.326595399623</v>
      </c>
      <c r="AA103" s="24" t="n">
        <v>711.1098064</v>
      </c>
      <c r="AB103" s="24" t="n">
        <v>726.0995098</v>
      </c>
      <c r="AC103" s="105" t="n">
        <f aca="false">((AB103-AA103)/AA103)*100</f>
        <v>2.10793090815126</v>
      </c>
      <c r="AD103" s="106" t="n">
        <f aca="false">(AB103/AB$180)*100</f>
        <v>13.5680110498635</v>
      </c>
    </row>
    <row r="104" customFormat="false" ht="12.75" hidden="false" customHeight="false" outlineLevel="0" collapsed="false">
      <c r="A104" s="102"/>
      <c r="B104" s="103" t="s">
        <v>69</v>
      </c>
      <c r="C104" s="24" t="n">
        <v>81.9636165900005</v>
      </c>
      <c r="D104" s="24" t="n">
        <v>90.2473906460008</v>
      </c>
      <c r="E104" s="105" t="n">
        <f aca="false">((D104-C104)/C104)*100</f>
        <v>10.1066478037902</v>
      </c>
      <c r="F104" s="24" t="n">
        <v>199.765585790004</v>
      </c>
      <c r="G104" s="24" t="n">
        <v>209.515385983002</v>
      </c>
      <c r="H104" s="105" t="n">
        <f aca="false">((G104-F104)/F104)*100</f>
        <v>4.88062053052873</v>
      </c>
      <c r="I104" s="106" t="n">
        <f aca="false">(G104/G$181)*100</f>
        <v>1.69943655444313</v>
      </c>
      <c r="J104" s="26" t="n">
        <v>17543</v>
      </c>
      <c r="K104" s="26" t="n">
        <v>18836</v>
      </c>
      <c r="L104" s="105" t="n">
        <f aca="false">((K104-J104)/J104)*100</f>
        <v>7.37046115259648</v>
      </c>
      <c r="M104" s="26" t="n">
        <v>36997</v>
      </c>
      <c r="N104" s="26" t="n">
        <v>40470</v>
      </c>
      <c r="O104" s="105" t="n">
        <f aca="false">((N104-M104)/M104)*100</f>
        <v>9.38724761467146</v>
      </c>
      <c r="P104" s="106" t="n">
        <f aca="false">(N104/N$181)*100</f>
        <v>0.885179509680106</v>
      </c>
      <c r="Q104" s="26" t="n">
        <v>0</v>
      </c>
      <c r="R104" s="26" t="n">
        <v>0</v>
      </c>
      <c r="S104" s="108" t="s">
        <v>68</v>
      </c>
      <c r="T104" s="26" t="n">
        <v>0</v>
      </c>
      <c r="U104" s="26" t="n">
        <v>0</v>
      </c>
      <c r="V104" s="108" t="s">
        <v>68</v>
      </c>
      <c r="W104" s="108" t="s">
        <v>68</v>
      </c>
      <c r="X104" s="24" t="n">
        <v>2657.8564721</v>
      </c>
      <c r="Y104" s="24" t="n">
        <v>3036.1867003</v>
      </c>
      <c r="Z104" s="105" t="n">
        <f aca="false">((Y104-X104)/X104)*100</f>
        <v>14.234411533181</v>
      </c>
      <c r="AA104" s="24" t="n">
        <v>7709.6513225</v>
      </c>
      <c r="AB104" s="24" t="n">
        <v>7846.8444253</v>
      </c>
      <c r="AC104" s="105" t="n">
        <f aca="false">((AB104-AA104)/AA104)*100</f>
        <v>1.77949815187639</v>
      </c>
      <c r="AD104" s="106" t="n">
        <f aca="false">(AB104/AB$181)*100</f>
        <v>2.28629835025535</v>
      </c>
    </row>
    <row r="105" customFormat="false" ht="12.75" hidden="false" customHeight="false" outlineLevel="0" collapsed="false">
      <c r="A105" s="102"/>
      <c r="B105" s="103" t="s">
        <v>70</v>
      </c>
      <c r="C105" s="24" t="n">
        <v>72.500620799</v>
      </c>
      <c r="D105" s="24" t="n">
        <v>90.1681888499999</v>
      </c>
      <c r="E105" s="105" t="n">
        <f aca="false">((D105-C105)/C105)*100</f>
        <v>24.3688507164392</v>
      </c>
      <c r="F105" s="24" t="n">
        <v>221.836202050014</v>
      </c>
      <c r="G105" s="24" t="n">
        <v>303.064625615001</v>
      </c>
      <c r="H105" s="105" t="n">
        <f aca="false">((G105-F105)/F105)*100</f>
        <v>36.6163966090051</v>
      </c>
      <c r="I105" s="106" t="n">
        <f aca="false">(G105/G$182)*100</f>
        <v>1.11888360358302</v>
      </c>
      <c r="J105" s="26" t="n">
        <v>8</v>
      </c>
      <c r="K105" s="26" t="n">
        <v>16</v>
      </c>
      <c r="L105" s="105" t="n">
        <f aca="false">((K105-J105)/J105)*100</f>
        <v>100</v>
      </c>
      <c r="M105" s="26" t="n">
        <v>25</v>
      </c>
      <c r="N105" s="26" t="n">
        <v>55</v>
      </c>
      <c r="O105" s="105" t="n">
        <f aca="false">((N105-M105)/M105)*100</f>
        <v>120</v>
      </c>
      <c r="P105" s="106" t="n">
        <f aca="false">(N105/N$182)*100</f>
        <v>9.87432675044883</v>
      </c>
      <c r="Q105" s="26" t="n">
        <v>635974</v>
      </c>
      <c r="R105" s="26" t="n">
        <v>877254</v>
      </c>
      <c r="S105" s="105" t="n">
        <f aca="false">((R105-Q105)/Q105)*100</f>
        <v>37.9386578696613</v>
      </c>
      <c r="T105" s="26" t="n">
        <v>2272716</v>
      </c>
      <c r="U105" s="26" t="n">
        <v>3557803</v>
      </c>
      <c r="V105" s="105" t="n">
        <f aca="false">((U105-T105)/T105)*100</f>
        <v>56.544108458778</v>
      </c>
      <c r="W105" s="106" t="n">
        <f aca="false">(U105/U$182)*100</f>
        <v>13.6864739144367</v>
      </c>
      <c r="X105" s="24" t="n">
        <v>6270.1982265</v>
      </c>
      <c r="Y105" s="24" t="n">
        <v>5892.02073440001</v>
      </c>
      <c r="Z105" s="105" t="n">
        <f aca="false">((Y105-X105)/X105)*100</f>
        <v>-6.03134826745489</v>
      </c>
      <c r="AA105" s="24" t="n">
        <v>19271.9676821</v>
      </c>
      <c r="AB105" s="24" t="n">
        <v>23936.1272098</v>
      </c>
      <c r="AC105" s="105" t="n">
        <f aca="false">((AB105-AA105)/AA105)*100</f>
        <v>24.2017815961371</v>
      </c>
      <c r="AD105" s="106" t="n">
        <f aca="false">(AB105/AB$182)*100</f>
        <v>10.3844192987965</v>
      </c>
    </row>
    <row r="106" s="116" customFormat="true" ht="12.75" hidden="false" customHeight="false" outlineLevel="0" collapsed="false">
      <c r="A106" s="102"/>
      <c r="B106" s="103" t="s">
        <v>71</v>
      </c>
      <c r="C106" s="24" t="n">
        <v>1.573082535</v>
      </c>
      <c r="D106" s="24" t="n">
        <v>0.615722113</v>
      </c>
      <c r="E106" s="105" t="n">
        <f aca="false">((D106-C106)/C106)*100</f>
        <v>-60.8588806181107</v>
      </c>
      <c r="F106" s="24" t="n">
        <v>7.31113875400035</v>
      </c>
      <c r="G106" s="24" t="n">
        <v>2.387030572</v>
      </c>
      <c r="H106" s="105" t="n">
        <f aca="false">((G106-F106)/F106)*100</f>
        <v>-67.3507691165905</v>
      </c>
      <c r="I106" s="106" t="n">
        <f aca="false">(G106/G$183)*100</f>
        <v>0.0170459985704776</v>
      </c>
      <c r="J106" s="26" t="n">
        <v>3</v>
      </c>
      <c r="K106" s="26" t="n">
        <v>2</v>
      </c>
      <c r="L106" s="105" t="n">
        <f aca="false">((K106-J106)/J106)*100</f>
        <v>-33.3333333333333</v>
      </c>
      <c r="M106" s="26" t="n">
        <v>9</v>
      </c>
      <c r="N106" s="26" t="n">
        <v>9</v>
      </c>
      <c r="O106" s="105" t="n">
        <f aca="false">((N106-M106)/M106)*100</f>
        <v>0</v>
      </c>
      <c r="P106" s="106" t="n">
        <f aca="false">(N106/N$183)*100</f>
        <v>1.5358361774744</v>
      </c>
      <c r="Q106" s="26" t="n">
        <v>93896</v>
      </c>
      <c r="R106" s="26" t="n">
        <v>18958</v>
      </c>
      <c r="S106" s="105" t="n">
        <f aca="false">((R106-Q106)/Q106)*100</f>
        <v>-79.8095765527818</v>
      </c>
      <c r="T106" s="26" t="n">
        <v>370222</v>
      </c>
      <c r="U106" s="26" t="n">
        <v>130892</v>
      </c>
      <c r="V106" s="105" t="n">
        <f aca="false">((U106-T106)/T106)*100</f>
        <v>-64.6449967857124</v>
      </c>
      <c r="W106" s="106" t="n">
        <f aca="false">(U106/U$183)*100</f>
        <v>6.35436616299533</v>
      </c>
      <c r="X106" s="24" t="n">
        <v>507.8488633</v>
      </c>
      <c r="Y106" s="24" t="n">
        <v>50.7801</v>
      </c>
      <c r="Z106" s="105" t="n">
        <f aca="false">((Y106-X106)/X106)*100</f>
        <v>-90.0009424713425</v>
      </c>
      <c r="AA106" s="24" t="n">
        <v>1887.4117865</v>
      </c>
      <c r="AB106" s="24" t="n">
        <v>531.9683148</v>
      </c>
      <c r="AC106" s="105" t="n">
        <f aca="false">((AB106-AA106)/AA106)*100</f>
        <v>-71.8149309755834</v>
      </c>
      <c r="AD106" s="106" t="n">
        <f aca="false">(AB106/AB$183)*100</f>
        <v>1.65444292957937</v>
      </c>
    </row>
    <row r="107" s="116" customFormat="true" ht="15" hidden="false" customHeight="false" outlineLevel="0" collapsed="false">
      <c r="A107" s="102"/>
      <c r="B107" s="109" t="s">
        <v>72</v>
      </c>
      <c r="C107" s="24" t="n">
        <v>94.905627108</v>
      </c>
      <c r="D107" s="24" t="n">
        <v>79.162059827</v>
      </c>
      <c r="E107" s="105" t="n">
        <f aca="false">((D107-C107)/C107)*100</f>
        <v>-16.5886552365164</v>
      </c>
      <c r="F107" s="24" t="n">
        <v>152.122067747</v>
      </c>
      <c r="G107" s="24" t="n">
        <v>332.430232064</v>
      </c>
      <c r="H107" s="105" t="n">
        <f aca="false">((G107-F107)/F107)*100</f>
        <v>118.528604684021</v>
      </c>
      <c r="I107" s="106" t="n">
        <f aca="false">(G107/G$184)*100</f>
        <v>28.2379961348459</v>
      </c>
      <c r="J107" s="26" t="n">
        <v>49</v>
      </c>
      <c r="K107" s="26" t="n">
        <v>45</v>
      </c>
      <c r="L107" s="105" t="n">
        <f aca="false">((K107-J107)/J107)*100</f>
        <v>-8.16326530612245</v>
      </c>
      <c r="M107" s="26" t="n">
        <v>187</v>
      </c>
      <c r="N107" s="26" t="n">
        <v>178</v>
      </c>
      <c r="O107" s="105" t="n">
        <f aca="false">((N107-M107)/M107)*100</f>
        <v>-4.81283422459893</v>
      </c>
      <c r="P107" s="106" t="n">
        <f aca="false">(N107/N$184)*100</f>
        <v>3.18425760286225</v>
      </c>
      <c r="Q107" s="26" t="n">
        <v>99793</v>
      </c>
      <c r="R107" s="26" t="n">
        <v>23201</v>
      </c>
      <c r="S107" s="105" t="n">
        <f aca="false">((R107-Q107)/Q107)*100</f>
        <v>-76.7508743098213</v>
      </c>
      <c r="T107" s="26" t="n">
        <v>328358</v>
      </c>
      <c r="U107" s="26" t="n">
        <v>255903</v>
      </c>
      <c r="V107" s="105" t="n">
        <f aca="false">((U107-T107)/T107)*100</f>
        <v>-22.0658549509986</v>
      </c>
      <c r="W107" s="106" t="n">
        <f aca="false">(U107/U$184)*100</f>
        <v>1.37578611491642</v>
      </c>
      <c r="X107" s="24" t="n">
        <v>12076.994100312</v>
      </c>
      <c r="Y107" s="24" t="n">
        <v>51.066742228</v>
      </c>
      <c r="Z107" s="105" t="n">
        <f aca="false">((Y107-X107)/X107)*100</f>
        <v>-99.5771568504229</v>
      </c>
      <c r="AA107" s="24" t="n">
        <v>17915.557964677</v>
      </c>
      <c r="AB107" s="24" t="n">
        <v>16027.966499578</v>
      </c>
      <c r="AC107" s="105" t="n">
        <f aca="false">((AB107-AA107)/AA107)*100</f>
        <v>-10.5360462053186</v>
      </c>
      <c r="AD107" s="106" t="n">
        <f aca="false">(AB107/AB$184)*100</f>
        <v>4.07178701404796</v>
      </c>
    </row>
    <row r="108" s="116" customFormat="true" ht="12.75" hidden="false" customHeight="false" outlineLevel="0" collapsed="false">
      <c r="A108" s="102"/>
      <c r="B108" s="110"/>
      <c r="C108" s="24"/>
      <c r="D108" s="24"/>
      <c r="E108" s="105"/>
      <c r="F108" s="24"/>
      <c r="G108" s="24"/>
      <c r="H108" s="105"/>
      <c r="I108" s="106"/>
      <c r="J108" s="26"/>
      <c r="K108" s="26"/>
      <c r="L108" s="105"/>
      <c r="M108" s="26"/>
      <c r="N108" s="26"/>
      <c r="O108" s="105"/>
      <c r="P108" s="106"/>
      <c r="Q108" s="26"/>
      <c r="R108" s="26"/>
      <c r="S108" s="105"/>
      <c r="T108" s="26"/>
      <c r="U108" s="26"/>
      <c r="V108" s="105"/>
      <c r="W108" s="106"/>
      <c r="X108" s="24"/>
      <c r="Y108" s="24"/>
      <c r="Z108" s="105"/>
      <c r="AA108" s="24"/>
      <c r="AB108" s="24"/>
      <c r="AC108" s="105"/>
      <c r="AD108" s="106"/>
    </row>
    <row r="109" s="117" customFormat="true" ht="15" hidden="false" customHeight="false" outlineLevel="0" collapsed="false">
      <c r="A109" s="9" t="n">
        <v>16</v>
      </c>
      <c r="B109" s="99" t="s">
        <v>87</v>
      </c>
      <c r="C109" s="11" t="n">
        <f aca="false">C110+C111+C112+C113+C114</f>
        <v>364.218420494</v>
      </c>
      <c r="D109" s="11" t="n">
        <f aca="false">D110+D111+D112+D113+D114</f>
        <v>421.872649497</v>
      </c>
      <c r="E109" s="100" t="n">
        <f aca="false">((D109-C109)/C109)*100</f>
        <v>15.8295752655239</v>
      </c>
      <c r="F109" s="11" t="n">
        <f aca="false">F110+F111+F112+F113+F114</f>
        <v>765.381333966</v>
      </c>
      <c r="G109" s="11" t="n">
        <f aca="false">G110+G111+G112+G113+G114</f>
        <v>909.396821531</v>
      </c>
      <c r="H109" s="100" t="n">
        <f aca="false">((G109-F109)/F109)*100</f>
        <v>18.8161745229336</v>
      </c>
      <c r="I109" s="101" t="n">
        <f aca="false">(G109/G$179)*100</f>
        <v>1.49973360197555</v>
      </c>
      <c r="J109" s="13" t="n">
        <f aca="false">J110+J111+J112+J113+J114</f>
        <v>48301</v>
      </c>
      <c r="K109" s="13" t="n">
        <f aca="false">K110+K111+K112+K113+K114</f>
        <v>51194</v>
      </c>
      <c r="L109" s="100" t="n">
        <f aca="false">((K109-J109)/J109)*100</f>
        <v>5.98952402641767</v>
      </c>
      <c r="M109" s="13" t="n">
        <f aca="false">M110+M111+M112+M113+M114</f>
        <v>103668</v>
      </c>
      <c r="N109" s="13" t="n">
        <f aca="false">N110+N111+N112+N113+N114</f>
        <v>113535</v>
      </c>
      <c r="O109" s="100" t="n">
        <f aca="false">((N109-M109)/M109)*100</f>
        <v>9.51788401435351</v>
      </c>
      <c r="P109" s="101" t="n">
        <f aca="false">(N109/N$179)*100</f>
        <v>2.36151587125449</v>
      </c>
      <c r="Q109" s="13" t="n">
        <f aca="false">Q110+Q111+Q112+Q113+Q114</f>
        <v>386637</v>
      </c>
      <c r="R109" s="13" t="n">
        <f aca="false">R110+R111+R112+R113+R114</f>
        <v>485586</v>
      </c>
      <c r="S109" s="100" t="n">
        <f aca="false">((R109-Q109)/Q109)*100</f>
        <v>25.5922221618728</v>
      </c>
      <c r="T109" s="13" t="n">
        <f aca="false">T110+T111+T112+T113+T114</f>
        <v>979402</v>
      </c>
      <c r="U109" s="13" t="n">
        <f aca="false">U110+U111+U112+U113+U114</f>
        <v>1339440</v>
      </c>
      <c r="V109" s="100" t="n">
        <f aca="false">((U109-T109)/T109)*100</f>
        <v>36.761003142734</v>
      </c>
      <c r="W109" s="101" t="n">
        <f aca="false">(U109/U$179)*100</f>
        <v>2.87092181702104</v>
      </c>
      <c r="X109" s="11" t="n">
        <f aca="false">X110+X111+X112+X113+X114</f>
        <v>21107.5739327583</v>
      </c>
      <c r="Y109" s="11" t="n">
        <f aca="false">Y110+Y111+Y112+Y113+Y114</f>
        <v>21606.682753614</v>
      </c>
      <c r="Z109" s="100" t="n">
        <f aca="false">((Y109-X109)/X109)*100</f>
        <v>2.36459586708398</v>
      </c>
      <c r="AA109" s="11" t="n">
        <f aca="false">AA110+AA111+AA112+AA113+AA114</f>
        <v>58281.8280628925</v>
      </c>
      <c r="AB109" s="11" t="n">
        <f aca="false">AB110+AB111+AB112+AB113+AB114</f>
        <v>62134.235484687</v>
      </c>
      <c r="AC109" s="100" t="n">
        <f aca="false">((AB109-AA109)/AA109)*100</f>
        <v>6.60996325928095</v>
      </c>
      <c r="AD109" s="101" t="n">
        <f aca="false">(AB109/AB$179)*100</f>
        <v>6.1834196720692</v>
      </c>
    </row>
    <row r="110" s="116" customFormat="true" ht="12.75" hidden="false" customHeight="false" outlineLevel="0" collapsed="false">
      <c r="A110" s="102"/>
      <c r="B110" s="103" t="s">
        <v>67</v>
      </c>
      <c r="C110" s="24" t="n">
        <v>74.5538531400001</v>
      </c>
      <c r="D110" s="24" t="n">
        <v>92.078310832001</v>
      </c>
      <c r="E110" s="105" t="n">
        <f aca="false">((D110-C110)/C110)*100</f>
        <v>23.5057705992644</v>
      </c>
      <c r="F110" s="24" t="n">
        <v>166.937788735</v>
      </c>
      <c r="G110" s="24" t="n">
        <v>200.359608043001</v>
      </c>
      <c r="H110" s="105" t="n">
        <f aca="false">((G110-F110)/F110)*100</f>
        <v>20.020523550276</v>
      </c>
      <c r="I110" s="106" t="n">
        <f aca="false">(G110/G$180)*100</f>
        <v>3.31630483947273</v>
      </c>
      <c r="J110" s="26" t="n">
        <v>99</v>
      </c>
      <c r="K110" s="26" t="n">
        <v>131</v>
      </c>
      <c r="L110" s="105" t="n">
        <f aca="false">((K110-J110)/J110)*100</f>
        <v>32.3232323232323</v>
      </c>
      <c r="M110" s="26" t="n">
        <v>218</v>
      </c>
      <c r="N110" s="26" t="n">
        <v>318</v>
      </c>
      <c r="O110" s="105" t="n">
        <f aca="false">((N110-M110)/M110)*100</f>
        <v>45.8715596330275</v>
      </c>
      <c r="P110" s="106" t="n">
        <f aca="false">(N110/N$180)*100</f>
        <v>0.138846439331092</v>
      </c>
      <c r="Q110" s="26" t="n">
        <v>0</v>
      </c>
      <c r="R110" s="26" t="n">
        <v>0</v>
      </c>
      <c r="S110" s="108" t="s">
        <v>68</v>
      </c>
      <c r="T110" s="26" t="n">
        <v>0</v>
      </c>
      <c r="U110" s="26" t="n">
        <v>0</v>
      </c>
      <c r="V110" s="108" t="s">
        <v>68</v>
      </c>
      <c r="W110" s="108" t="s">
        <v>68</v>
      </c>
      <c r="X110" s="24" t="n">
        <v>205.707317562999</v>
      </c>
      <c r="Y110" s="24" t="n">
        <v>229.516270293</v>
      </c>
      <c r="Z110" s="105" t="n">
        <f aca="false">((Y110-X110)/X110)*100</f>
        <v>11.5741885179699</v>
      </c>
      <c r="AA110" s="24" t="n">
        <v>456.283847371999</v>
      </c>
      <c r="AB110" s="24" t="n">
        <v>497.245785151</v>
      </c>
      <c r="AC110" s="105" t="n">
        <f aca="false">((AB110-AA110)/AA110)*100</f>
        <v>8.97729297561676</v>
      </c>
      <c r="AD110" s="106" t="n">
        <f aca="false">(AB110/AB$180)*100</f>
        <v>9.29161391292654</v>
      </c>
    </row>
    <row r="111" s="116" customFormat="true" ht="12.75" hidden="false" customHeight="false" outlineLevel="0" collapsed="false">
      <c r="A111" s="102"/>
      <c r="B111" s="103" t="s">
        <v>69</v>
      </c>
      <c r="C111" s="24" t="n">
        <v>252.844274136</v>
      </c>
      <c r="D111" s="24" t="n">
        <v>303.533227711999</v>
      </c>
      <c r="E111" s="105" t="n">
        <f aca="false">((D111-C111)/C111)*100</f>
        <v>20.0474990976994</v>
      </c>
      <c r="F111" s="24" t="n">
        <v>508.924029969</v>
      </c>
      <c r="G111" s="24" t="n">
        <v>624.011177195999</v>
      </c>
      <c r="H111" s="105" t="n">
        <f aca="false">((G111-F111)/F111)*100</f>
        <v>22.6138166896953</v>
      </c>
      <c r="I111" s="106" t="n">
        <f aca="false">(G111/G$181)*100</f>
        <v>5.06152519507092</v>
      </c>
      <c r="J111" s="26" t="n">
        <v>48131</v>
      </c>
      <c r="K111" s="26" t="n">
        <v>50975</v>
      </c>
      <c r="L111" s="105" t="n">
        <f aca="false">((K111-J111)/J111)*100</f>
        <v>5.90887369886352</v>
      </c>
      <c r="M111" s="26" t="n">
        <v>103105</v>
      </c>
      <c r="N111" s="26" t="n">
        <v>112895</v>
      </c>
      <c r="O111" s="105" t="n">
        <f aca="false">((N111-M111)/M111)*100</f>
        <v>9.49517482178362</v>
      </c>
      <c r="P111" s="106" t="n">
        <f aca="false">(N111/N$181)*100</f>
        <v>2.46929431048519</v>
      </c>
      <c r="Q111" s="26" t="n">
        <v>0</v>
      </c>
      <c r="R111" s="26" t="n">
        <v>0</v>
      </c>
      <c r="S111" s="108" t="s">
        <v>68</v>
      </c>
      <c r="T111" s="26" t="n">
        <v>0</v>
      </c>
      <c r="U111" s="26" t="n">
        <v>0</v>
      </c>
      <c r="V111" s="108" t="s">
        <v>68</v>
      </c>
      <c r="W111" s="108" t="s">
        <v>68</v>
      </c>
      <c r="X111" s="24" t="n">
        <v>13304.223952604</v>
      </c>
      <c r="Y111" s="24" t="n">
        <v>13633.450840821</v>
      </c>
      <c r="Z111" s="105" t="n">
        <f aca="false">((Y111-X111)/X111)*100</f>
        <v>2.47460422637098</v>
      </c>
      <c r="AA111" s="24" t="n">
        <v>30459.025398034</v>
      </c>
      <c r="AB111" s="24" t="n">
        <v>35424.547606196</v>
      </c>
      <c r="AC111" s="105" t="n">
        <f aca="false">((AB111-AA111)/AA111)*100</f>
        <v>16.3023016766732</v>
      </c>
      <c r="AD111" s="106" t="n">
        <f aca="false">(AB111/AB$181)*100</f>
        <v>10.3214847091213</v>
      </c>
    </row>
    <row r="112" s="119" customFormat="true" ht="12.75" hidden="false" customHeight="false" outlineLevel="0" collapsed="false">
      <c r="A112" s="118"/>
      <c r="B112" s="103" t="s">
        <v>70</v>
      </c>
      <c r="C112" s="24" t="n">
        <v>28.557152002</v>
      </c>
      <c r="D112" s="24" t="n">
        <v>20.697362999</v>
      </c>
      <c r="E112" s="105" t="n">
        <f aca="false">((D112-C112)/C112)*100</f>
        <v>-27.5230142083131</v>
      </c>
      <c r="F112" s="24" t="n">
        <v>63.412882386</v>
      </c>
      <c r="G112" s="24" t="n">
        <v>64.368659404</v>
      </c>
      <c r="H112" s="105" t="n">
        <f aca="false">((G112-F112)/F112)*100</f>
        <v>1.50722847162519</v>
      </c>
      <c r="I112" s="106" t="n">
        <f aca="false">(G112/G$182)*100</f>
        <v>0.237642507585981</v>
      </c>
      <c r="J112" s="26" t="n">
        <v>10</v>
      </c>
      <c r="K112" s="26" t="n">
        <v>15</v>
      </c>
      <c r="L112" s="105" t="n">
        <f aca="false">((K112-J112)/J112)*100</f>
        <v>50</v>
      </c>
      <c r="M112" s="26" t="n">
        <v>55</v>
      </c>
      <c r="N112" s="26" t="n">
        <v>73</v>
      </c>
      <c r="O112" s="105" t="n">
        <f aca="false">((N112-M112)/M112)*100</f>
        <v>32.7272727272727</v>
      </c>
      <c r="P112" s="106" t="n">
        <f aca="false">(N112/N$182)*100</f>
        <v>13.1059245960503</v>
      </c>
      <c r="Q112" s="26" t="n">
        <v>15324</v>
      </c>
      <c r="R112" s="26" t="n">
        <v>9245</v>
      </c>
      <c r="S112" s="105" t="n">
        <f aca="false">((R112-Q112)/Q112)*100</f>
        <v>-39.6697990080919</v>
      </c>
      <c r="T112" s="26" t="n">
        <v>34341</v>
      </c>
      <c r="U112" s="26" t="n">
        <v>27021</v>
      </c>
      <c r="V112" s="105" t="n">
        <f aca="false">((U112-T112)/T112)*100</f>
        <v>-21.3156285489648</v>
      </c>
      <c r="W112" s="106" t="n">
        <f aca="false">(U112/U$182)*100</f>
        <v>0.103946792906182</v>
      </c>
      <c r="X112" s="24" t="n">
        <v>1760.5601191</v>
      </c>
      <c r="Y112" s="24" t="n">
        <v>1171.4810265</v>
      </c>
      <c r="Z112" s="105" t="n">
        <f aca="false">((Y112-X112)/X112)*100</f>
        <v>-33.4597544388963</v>
      </c>
      <c r="AA112" s="24" t="n">
        <v>3870.6765877</v>
      </c>
      <c r="AB112" s="24" t="n">
        <v>3728.3525342</v>
      </c>
      <c r="AC112" s="105" t="n">
        <f aca="false">((AB112-AA112)/AA112)*100</f>
        <v>-3.67698127899056</v>
      </c>
      <c r="AD112" s="106" t="n">
        <f aca="false">(AB112/AB$182)*100</f>
        <v>1.61750377032637</v>
      </c>
    </row>
    <row r="113" s="116" customFormat="true" ht="12.75" hidden="false" customHeight="false" outlineLevel="0" collapsed="false">
      <c r="A113" s="102"/>
      <c r="B113" s="103" t="s">
        <v>71</v>
      </c>
      <c r="C113" s="24" t="n">
        <v>0</v>
      </c>
      <c r="D113" s="24" t="n">
        <v>0</v>
      </c>
      <c r="E113" s="108" t="s">
        <v>68</v>
      </c>
      <c r="F113" s="24" t="n">
        <v>0</v>
      </c>
      <c r="G113" s="24" t="n">
        <v>0</v>
      </c>
      <c r="H113" s="108" t="s">
        <v>68</v>
      </c>
      <c r="I113" s="106" t="n">
        <f aca="false">(G113/G$183)*100</f>
        <v>0</v>
      </c>
      <c r="J113" s="26" t="n">
        <v>0</v>
      </c>
      <c r="K113" s="26" t="n">
        <v>0</v>
      </c>
      <c r="L113" s="108" t="s">
        <v>68</v>
      </c>
      <c r="M113" s="26" t="n">
        <v>0</v>
      </c>
      <c r="N113" s="26" t="n">
        <v>0</v>
      </c>
      <c r="O113" s="108" t="s">
        <v>68</v>
      </c>
      <c r="P113" s="106" t="n">
        <f aca="false">(N113/N$183)*100</f>
        <v>0</v>
      </c>
      <c r="Q113" s="26" t="n">
        <v>0</v>
      </c>
      <c r="R113" s="26" t="n">
        <v>0</v>
      </c>
      <c r="S113" s="108" t="s">
        <v>68</v>
      </c>
      <c r="T113" s="26" t="n">
        <v>0</v>
      </c>
      <c r="U113" s="26" t="n">
        <v>0</v>
      </c>
      <c r="V113" s="108" t="s">
        <v>68</v>
      </c>
      <c r="W113" s="106" t="n">
        <f aca="false">(U113/U$183)*100</f>
        <v>0</v>
      </c>
      <c r="X113" s="24" t="n">
        <v>0</v>
      </c>
      <c r="Y113" s="24" t="n">
        <v>0</v>
      </c>
      <c r="Z113" s="108" t="s">
        <v>68</v>
      </c>
      <c r="AA113" s="24" t="n">
        <v>0</v>
      </c>
      <c r="AB113" s="24" t="n">
        <v>0</v>
      </c>
      <c r="AC113" s="108" t="s">
        <v>68</v>
      </c>
      <c r="AD113" s="106" t="n">
        <f aca="false">(AB113/AB$183)*100</f>
        <v>0</v>
      </c>
    </row>
    <row r="114" s="116" customFormat="true" ht="15" hidden="false" customHeight="false" outlineLevel="0" collapsed="false">
      <c r="A114" s="102"/>
      <c r="B114" s="109" t="s">
        <v>72</v>
      </c>
      <c r="C114" s="24" t="n">
        <v>8.263141216</v>
      </c>
      <c r="D114" s="24" t="n">
        <v>5.56374795399999</v>
      </c>
      <c r="E114" s="105" t="n">
        <f aca="false">((D114-C114)/C114)*100</f>
        <v>-32.6678824848491</v>
      </c>
      <c r="F114" s="24" t="n">
        <v>26.106632876</v>
      </c>
      <c r="G114" s="24" t="n">
        <v>20.657376888</v>
      </c>
      <c r="H114" s="105" t="n">
        <f aca="false">((G114-F114)/F114)*100</f>
        <v>-20.8730708930662</v>
      </c>
      <c r="I114" s="106" t="n">
        <f aca="false">(G114/G$184)*100</f>
        <v>1.75472286349425</v>
      </c>
      <c r="J114" s="26" t="n">
        <v>61</v>
      </c>
      <c r="K114" s="26" t="n">
        <v>73</v>
      </c>
      <c r="L114" s="105" t="n">
        <f aca="false">((K114-J114)/J114)*100</f>
        <v>19.672131147541</v>
      </c>
      <c r="M114" s="26" t="n">
        <v>290</v>
      </c>
      <c r="N114" s="26" t="n">
        <v>249</v>
      </c>
      <c r="O114" s="105" t="n">
        <f aca="false">((N114-M114)/M114)*100</f>
        <v>-14.1379310344828</v>
      </c>
      <c r="P114" s="106" t="n">
        <f aca="false">(N114/N$184)*100</f>
        <v>4.45438282647585</v>
      </c>
      <c r="Q114" s="26" t="n">
        <v>371313</v>
      </c>
      <c r="R114" s="26" t="n">
        <v>476341</v>
      </c>
      <c r="S114" s="105" t="n">
        <f aca="false">((R114-Q114)/Q114)*100</f>
        <v>28.2855703947882</v>
      </c>
      <c r="T114" s="26" t="n">
        <v>945061</v>
      </c>
      <c r="U114" s="26" t="n">
        <v>1312419</v>
      </c>
      <c r="V114" s="105" t="n">
        <f aca="false">((U114-T114)/T114)*100</f>
        <v>38.8713532777249</v>
      </c>
      <c r="W114" s="106" t="n">
        <f aca="false">(U114/U$184)*100</f>
        <v>7.05582911162624</v>
      </c>
      <c r="X114" s="24" t="n">
        <v>5837.0825434913</v>
      </c>
      <c r="Y114" s="24" t="n">
        <v>6572.234616</v>
      </c>
      <c r="Z114" s="105" t="n">
        <f aca="false">((Y114-X114)/X114)*100</f>
        <v>12.5945121904852</v>
      </c>
      <c r="AA114" s="24" t="n">
        <v>23495.8422297865</v>
      </c>
      <c r="AB114" s="24" t="n">
        <v>22484.08955914</v>
      </c>
      <c r="AC114" s="105" t="n">
        <f aca="false">((AB114-AA114)/AA114)*100</f>
        <v>-4.3060923747772</v>
      </c>
      <c r="AD114" s="106" t="n">
        <f aca="false">(AB114/AB$184)*100</f>
        <v>5.7119175967836</v>
      </c>
    </row>
    <row r="115" s="116" customFormat="true" ht="12.75" hidden="false" customHeight="false" outlineLevel="0" collapsed="false">
      <c r="A115" s="102"/>
      <c r="B115" s="110"/>
      <c r="C115" s="24"/>
      <c r="D115" s="24"/>
      <c r="E115" s="105"/>
      <c r="F115" s="24"/>
      <c r="G115" s="24"/>
      <c r="H115" s="105"/>
      <c r="I115" s="106"/>
      <c r="J115" s="26"/>
      <c r="K115" s="26"/>
      <c r="L115" s="105"/>
      <c r="M115" s="26"/>
      <c r="N115" s="26"/>
      <c r="O115" s="105"/>
      <c r="P115" s="106"/>
      <c r="Q115" s="26"/>
      <c r="R115" s="26"/>
      <c r="S115" s="105"/>
      <c r="T115" s="26"/>
      <c r="U115" s="26"/>
      <c r="V115" s="105"/>
      <c r="W115" s="106"/>
      <c r="X115" s="24"/>
      <c r="Y115" s="24"/>
      <c r="Z115" s="105"/>
      <c r="AA115" s="24"/>
      <c r="AB115" s="24"/>
      <c r="AC115" s="105"/>
      <c r="AD115" s="106"/>
    </row>
    <row r="116" s="117" customFormat="true" ht="15" hidden="false" customHeight="false" outlineLevel="0" collapsed="false">
      <c r="A116" s="9" t="n">
        <v>17</v>
      </c>
      <c r="B116" s="99" t="s">
        <v>88</v>
      </c>
      <c r="C116" s="11" t="n">
        <f aca="false">C117+C118+C119+C120+C121</f>
        <v>114.746879507</v>
      </c>
      <c r="D116" s="11" t="n">
        <f aca="false">D117+D118+D119+D120+D121</f>
        <v>143.751811138</v>
      </c>
      <c r="E116" s="100" t="n">
        <f aca="false">((D116-C116)/C116)*100</f>
        <v>25.2773162595943</v>
      </c>
      <c r="F116" s="11" t="n">
        <f aca="false">F117+F118+F119+F120+F121</f>
        <v>267.890286506</v>
      </c>
      <c r="G116" s="11" t="n">
        <f aca="false">G117+G118+G119+G120+G121</f>
        <v>325.136629049</v>
      </c>
      <c r="H116" s="100" t="n">
        <f aca="false">((G116-F116)/F116)*100</f>
        <v>21.3693237219028</v>
      </c>
      <c r="I116" s="101" t="n">
        <f aca="false">(G116/G$179)*100</f>
        <v>0.536199727415939</v>
      </c>
      <c r="J116" s="13" t="n">
        <f aca="false">J117+J118+J119+J120+J121</f>
        <v>15832</v>
      </c>
      <c r="K116" s="13" t="n">
        <f aca="false">K117+K118+K119+K120+K121</f>
        <v>17205</v>
      </c>
      <c r="L116" s="100" t="n">
        <f aca="false">((K116-J116)/J116)*100</f>
        <v>8.67230924709449</v>
      </c>
      <c r="M116" s="13" t="n">
        <f aca="false">M117+M118+M119+M120+M121</f>
        <v>37678</v>
      </c>
      <c r="N116" s="13" t="n">
        <f aca="false">N117+N118+N119+N120+N121</f>
        <v>39568</v>
      </c>
      <c r="O116" s="100" t="n">
        <f aca="false">((N116-M116)/M116)*100</f>
        <v>5.01618981899252</v>
      </c>
      <c r="P116" s="101" t="n">
        <f aca="false">(N116/N$179)*100</f>
        <v>0.823010173019751</v>
      </c>
      <c r="Q116" s="13" t="n">
        <f aca="false">Q117+Q118+Q119+Q120+Q121</f>
        <v>88592</v>
      </c>
      <c r="R116" s="13" t="n">
        <f aca="false">R117+R118+R119+R120+R121</f>
        <v>482935</v>
      </c>
      <c r="S116" s="100" t="n">
        <f aca="false">((R116-Q116)/Q116)*100</f>
        <v>445.122584432003</v>
      </c>
      <c r="T116" s="13" t="n">
        <f aca="false">T117+T118+T119+T120+T121</f>
        <v>254742</v>
      </c>
      <c r="U116" s="13" t="n">
        <f aca="false">U117+U118+U119+U120+U121</f>
        <v>709353</v>
      </c>
      <c r="V116" s="100" t="n">
        <f aca="false">((U116-T116)/T116)*100</f>
        <v>178.459382433992</v>
      </c>
      <c r="W116" s="101" t="n">
        <f aca="false">(U116/U$179)*100</f>
        <v>1.52040927825758</v>
      </c>
      <c r="X116" s="11" t="n">
        <f aca="false">X117+X118+X119+X120+X121</f>
        <v>8615.0143912</v>
      </c>
      <c r="Y116" s="11" t="n">
        <f aca="false">Y117+Y118+Y119+Y120+Y121</f>
        <v>14931.0480012</v>
      </c>
      <c r="Z116" s="100" t="n">
        <f aca="false">((Y116-X116)/X116)*100</f>
        <v>73.3142548949385</v>
      </c>
      <c r="AA116" s="11" t="n">
        <f aca="false">AA117+AA118+AA119+AA120+AA121</f>
        <v>21109.6172194</v>
      </c>
      <c r="AB116" s="11" t="n">
        <f aca="false">AB117+AB118+AB119+AB120+AB121</f>
        <v>42200.5031575</v>
      </c>
      <c r="AC116" s="100" t="n">
        <f aca="false">((AB116-AA116)/AA116)*100</f>
        <v>99.9112665989851</v>
      </c>
      <c r="AD116" s="101" t="n">
        <f aca="false">(AB116/AB$179)*100</f>
        <v>4.19967219938859</v>
      </c>
    </row>
    <row r="117" s="116" customFormat="true" ht="12.75" hidden="false" customHeight="false" outlineLevel="0" collapsed="false">
      <c r="A117" s="102"/>
      <c r="B117" s="103" t="s">
        <v>67</v>
      </c>
      <c r="C117" s="24" t="n">
        <v>2.8447254</v>
      </c>
      <c r="D117" s="24" t="n">
        <v>1.7712153</v>
      </c>
      <c r="E117" s="105" t="n">
        <f aca="false">((D117-C117)/C117)*100</f>
        <v>-37.7368620535395</v>
      </c>
      <c r="F117" s="24" t="n">
        <v>7.6673009</v>
      </c>
      <c r="G117" s="24" t="n">
        <v>3.7181307</v>
      </c>
      <c r="H117" s="105" t="n">
        <f aca="false">((G117-F117)/F117)*100</f>
        <v>-51.5066547081777</v>
      </c>
      <c r="I117" s="106" t="n">
        <f aca="false">(G117/G$180)*100</f>
        <v>0.0615416198635994</v>
      </c>
      <c r="J117" s="26" t="n">
        <v>98</v>
      </c>
      <c r="K117" s="26" t="n">
        <v>55</v>
      </c>
      <c r="L117" s="105" t="n">
        <f aca="false">((K117-J117)/J117)*100</f>
        <v>-43.8775510204082</v>
      </c>
      <c r="M117" s="26" t="n">
        <v>257</v>
      </c>
      <c r="N117" s="26" t="n">
        <v>123</v>
      </c>
      <c r="O117" s="105" t="n">
        <f aca="false">((N117-M117)/M117)*100</f>
        <v>-52.1400778210117</v>
      </c>
      <c r="P117" s="106" t="n">
        <f aca="false">(N117/N$180)*100</f>
        <v>0.0537047548356111</v>
      </c>
      <c r="Q117" s="26" t="n">
        <v>0</v>
      </c>
      <c r="R117" s="26" t="n">
        <v>0</v>
      </c>
      <c r="S117" s="108" t="s">
        <v>68</v>
      </c>
      <c r="T117" s="26" t="n">
        <v>0</v>
      </c>
      <c r="U117" s="26" t="n">
        <v>0</v>
      </c>
      <c r="V117" s="108" t="s">
        <v>68</v>
      </c>
      <c r="W117" s="108" t="s">
        <v>68</v>
      </c>
      <c r="X117" s="24" t="n">
        <v>5.838535</v>
      </c>
      <c r="Y117" s="24" t="n">
        <v>2.2716139</v>
      </c>
      <c r="Z117" s="105" t="n">
        <f aca="false">((Y117-X117)/X117)*100</f>
        <v>-61.0927415867165</v>
      </c>
      <c r="AA117" s="24" t="n">
        <v>14.3234867</v>
      </c>
      <c r="AB117" s="24" t="n">
        <v>3.7401658</v>
      </c>
      <c r="AC117" s="105" t="n">
        <f aca="false">((AB117-AA117)/AA117)*100</f>
        <v>-73.8878816426729</v>
      </c>
      <c r="AD117" s="106" t="n">
        <f aca="false">(AB117/AB$180)*100</f>
        <v>0.0698893336489092</v>
      </c>
    </row>
    <row r="118" s="116" customFormat="true" ht="12.75" hidden="false" customHeight="false" outlineLevel="0" collapsed="false">
      <c r="A118" s="102"/>
      <c r="B118" s="103" t="s">
        <v>69</v>
      </c>
      <c r="C118" s="24" t="n">
        <v>97.594187686</v>
      </c>
      <c r="D118" s="24" t="n">
        <v>101.011795349</v>
      </c>
      <c r="E118" s="105" t="n">
        <f aca="false">((D118-C118)/C118)*100</f>
        <v>3.50185573960189</v>
      </c>
      <c r="F118" s="24" t="n">
        <v>223.764125192</v>
      </c>
      <c r="G118" s="24" t="n">
        <v>238.733505135</v>
      </c>
      <c r="H118" s="105" t="n">
        <f aca="false">((G118-F118)/F118)*100</f>
        <v>6.68980334991391</v>
      </c>
      <c r="I118" s="106" t="n">
        <f aca="false">(G118/G$181)*100</f>
        <v>1.93643270394315</v>
      </c>
      <c r="J118" s="26" t="n">
        <v>15720</v>
      </c>
      <c r="K118" s="26" t="n">
        <v>17125</v>
      </c>
      <c r="L118" s="105" t="n">
        <f aca="false">((K118-J118)/J118)*100</f>
        <v>8.93765903307888</v>
      </c>
      <c r="M118" s="26" t="n">
        <v>37379</v>
      </c>
      <c r="N118" s="26" t="n">
        <v>39381</v>
      </c>
      <c r="O118" s="105" t="n">
        <f aca="false">((N118-M118)/M118)*100</f>
        <v>5.35594852724792</v>
      </c>
      <c r="P118" s="106" t="n">
        <f aca="false">(N118/N$181)*100</f>
        <v>0.861360372392198</v>
      </c>
      <c r="Q118" s="26" t="n">
        <v>0</v>
      </c>
      <c r="R118" s="26" t="n">
        <v>0</v>
      </c>
      <c r="S118" s="108" t="s">
        <v>68</v>
      </c>
      <c r="T118" s="26" t="n">
        <v>0</v>
      </c>
      <c r="U118" s="26" t="n">
        <v>0</v>
      </c>
      <c r="V118" s="108" t="s">
        <v>68</v>
      </c>
      <c r="W118" s="108" t="s">
        <v>68</v>
      </c>
      <c r="X118" s="24" t="n">
        <v>2628.2848436</v>
      </c>
      <c r="Y118" s="24" t="n">
        <v>2870.7867162</v>
      </c>
      <c r="Z118" s="105" t="n">
        <f aca="false">((Y118-X118)/X118)*100</f>
        <v>9.22662066824698</v>
      </c>
      <c r="AA118" s="24" t="n">
        <v>6469.3523173</v>
      </c>
      <c r="AB118" s="24" t="n">
        <v>6691.9451529</v>
      </c>
      <c r="AC118" s="105" t="n">
        <f aca="false">((AB118-AA118)/AA118)*100</f>
        <v>3.44072829369261</v>
      </c>
      <c r="AD118" s="106" t="n">
        <f aca="false">(AB118/AB$181)*100</f>
        <v>1.94980075222908</v>
      </c>
    </row>
    <row r="119" s="116" customFormat="true" ht="12.75" hidden="false" customHeight="false" outlineLevel="0" collapsed="false">
      <c r="A119" s="102"/>
      <c r="B119" s="103" t="s">
        <v>70</v>
      </c>
      <c r="C119" s="24" t="n">
        <v>11.3812381</v>
      </c>
      <c r="D119" s="24" t="n">
        <v>36.731892346</v>
      </c>
      <c r="E119" s="105" t="n">
        <f aca="false">((D119-C119)/C119)*100</f>
        <v>222.74074246808</v>
      </c>
      <c r="F119" s="24" t="n">
        <v>28.07282778</v>
      </c>
      <c r="G119" s="24" t="n">
        <v>64.987715654</v>
      </c>
      <c r="H119" s="105" t="n">
        <f aca="false">((G119-F119)/F119)*100</f>
        <v>131.496862956924</v>
      </c>
      <c r="I119" s="106" t="n">
        <f aca="false">(G119/G$182)*100</f>
        <v>0.239927999950572</v>
      </c>
      <c r="J119" s="26" t="n">
        <v>0</v>
      </c>
      <c r="K119" s="26" t="n">
        <v>1</v>
      </c>
      <c r="L119" s="108" t="s">
        <v>68</v>
      </c>
      <c r="M119" s="26" t="n">
        <v>0</v>
      </c>
      <c r="N119" s="26" t="n">
        <v>3</v>
      </c>
      <c r="O119" s="108" t="s">
        <v>68</v>
      </c>
      <c r="P119" s="106" t="n">
        <f aca="false">(N119/N$182)*100</f>
        <v>0.538599640933573</v>
      </c>
      <c r="Q119" s="26" t="n">
        <v>7137</v>
      </c>
      <c r="R119" s="26" t="n">
        <v>399962</v>
      </c>
      <c r="S119" s="105" t="n">
        <f aca="false">((R119-Q119)/Q119)*100</f>
        <v>5504.06333193218</v>
      </c>
      <c r="T119" s="26" t="n">
        <v>18408</v>
      </c>
      <c r="U119" s="26" t="n">
        <v>486590</v>
      </c>
      <c r="V119" s="105" t="n">
        <f aca="false">((U119-T119)/T119)*100</f>
        <v>2543.3615819209</v>
      </c>
      <c r="W119" s="106" t="n">
        <f aca="false">(U119/U$182)*100</f>
        <v>1.87185781282037</v>
      </c>
      <c r="X119" s="24" t="n">
        <v>599.8300938</v>
      </c>
      <c r="Y119" s="24" t="n">
        <v>4519.5452362</v>
      </c>
      <c r="Z119" s="105" t="n">
        <f aca="false">((Y119-X119)/X119)*100</f>
        <v>653.470904997131</v>
      </c>
      <c r="AA119" s="24" t="n">
        <v>1560.9796232</v>
      </c>
      <c r="AB119" s="24" t="n">
        <v>6125.7628279</v>
      </c>
      <c r="AC119" s="105" t="n">
        <f aca="false">((AB119-AA119)/AA119)*100</f>
        <v>292.430672178937</v>
      </c>
      <c r="AD119" s="106" t="n">
        <f aca="false">(AB119/AB$182)*100</f>
        <v>2.65759323437462</v>
      </c>
    </row>
    <row r="120" s="116" customFormat="true" ht="12.75" hidden="false" customHeight="false" outlineLevel="0" collapsed="false">
      <c r="A120" s="102"/>
      <c r="B120" s="103" t="s">
        <v>71</v>
      </c>
      <c r="C120" s="24" t="n">
        <v>0.134422596</v>
      </c>
      <c r="D120" s="24" t="n">
        <v>0.041217903</v>
      </c>
      <c r="E120" s="105" t="n">
        <f aca="false">((D120-C120)/C120)*100</f>
        <v>-69.3370726153808</v>
      </c>
      <c r="F120" s="24" t="n">
        <v>0.355459258</v>
      </c>
      <c r="G120" s="24" t="n">
        <v>0.120988673</v>
      </c>
      <c r="H120" s="105" t="n">
        <f aca="false">((G120-F120)/F120)*100</f>
        <v>-65.9627171674341</v>
      </c>
      <c r="I120" s="106" t="n">
        <f aca="false">(G120/G$183)*100</f>
        <v>0.000863990922945742</v>
      </c>
      <c r="J120" s="26" t="n">
        <v>14</v>
      </c>
      <c r="K120" s="26" t="n">
        <v>24</v>
      </c>
      <c r="L120" s="105" t="n">
        <f aca="false">((K120-J120)/J120)*100</f>
        <v>71.4285714285714</v>
      </c>
      <c r="M120" s="26" t="n">
        <v>42</v>
      </c>
      <c r="N120" s="26" t="n">
        <v>61</v>
      </c>
      <c r="O120" s="105" t="n">
        <f aca="false">((N120-M120)/M120)*100</f>
        <v>45.2380952380952</v>
      </c>
      <c r="P120" s="106" t="n">
        <f aca="false">(N120/N$183)*100</f>
        <v>10.4095563139932</v>
      </c>
      <c r="Q120" s="26" t="n">
        <v>76845</v>
      </c>
      <c r="R120" s="26" t="n">
        <v>79332</v>
      </c>
      <c r="S120" s="105" t="n">
        <f aca="false">((R120-Q120)/Q120)*100</f>
        <v>3.23638493070467</v>
      </c>
      <c r="T120" s="26" t="n">
        <v>225859</v>
      </c>
      <c r="U120" s="26" t="n">
        <v>211357</v>
      </c>
      <c r="V120" s="105" t="n">
        <f aca="false">((U120-T120)/T120)*100</f>
        <v>-6.42082006915819</v>
      </c>
      <c r="W120" s="106" t="n">
        <f aca="false">(U120/U$183)*100</f>
        <v>10.2606711572304</v>
      </c>
      <c r="X120" s="24" t="n">
        <v>4692.9673487</v>
      </c>
      <c r="Y120" s="24" t="n">
        <v>6876.155608</v>
      </c>
      <c r="Z120" s="105" t="n">
        <f aca="false">((Y120-X120)/X120)*100</f>
        <v>46.5204229452985</v>
      </c>
      <c r="AA120" s="24" t="n">
        <v>11313.5565648</v>
      </c>
      <c r="AB120" s="24" t="n">
        <v>27673.6773459</v>
      </c>
      <c r="AC120" s="105" t="n">
        <f aca="false">((AB120-AA120)/AA120)*100</f>
        <v>144.606346266049</v>
      </c>
      <c r="AD120" s="106" t="n">
        <f aca="false">(AB120/AB$183)*100</f>
        <v>86.0662534715027</v>
      </c>
    </row>
    <row r="121" s="116" customFormat="true" ht="15" hidden="false" customHeight="false" outlineLevel="0" collapsed="false">
      <c r="A121" s="102"/>
      <c r="B121" s="109" t="s">
        <v>72</v>
      </c>
      <c r="C121" s="24" t="n">
        <v>2.792305725</v>
      </c>
      <c r="D121" s="24" t="n">
        <v>4.19569024</v>
      </c>
      <c r="E121" s="105" t="n">
        <f aca="false">((D121-C121)/C121)*100</f>
        <v>50.2589849827422</v>
      </c>
      <c r="F121" s="24" t="n">
        <v>8.030573376</v>
      </c>
      <c r="G121" s="24" t="n">
        <v>17.576288887</v>
      </c>
      <c r="H121" s="105" t="n">
        <f aca="false">((G121-F121)/F121)*100</f>
        <v>118.867172542475</v>
      </c>
      <c r="I121" s="106" t="n">
        <f aca="false">(G121/G$184)*100</f>
        <v>1.49300253040912</v>
      </c>
      <c r="J121" s="26" t="n">
        <v>0</v>
      </c>
      <c r="K121" s="26" t="n">
        <v>0</v>
      </c>
      <c r="L121" s="108" t="s">
        <v>68</v>
      </c>
      <c r="M121" s="26" t="n">
        <v>0</v>
      </c>
      <c r="N121" s="26" t="n">
        <v>0</v>
      </c>
      <c r="O121" s="108" t="s">
        <v>68</v>
      </c>
      <c r="P121" s="106" t="n">
        <f aca="false">(N121/N$184)*100</f>
        <v>0</v>
      </c>
      <c r="Q121" s="26" t="n">
        <v>4610</v>
      </c>
      <c r="R121" s="26" t="n">
        <v>3641</v>
      </c>
      <c r="S121" s="105" t="n">
        <f aca="false">((R121-Q121)/Q121)*100</f>
        <v>-21.0195227765727</v>
      </c>
      <c r="T121" s="26" t="n">
        <v>10475</v>
      </c>
      <c r="U121" s="26" t="n">
        <v>11406</v>
      </c>
      <c r="V121" s="105" t="n">
        <f aca="false">((U121-T121)/T121)*100</f>
        <v>8.88782816229117</v>
      </c>
      <c r="W121" s="106" t="n">
        <f aca="false">(U121/U$184)*100</f>
        <v>0.061320955310163</v>
      </c>
      <c r="X121" s="24" t="n">
        <v>688.0935701</v>
      </c>
      <c r="Y121" s="24" t="n">
        <v>662.2888269</v>
      </c>
      <c r="Z121" s="105" t="n">
        <f aca="false">((Y121-X121)/X121)*100</f>
        <v>-3.75017938276184</v>
      </c>
      <c r="AA121" s="24" t="n">
        <v>1751.4052274</v>
      </c>
      <c r="AB121" s="24" t="n">
        <v>1705.377665</v>
      </c>
      <c r="AC121" s="105" t="n">
        <f aca="false">((AB121-AA121)/AA121)*100</f>
        <v>-2.62803614377291</v>
      </c>
      <c r="AD121" s="106" t="n">
        <f aca="false">(AB121/AB$184)*100</f>
        <v>0.433238653860255</v>
      </c>
    </row>
    <row r="122" s="116" customFormat="true" ht="12.75" hidden="false" customHeight="false" outlineLevel="0" collapsed="false">
      <c r="A122" s="102"/>
      <c r="B122" s="110"/>
      <c r="C122" s="24"/>
      <c r="D122" s="24"/>
      <c r="E122" s="105"/>
      <c r="F122" s="24"/>
      <c r="G122" s="24"/>
      <c r="H122" s="105"/>
      <c r="I122" s="106"/>
      <c r="J122" s="26"/>
      <c r="K122" s="26"/>
      <c r="L122" s="105"/>
      <c r="M122" s="26"/>
      <c r="N122" s="26"/>
      <c r="O122" s="105"/>
      <c r="P122" s="106"/>
      <c r="Q122" s="26"/>
      <c r="R122" s="26"/>
      <c r="S122" s="105"/>
      <c r="T122" s="26"/>
      <c r="U122" s="26"/>
      <c r="V122" s="105"/>
      <c r="W122" s="106"/>
      <c r="X122" s="24"/>
      <c r="Y122" s="24"/>
      <c r="Z122" s="105"/>
      <c r="AA122" s="24"/>
      <c r="AB122" s="24"/>
      <c r="AC122" s="105"/>
      <c r="AD122" s="106"/>
    </row>
    <row r="123" s="117" customFormat="true" ht="15" hidden="false" customHeight="false" outlineLevel="0" collapsed="false">
      <c r="A123" s="9" t="n">
        <v>18</v>
      </c>
      <c r="B123" s="97" t="s">
        <v>89</v>
      </c>
      <c r="C123" s="11" t="n">
        <f aca="false">C124+C125+C126+C127+C128</f>
        <v>71.712412781</v>
      </c>
      <c r="D123" s="11" t="n">
        <f aca="false">D124+D125+D126+D127+D128</f>
        <v>66.806276854</v>
      </c>
      <c r="E123" s="100" t="n">
        <f aca="false">((D123-C123)/C123)*100</f>
        <v>-6.84140407042595</v>
      </c>
      <c r="F123" s="11" t="n">
        <f aca="false">F124+F125+F126+F127+F128</f>
        <v>207.328620411</v>
      </c>
      <c r="G123" s="11" t="n">
        <f aca="false">G124+G125+G126+G127+G128</f>
        <v>227.13260745</v>
      </c>
      <c r="H123" s="100" t="n">
        <f aca="false">((G123-F123)/F123)*100</f>
        <v>9.55197936480803</v>
      </c>
      <c r="I123" s="101" t="n">
        <f aca="false">(G123/G$179)*100</f>
        <v>0.374576197576335</v>
      </c>
      <c r="J123" s="13" t="n">
        <f aca="false">J124+J125+J126+J127+J128</f>
        <v>18020</v>
      </c>
      <c r="K123" s="13" t="n">
        <f aca="false">K124+K125+K126+K127+K128</f>
        <v>15822</v>
      </c>
      <c r="L123" s="100" t="n">
        <f aca="false">((K123-J123)/J123)*100</f>
        <v>-12.1975582685905</v>
      </c>
      <c r="M123" s="13" t="n">
        <f aca="false">M124+M125+M126+M127+M128</f>
        <v>47924</v>
      </c>
      <c r="N123" s="13" t="n">
        <f aca="false">N124+N125+N126+N127+N128</f>
        <v>52792</v>
      </c>
      <c r="O123" s="100" t="n">
        <f aca="false">((N123-M123)/M123)*100</f>
        <v>10.1577497704699</v>
      </c>
      <c r="P123" s="101" t="n">
        <f aca="false">(N123/N$179)*100</f>
        <v>1.09806796032296</v>
      </c>
      <c r="Q123" s="13" t="n">
        <f aca="false">Q124+Q125+Q126+Q127+Q128</f>
        <v>158304</v>
      </c>
      <c r="R123" s="13" t="n">
        <f aca="false">R124+R125+R126+R127+R128</f>
        <v>10584</v>
      </c>
      <c r="S123" s="100" t="n">
        <f aca="false">((R123-Q123)/Q123)*100</f>
        <v>-93.3141297756216</v>
      </c>
      <c r="T123" s="13" t="n">
        <f aca="false">T124+T125+T126+T127+T128</f>
        <v>373865</v>
      </c>
      <c r="U123" s="13" t="n">
        <f aca="false">U124+U125+U126+U127+U128</f>
        <v>116285</v>
      </c>
      <c r="V123" s="100" t="n">
        <f aca="false">((U123-T123)/T123)*100</f>
        <v>-68.8965268211788</v>
      </c>
      <c r="W123" s="101" t="n">
        <f aca="false">(U123/U$179)*100</f>
        <v>0.249242327758087</v>
      </c>
      <c r="X123" s="11" t="n">
        <f aca="false">X124+X125+X126+X127+X128</f>
        <v>3343.6744294</v>
      </c>
      <c r="Y123" s="11" t="n">
        <f aca="false">Y124+Y125+Y126+Y127+Y128</f>
        <v>988.448200459</v>
      </c>
      <c r="Z123" s="100" t="n">
        <f aca="false">((Y123-X123)/X123)*100</f>
        <v>-70.438264211137</v>
      </c>
      <c r="AA123" s="11" t="n">
        <f aca="false">AA124+AA125+AA126+AA127+AA128</f>
        <v>6672.2596484</v>
      </c>
      <c r="AB123" s="11" t="n">
        <f aca="false">AB124+AB125+AB126+AB127+AB128</f>
        <v>6315.866501159</v>
      </c>
      <c r="AC123" s="100" t="n">
        <f aca="false">((AB123-AA123)/AA123)*100</f>
        <v>-5.34141604226184</v>
      </c>
      <c r="AD123" s="101" t="n">
        <f aca="false">(AB123/AB$179)*100</f>
        <v>0.628536794003915</v>
      </c>
    </row>
    <row r="124" s="120" customFormat="true" ht="14.25" hidden="false" customHeight="true" outlineLevel="0" collapsed="false">
      <c r="A124" s="102"/>
      <c r="B124" s="103" t="s">
        <v>67</v>
      </c>
      <c r="C124" s="24" t="n">
        <v>2.4049362</v>
      </c>
      <c r="D124" s="24" t="n">
        <v>1.2691487</v>
      </c>
      <c r="E124" s="105" t="n">
        <f aca="false">((D124-C124)/C124)*100</f>
        <v>-47.2273443262237</v>
      </c>
      <c r="F124" s="24" t="n">
        <v>6.4345715</v>
      </c>
      <c r="G124" s="24" t="n">
        <v>10.2184051</v>
      </c>
      <c r="H124" s="105" t="n">
        <f aca="false">((G124-F124)/F124)*100</f>
        <v>58.8047486922789</v>
      </c>
      <c r="I124" s="106" t="n">
        <f aca="false">(G124/G$180)*100</f>
        <v>0.169132624164198</v>
      </c>
      <c r="J124" s="26" t="n">
        <v>108</v>
      </c>
      <c r="K124" s="26" t="n">
        <v>124</v>
      </c>
      <c r="L124" s="105" t="n">
        <f aca="false">((K124-J124)/J124)*100</f>
        <v>14.8148148148148</v>
      </c>
      <c r="M124" s="26" t="n">
        <v>264</v>
      </c>
      <c r="N124" s="26" t="n">
        <v>377</v>
      </c>
      <c r="O124" s="105" t="n">
        <f aca="false">((N124-M124)/M124)*100</f>
        <v>42.8030303030303</v>
      </c>
      <c r="P124" s="106" t="n">
        <f aca="false">(N124/N$180)*100</f>
        <v>0.164607256691263</v>
      </c>
      <c r="Q124" s="26" t="n">
        <v>0</v>
      </c>
      <c r="R124" s="26" t="n">
        <v>0</v>
      </c>
      <c r="S124" s="108" t="s">
        <v>68</v>
      </c>
      <c r="T124" s="26" t="n">
        <v>0</v>
      </c>
      <c r="U124" s="26" t="n">
        <v>0</v>
      </c>
      <c r="V124" s="108" t="s">
        <v>68</v>
      </c>
      <c r="W124" s="108" t="s">
        <v>68</v>
      </c>
      <c r="X124" s="24" t="n">
        <v>2.1974575</v>
      </c>
      <c r="Y124" s="24" t="n">
        <v>2.1156189</v>
      </c>
      <c r="Z124" s="105" t="n">
        <f aca="false">((Y124-X124)/X124)*100</f>
        <v>-3.72424040055377</v>
      </c>
      <c r="AA124" s="24" t="n">
        <v>7.9444368</v>
      </c>
      <c r="AB124" s="24" t="n">
        <v>6.9255904</v>
      </c>
      <c r="AC124" s="105" t="n">
        <f aca="false">((AB124-AA124)/AA124)*100</f>
        <v>-12.8246523403648</v>
      </c>
      <c r="AD124" s="106" t="n">
        <f aca="false">(AB124/AB$180)*100</f>
        <v>0.129412684908589</v>
      </c>
    </row>
    <row r="125" s="116" customFormat="true" ht="12.75" hidden="false" customHeight="false" outlineLevel="0" collapsed="false">
      <c r="A125" s="102"/>
      <c r="B125" s="103" t="s">
        <v>69</v>
      </c>
      <c r="C125" s="24" t="n">
        <v>62.709569403</v>
      </c>
      <c r="D125" s="24" t="n">
        <v>61.324658532</v>
      </c>
      <c r="E125" s="105" t="n">
        <f aca="false">((D125-C125)/C125)*100</f>
        <v>-2.20845220942264</v>
      </c>
      <c r="F125" s="24" t="n">
        <v>170.171737868</v>
      </c>
      <c r="G125" s="24" t="n">
        <v>203.0391024</v>
      </c>
      <c r="H125" s="105" t="n">
        <f aca="false">((G125-F125)/F125)*100</f>
        <v>19.3142321655637</v>
      </c>
      <c r="I125" s="106" t="n">
        <f aca="false">(G125/G$181)*100</f>
        <v>1.64690564838936</v>
      </c>
      <c r="J125" s="26" t="n">
        <v>17907</v>
      </c>
      <c r="K125" s="26" t="n">
        <v>15696</v>
      </c>
      <c r="L125" s="105" t="n">
        <f aca="false">((K125-J125)/J125)*100</f>
        <v>-12.3471268219132</v>
      </c>
      <c r="M125" s="26" t="n">
        <v>47643</v>
      </c>
      <c r="N125" s="26" t="n">
        <v>52403</v>
      </c>
      <c r="O125" s="105" t="n">
        <f aca="false">((N125-M125)/M125)*100</f>
        <v>9.99097453980648</v>
      </c>
      <c r="P125" s="106" t="n">
        <f aca="false">(N125/N$181)*100</f>
        <v>1.14618388548966</v>
      </c>
      <c r="Q125" s="26" t="n">
        <v>0</v>
      </c>
      <c r="R125" s="26" t="n">
        <v>0</v>
      </c>
      <c r="S125" s="108" t="s">
        <v>68</v>
      </c>
      <c r="T125" s="26" t="n">
        <v>0</v>
      </c>
      <c r="U125" s="26" t="n">
        <v>0</v>
      </c>
      <c r="V125" s="108" t="s">
        <v>68</v>
      </c>
      <c r="W125" s="108" t="s">
        <v>68</v>
      </c>
      <c r="X125" s="24" t="n">
        <v>866.3628711</v>
      </c>
      <c r="Y125" s="24" t="n">
        <v>948.4766016</v>
      </c>
      <c r="Z125" s="105" t="n">
        <f aca="false">((Y125-X125)/X125)*100</f>
        <v>9.47798356083086</v>
      </c>
      <c r="AA125" s="24" t="n">
        <v>2305.0502348</v>
      </c>
      <c r="AB125" s="24" t="n">
        <v>2977.0835512</v>
      </c>
      <c r="AC125" s="105" t="n">
        <f aca="false">((AB125-AA125)/AA125)*100</f>
        <v>29.1548230166146</v>
      </c>
      <c r="AD125" s="106" t="n">
        <f aca="false">(AB125/AB$181)*100</f>
        <v>0.867418906603423</v>
      </c>
    </row>
    <row r="126" s="116" customFormat="true" ht="12.75" hidden="false" customHeight="false" outlineLevel="0" collapsed="false">
      <c r="A126" s="102"/>
      <c r="B126" s="103" t="s">
        <v>70</v>
      </c>
      <c r="C126" s="24" t="n">
        <v>0.920707953</v>
      </c>
      <c r="D126" s="24" t="n">
        <v>0.21664722</v>
      </c>
      <c r="E126" s="105" t="n">
        <f aca="false">((D126-C126)/C126)*100</f>
        <v>-76.4694961856162</v>
      </c>
      <c r="F126" s="24" t="n">
        <v>5.12444043</v>
      </c>
      <c r="G126" s="24" t="n">
        <v>0.626704528</v>
      </c>
      <c r="H126" s="105" t="n">
        <f aca="false">((G126-F126)/F126)*100</f>
        <v>-87.7702836717335</v>
      </c>
      <c r="I126" s="106" t="n">
        <f aca="false">(G126/G$182)*100</f>
        <v>0.00231372902478304</v>
      </c>
      <c r="J126" s="26" t="n">
        <v>0</v>
      </c>
      <c r="K126" s="26" t="n">
        <v>0</v>
      </c>
      <c r="L126" s="108" t="s">
        <v>68</v>
      </c>
      <c r="M126" s="26" t="n">
        <v>1</v>
      </c>
      <c r="N126" s="26" t="n">
        <v>0</v>
      </c>
      <c r="O126" s="105" t="n">
        <f aca="false">((N126-M126)/M126)*100</f>
        <v>-100</v>
      </c>
      <c r="P126" s="106" t="n">
        <f aca="false">(N126/N$182)*100</f>
        <v>0</v>
      </c>
      <c r="Q126" s="26" t="n">
        <v>-172</v>
      </c>
      <c r="R126" s="26" t="n">
        <v>143</v>
      </c>
      <c r="S126" s="105" t="n">
        <f aca="false">((R126-Q126)/Q126)*100</f>
        <v>-183.139534883721</v>
      </c>
      <c r="T126" s="26" t="n">
        <v>71</v>
      </c>
      <c r="U126" s="26" t="n">
        <v>755</v>
      </c>
      <c r="V126" s="105" t="n">
        <f aca="false">((U126-T126)/T126)*100</f>
        <v>963.380281690141</v>
      </c>
      <c r="W126" s="106" t="n">
        <f aca="false">(U126/U$182)*100</f>
        <v>0.00290440134133332</v>
      </c>
      <c r="X126" s="24" t="n">
        <v>-63.7835605</v>
      </c>
      <c r="Y126" s="24" t="n">
        <v>16.908205859</v>
      </c>
      <c r="Z126" s="105" t="n">
        <f aca="false">((Y126-X126)/X126)*100</f>
        <v>-126.508720627159</v>
      </c>
      <c r="AA126" s="24" t="n">
        <v>-46.024643</v>
      </c>
      <c r="AB126" s="24" t="n">
        <v>47.557903359</v>
      </c>
      <c r="AC126" s="105" t="n">
        <f aca="false">((AB126-AA126)/AA126)*100</f>
        <v>-203.331390009913</v>
      </c>
      <c r="AD126" s="106" t="n">
        <f aca="false">(AB126/AB$182)*100</f>
        <v>0.0206324609291556</v>
      </c>
    </row>
    <row r="127" s="116" customFormat="true" ht="12.75" hidden="false" customHeight="false" outlineLevel="0" collapsed="false">
      <c r="A127" s="102"/>
      <c r="B127" s="103" t="s">
        <v>71</v>
      </c>
      <c r="C127" s="24" t="n">
        <v>4.422196208</v>
      </c>
      <c r="D127" s="24" t="n">
        <v>3.564224437</v>
      </c>
      <c r="E127" s="105" t="n">
        <f aca="false">((D127-C127)/C127)*100</f>
        <v>-19.4014858374642</v>
      </c>
      <c r="F127" s="24" t="n">
        <v>20.989449185</v>
      </c>
      <c r="G127" s="24" t="n">
        <v>10.410015487</v>
      </c>
      <c r="H127" s="105" t="n">
        <f aca="false">((G127-F127)/F127)*100</f>
        <v>-50.4035794591529</v>
      </c>
      <c r="I127" s="106" t="n">
        <f aca="false">(G127/G$183)*100</f>
        <v>0.0743388506169714</v>
      </c>
      <c r="J127" s="26" t="n">
        <v>1</v>
      </c>
      <c r="K127" s="26" t="n">
        <v>2</v>
      </c>
      <c r="L127" s="105" t="n">
        <f aca="false">((K127-J127)/J127)*100</f>
        <v>100</v>
      </c>
      <c r="M127" s="26" t="n">
        <v>4</v>
      </c>
      <c r="N127" s="26" t="n">
        <v>5</v>
      </c>
      <c r="O127" s="105" t="n">
        <f aca="false">((N127-M127)/M127)*100</f>
        <v>25</v>
      </c>
      <c r="P127" s="106" t="n">
        <f aca="false">(N127/N$183)*100</f>
        <v>0.853242320819113</v>
      </c>
      <c r="Q127" s="26" t="n">
        <v>3700</v>
      </c>
      <c r="R127" s="26" t="n">
        <v>-1021</v>
      </c>
      <c r="S127" s="105" t="n">
        <f aca="false">((R127-Q127)/Q127)*100</f>
        <v>-127.594594594595</v>
      </c>
      <c r="T127" s="26" t="n">
        <v>4041</v>
      </c>
      <c r="U127" s="26" t="n">
        <v>-4313</v>
      </c>
      <c r="V127" s="105" t="n">
        <f aca="false">((U127-T127)/T127)*100</f>
        <v>-206.731007176442</v>
      </c>
      <c r="W127" s="106" t="n">
        <f aca="false">(U127/U$183)*100</f>
        <v>-0.209381637235269</v>
      </c>
      <c r="X127" s="24" t="n">
        <v>-4.9219613</v>
      </c>
      <c r="Y127" s="24" t="n">
        <v>13.4511515</v>
      </c>
      <c r="Z127" s="105" t="n">
        <f aca="false">((Y127-X127)/X127)*100</f>
        <v>-373.288444994478</v>
      </c>
      <c r="AA127" s="24" t="n">
        <v>6.3738004</v>
      </c>
      <c r="AB127" s="24" t="n">
        <v>75.5913022</v>
      </c>
      <c r="AC127" s="105" t="n">
        <f aca="false">((AB127-AA127)/AA127)*100</f>
        <v>1085.96908368828</v>
      </c>
      <c r="AD127" s="106" t="n">
        <f aca="false">(AB127/AB$183)*100</f>
        <v>0.235092000751033</v>
      </c>
    </row>
    <row r="128" s="116" customFormat="true" ht="15" hidden="false" customHeight="false" outlineLevel="0" collapsed="false">
      <c r="A128" s="102"/>
      <c r="B128" s="109" t="s">
        <v>72</v>
      </c>
      <c r="C128" s="24" t="n">
        <v>1.255003017</v>
      </c>
      <c r="D128" s="24" t="n">
        <v>0.431597965</v>
      </c>
      <c r="E128" s="105" t="n">
        <f aca="false">((D128-C128)/C128)*100</f>
        <v>-65.6098065778594</v>
      </c>
      <c r="F128" s="24" t="n">
        <v>4.60842142800014</v>
      </c>
      <c r="G128" s="24" t="n">
        <v>2.838379935</v>
      </c>
      <c r="H128" s="105" t="n">
        <f aca="false">((G128-F128)/F128)*100</f>
        <v>-38.4088460800397</v>
      </c>
      <c r="I128" s="106" t="n">
        <f aca="false">(G128/G$184)*100</f>
        <v>0.241103708095729</v>
      </c>
      <c r="J128" s="26" t="n">
        <v>4</v>
      </c>
      <c r="K128" s="26" t="n">
        <v>0</v>
      </c>
      <c r="L128" s="105" t="n">
        <f aca="false">((K128-J128)/J128)*100</f>
        <v>-100</v>
      </c>
      <c r="M128" s="26" t="n">
        <v>12</v>
      </c>
      <c r="N128" s="26" t="n">
        <v>7</v>
      </c>
      <c r="O128" s="105" t="n">
        <f aca="false">((N128-M128)/M128)*100</f>
        <v>-41.6666666666667</v>
      </c>
      <c r="P128" s="106" t="n">
        <f aca="false">(N128/N$184)*100</f>
        <v>0.125223613595707</v>
      </c>
      <c r="Q128" s="26" t="n">
        <v>154776</v>
      </c>
      <c r="R128" s="26" t="n">
        <v>11462</v>
      </c>
      <c r="S128" s="105" t="n">
        <f aca="false">((R128-Q128)/Q128)*100</f>
        <v>-92.5944590892645</v>
      </c>
      <c r="T128" s="26" t="n">
        <v>369753</v>
      </c>
      <c r="U128" s="26" t="n">
        <v>119843</v>
      </c>
      <c r="V128" s="105" t="n">
        <f aca="false">((U128-T128)/T128)*100</f>
        <v>-67.5883630423553</v>
      </c>
      <c r="W128" s="106" t="n">
        <f aca="false">(U128/U$184)*100</f>
        <v>0.644300126883734</v>
      </c>
      <c r="X128" s="24" t="n">
        <v>2543.8196226</v>
      </c>
      <c r="Y128" s="24" t="n">
        <v>7.4966226</v>
      </c>
      <c r="Z128" s="105" t="n">
        <f aca="false">((Y128-X128)/X128)*100</f>
        <v>-99.7053005435842</v>
      </c>
      <c r="AA128" s="24" t="n">
        <v>4398.9158194</v>
      </c>
      <c r="AB128" s="24" t="n">
        <v>3208.708154</v>
      </c>
      <c r="AC128" s="105" t="n">
        <f aca="false">((AB128-AA128)/AA128)*100</f>
        <v>-27.05684114597</v>
      </c>
      <c r="AD128" s="106" t="n">
        <f aca="false">(AB128/AB$184)*100</f>
        <v>0.815148708582027</v>
      </c>
    </row>
    <row r="129" s="116" customFormat="true" ht="12.75" hidden="false" customHeight="false" outlineLevel="0" collapsed="false">
      <c r="A129" s="102"/>
      <c r="B129" s="110"/>
      <c r="C129" s="24"/>
      <c r="D129" s="24"/>
      <c r="E129" s="105"/>
      <c r="F129" s="24"/>
      <c r="G129" s="24"/>
      <c r="H129" s="105"/>
      <c r="I129" s="106"/>
      <c r="J129" s="26"/>
      <c r="K129" s="26"/>
      <c r="L129" s="105"/>
      <c r="M129" s="26"/>
      <c r="N129" s="26"/>
      <c r="O129" s="105"/>
      <c r="P129" s="106"/>
      <c r="Q129" s="26"/>
      <c r="R129" s="26"/>
      <c r="S129" s="105"/>
      <c r="T129" s="26"/>
      <c r="U129" s="26"/>
      <c r="V129" s="105"/>
      <c r="W129" s="106"/>
      <c r="X129" s="24"/>
      <c r="Y129" s="24"/>
      <c r="Z129" s="105"/>
      <c r="AA129" s="24"/>
      <c r="AB129" s="24"/>
      <c r="AC129" s="105"/>
      <c r="AD129" s="106"/>
    </row>
    <row r="130" s="117" customFormat="true" ht="15" hidden="false" customHeight="false" outlineLevel="0" collapsed="false">
      <c r="A130" s="9" t="n">
        <v>19</v>
      </c>
      <c r="B130" s="99" t="s">
        <v>90</v>
      </c>
      <c r="C130" s="11" t="n">
        <f aca="false">C131+C132+C133+C134+C135</f>
        <v>0.0074016</v>
      </c>
      <c r="D130" s="11" t="n">
        <f aca="false">D131+D132+D133+D134+D135</f>
        <v>0.0008996</v>
      </c>
      <c r="E130" s="100" t="n">
        <f aca="false">((D130-C130)/C130)*100</f>
        <v>-87.8458711629918</v>
      </c>
      <c r="F130" s="11" t="n">
        <f aca="false">F131+F132+F133+F134+F135</f>
        <v>0.0350821</v>
      </c>
      <c r="G130" s="11" t="n">
        <f aca="false">G131+G132+G133+G134+G135</f>
        <v>0.0027326</v>
      </c>
      <c r="H130" s="100" t="n">
        <f aca="false">((G130-F130)/F130)*100</f>
        <v>-92.210842566437</v>
      </c>
      <c r="I130" s="101" t="n">
        <f aca="false">(G130/G$179)*100</f>
        <v>4.50647280013467E-006</v>
      </c>
      <c r="J130" s="13" t="n">
        <f aca="false">J131+J132+J133+J134+J135</f>
        <v>0</v>
      </c>
      <c r="K130" s="13" t="n">
        <f aca="false">K131+K132+K133+K134+K135</f>
        <v>0</v>
      </c>
      <c r="L130" s="121" t="s">
        <v>68</v>
      </c>
      <c r="M130" s="13" t="n">
        <f aca="false">M131+M132+M133+M134+M135</f>
        <v>0</v>
      </c>
      <c r="N130" s="13" t="n">
        <f aca="false">N131+N132+N133+N134+N135</f>
        <v>0</v>
      </c>
      <c r="O130" s="121" t="s">
        <v>68</v>
      </c>
      <c r="P130" s="101" t="n">
        <f aca="false">(N130/N$179)*100</f>
        <v>0</v>
      </c>
      <c r="Q130" s="13" t="n">
        <f aca="false">Q131+Q132+Q133+Q134+Q135</f>
        <v>0</v>
      </c>
      <c r="R130" s="13" t="n">
        <f aca="false">R131+R132+R133+R134+R135</f>
        <v>0</v>
      </c>
      <c r="S130" s="121" t="s">
        <v>68</v>
      </c>
      <c r="T130" s="13" t="n">
        <f aca="false">T131+T132+T133+T134+T135</f>
        <v>0</v>
      </c>
      <c r="U130" s="13" t="n">
        <f aca="false">U131+U132+U133+U134+U135</f>
        <v>0</v>
      </c>
      <c r="V130" s="121" t="s">
        <v>68</v>
      </c>
      <c r="W130" s="101" t="n">
        <f aca="false">(U130/U$179)*100</f>
        <v>0</v>
      </c>
      <c r="X130" s="11" t="n">
        <f aca="false">X131+X132+X133+X134+X135</f>
        <v>0</v>
      </c>
      <c r="Y130" s="11" t="n">
        <f aca="false">Y131+Y132+Y133+Y134+Y135</f>
        <v>0</v>
      </c>
      <c r="Z130" s="121" t="s">
        <v>68</v>
      </c>
      <c r="AA130" s="11" t="n">
        <f aca="false">AA131+AA132+AA133+AA134+AA135</f>
        <v>0</v>
      </c>
      <c r="AB130" s="11" t="n">
        <f aca="false">AB131+AB132+AB133+AB134+AB135</f>
        <v>0</v>
      </c>
      <c r="AC130" s="121" t="s">
        <v>68</v>
      </c>
      <c r="AD130" s="101" t="n">
        <f aca="false">(AB130/AB$179)*100</f>
        <v>0</v>
      </c>
    </row>
    <row r="131" s="116" customFormat="true" ht="12.75" hidden="false" customHeight="false" outlineLevel="0" collapsed="false">
      <c r="A131" s="102"/>
      <c r="B131" s="103" t="s">
        <v>67</v>
      </c>
      <c r="C131" s="24" t="n">
        <v>0</v>
      </c>
      <c r="D131" s="24" t="n">
        <v>0</v>
      </c>
      <c r="E131" s="108" t="s">
        <v>68</v>
      </c>
      <c r="F131" s="24" t="n">
        <v>0</v>
      </c>
      <c r="G131" s="24" t="n">
        <v>0</v>
      </c>
      <c r="H131" s="108" t="s">
        <v>68</v>
      </c>
      <c r="I131" s="106" t="n">
        <f aca="false">(G131/G$180)*100</f>
        <v>0</v>
      </c>
      <c r="J131" s="26" t="n">
        <v>0</v>
      </c>
      <c r="K131" s="26" t="n">
        <v>0</v>
      </c>
      <c r="L131" s="108" t="s">
        <v>68</v>
      </c>
      <c r="M131" s="26" t="n">
        <v>0</v>
      </c>
      <c r="N131" s="26" t="n">
        <v>0</v>
      </c>
      <c r="O131" s="108" t="s">
        <v>68</v>
      </c>
      <c r="P131" s="106" t="n">
        <f aca="false">(N131/N$180)*100</f>
        <v>0</v>
      </c>
      <c r="Q131" s="26" t="n">
        <v>0</v>
      </c>
      <c r="R131" s="26" t="n">
        <v>0</v>
      </c>
      <c r="S131" s="108" t="s">
        <v>68</v>
      </c>
      <c r="T131" s="26" t="n">
        <v>0</v>
      </c>
      <c r="U131" s="26" t="n">
        <v>0</v>
      </c>
      <c r="V131" s="108" t="s">
        <v>68</v>
      </c>
      <c r="W131" s="108" t="s">
        <v>68</v>
      </c>
      <c r="X131" s="24" t="n">
        <v>0</v>
      </c>
      <c r="Y131" s="24" t="n">
        <v>0</v>
      </c>
      <c r="Z131" s="108" t="s">
        <v>68</v>
      </c>
      <c r="AA131" s="24" t="n">
        <v>0</v>
      </c>
      <c r="AB131" s="24" t="n">
        <v>0</v>
      </c>
      <c r="AC131" s="108" t="s">
        <v>68</v>
      </c>
      <c r="AD131" s="106" t="n">
        <f aca="false">(AB131/AB$180)*100</f>
        <v>0</v>
      </c>
    </row>
    <row r="132" s="116" customFormat="true" ht="12.75" hidden="false" customHeight="false" outlineLevel="0" collapsed="false">
      <c r="A132" s="102"/>
      <c r="B132" s="103" t="s">
        <v>69</v>
      </c>
      <c r="C132" s="24" t="n">
        <v>0.0074016</v>
      </c>
      <c r="D132" s="24" t="n">
        <v>0.0008996</v>
      </c>
      <c r="E132" s="105" t="n">
        <f aca="false">((D132-C132)/C132)*100</f>
        <v>-87.8458711629918</v>
      </c>
      <c r="F132" s="24" t="n">
        <v>0.0350821</v>
      </c>
      <c r="G132" s="24" t="n">
        <v>0.0027326</v>
      </c>
      <c r="H132" s="105" t="n">
        <f aca="false">((G132-F132)/F132)*100</f>
        <v>-92.210842566437</v>
      </c>
      <c r="I132" s="106" t="n">
        <f aca="false">(G132/G$181)*100</f>
        <v>2.21648653958429E-005</v>
      </c>
      <c r="J132" s="26" t="n">
        <v>0</v>
      </c>
      <c r="K132" s="26" t="n">
        <v>0</v>
      </c>
      <c r="L132" s="108" t="s">
        <v>68</v>
      </c>
      <c r="M132" s="26" t="n">
        <v>0</v>
      </c>
      <c r="N132" s="26" t="n">
        <v>0</v>
      </c>
      <c r="O132" s="108" t="s">
        <v>68</v>
      </c>
      <c r="P132" s="106" t="n">
        <f aca="false">(N132/N$181)*100</f>
        <v>0</v>
      </c>
      <c r="Q132" s="26" t="n">
        <v>0</v>
      </c>
      <c r="R132" s="26" t="n">
        <v>0</v>
      </c>
      <c r="S132" s="108" t="s">
        <v>68</v>
      </c>
      <c r="T132" s="26" t="n">
        <v>0</v>
      </c>
      <c r="U132" s="26" t="n">
        <v>0</v>
      </c>
      <c r="V132" s="108" t="s">
        <v>68</v>
      </c>
      <c r="W132" s="108" t="s">
        <v>68</v>
      </c>
      <c r="X132" s="24" t="n">
        <v>0</v>
      </c>
      <c r="Y132" s="24" t="n">
        <v>0</v>
      </c>
      <c r="Z132" s="108" t="s">
        <v>68</v>
      </c>
      <c r="AA132" s="24" t="n">
        <v>0</v>
      </c>
      <c r="AB132" s="24" t="n">
        <v>0</v>
      </c>
      <c r="AC132" s="108" t="s">
        <v>68</v>
      </c>
      <c r="AD132" s="106" t="n">
        <f aca="false">(AB132/AB$181)*100</f>
        <v>0</v>
      </c>
    </row>
    <row r="133" s="116" customFormat="true" ht="12.75" hidden="false" customHeight="false" outlineLevel="0" collapsed="false">
      <c r="A133" s="102"/>
      <c r="B133" s="103" t="s">
        <v>70</v>
      </c>
      <c r="C133" s="24" t="n">
        <v>0</v>
      </c>
      <c r="D133" s="24" t="n">
        <v>0</v>
      </c>
      <c r="E133" s="108" t="s">
        <v>68</v>
      </c>
      <c r="F133" s="24" t="n">
        <v>0</v>
      </c>
      <c r="G133" s="24" t="n">
        <v>0</v>
      </c>
      <c r="H133" s="108" t="s">
        <v>68</v>
      </c>
      <c r="I133" s="106" t="n">
        <f aca="false">(G133/G$182)*100</f>
        <v>0</v>
      </c>
      <c r="J133" s="26" t="n">
        <v>0</v>
      </c>
      <c r="K133" s="26" t="n">
        <v>0</v>
      </c>
      <c r="L133" s="108" t="s">
        <v>68</v>
      </c>
      <c r="M133" s="26" t="n">
        <v>0</v>
      </c>
      <c r="N133" s="26" t="n">
        <v>0</v>
      </c>
      <c r="O133" s="108" t="s">
        <v>68</v>
      </c>
      <c r="P133" s="106" t="n">
        <f aca="false">(N133/N$182)*100</f>
        <v>0</v>
      </c>
      <c r="Q133" s="26" t="n">
        <v>0</v>
      </c>
      <c r="R133" s="26" t="n">
        <v>0</v>
      </c>
      <c r="S133" s="108" t="s">
        <v>68</v>
      </c>
      <c r="T133" s="26" t="n">
        <v>0</v>
      </c>
      <c r="U133" s="26" t="n">
        <v>0</v>
      </c>
      <c r="V133" s="108" t="s">
        <v>68</v>
      </c>
      <c r="W133" s="106" t="n">
        <f aca="false">(U133/U$182)*100</f>
        <v>0</v>
      </c>
      <c r="X133" s="24" t="n">
        <v>0</v>
      </c>
      <c r="Y133" s="24" t="n">
        <v>0</v>
      </c>
      <c r="Z133" s="108" t="s">
        <v>68</v>
      </c>
      <c r="AA133" s="24" t="n">
        <v>0</v>
      </c>
      <c r="AB133" s="24" t="n">
        <v>0</v>
      </c>
      <c r="AC133" s="108" t="s">
        <v>68</v>
      </c>
      <c r="AD133" s="106" t="n">
        <f aca="false">(AB133/AB$182)*100</f>
        <v>0</v>
      </c>
    </row>
    <row r="134" s="116" customFormat="true" ht="12.75" hidden="false" customHeight="false" outlineLevel="0" collapsed="false">
      <c r="A134" s="102"/>
      <c r="B134" s="103" t="s">
        <v>71</v>
      </c>
      <c r="C134" s="24" t="n">
        <v>0</v>
      </c>
      <c r="D134" s="24" t="n">
        <v>0</v>
      </c>
      <c r="E134" s="108" t="s">
        <v>68</v>
      </c>
      <c r="F134" s="24" t="n">
        <v>0</v>
      </c>
      <c r="G134" s="24" t="n">
        <v>0</v>
      </c>
      <c r="H134" s="108" t="s">
        <v>68</v>
      </c>
      <c r="I134" s="106" t="n">
        <f aca="false">(G134/G$183)*100</f>
        <v>0</v>
      </c>
      <c r="J134" s="26" t="n">
        <v>0</v>
      </c>
      <c r="K134" s="26" t="n">
        <v>0</v>
      </c>
      <c r="L134" s="108" t="s">
        <v>68</v>
      </c>
      <c r="M134" s="26" t="n">
        <v>0</v>
      </c>
      <c r="N134" s="26" t="n">
        <v>0</v>
      </c>
      <c r="O134" s="108" t="s">
        <v>68</v>
      </c>
      <c r="P134" s="106" t="n">
        <f aca="false">(N134/N$183)*100</f>
        <v>0</v>
      </c>
      <c r="Q134" s="26" t="n">
        <v>0</v>
      </c>
      <c r="R134" s="26" t="n">
        <v>0</v>
      </c>
      <c r="S134" s="108" t="s">
        <v>68</v>
      </c>
      <c r="T134" s="26" t="n">
        <v>0</v>
      </c>
      <c r="U134" s="26" t="n">
        <v>0</v>
      </c>
      <c r="V134" s="108" t="s">
        <v>68</v>
      </c>
      <c r="W134" s="106" t="n">
        <f aca="false">(U134/U$183)*100</f>
        <v>0</v>
      </c>
      <c r="X134" s="24" t="n">
        <v>0</v>
      </c>
      <c r="Y134" s="24" t="n">
        <v>0</v>
      </c>
      <c r="Z134" s="108" t="s">
        <v>68</v>
      </c>
      <c r="AA134" s="24" t="n">
        <v>0</v>
      </c>
      <c r="AB134" s="24" t="n">
        <v>0</v>
      </c>
      <c r="AC134" s="108" t="s">
        <v>68</v>
      </c>
      <c r="AD134" s="106" t="n">
        <f aca="false">(AB134/AB$183)*100</f>
        <v>0</v>
      </c>
    </row>
    <row r="135" s="116" customFormat="true" ht="15" hidden="false" customHeight="false" outlineLevel="0" collapsed="false">
      <c r="A135" s="102"/>
      <c r="B135" s="109" t="s">
        <v>72</v>
      </c>
      <c r="C135" s="24" t="n">
        <v>0</v>
      </c>
      <c r="D135" s="24" t="n">
        <v>0</v>
      </c>
      <c r="E135" s="108" t="s">
        <v>68</v>
      </c>
      <c r="F135" s="24" t="n">
        <v>0</v>
      </c>
      <c r="G135" s="24" t="n">
        <v>0</v>
      </c>
      <c r="H135" s="108" t="s">
        <v>68</v>
      </c>
      <c r="I135" s="106" t="n">
        <f aca="false">(G135/G$184)*100</f>
        <v>0</v>
      </c>
      <c r="J135" s="26" t="n">
        <v>0</v>
      </c>
      <c r="K135" s="26" t="n">
        <v>0</v>
      </c>
      <c r="L135" s="108" t="s">
        <v>68</v>
      </c>
      <c r="M135" s="26" t="n">
        <v>0</v>
      </c>
      <c r="N135" s="26" t="n">
        <v>0</v>
      </c>
      <c r="O135" s="108" t="s">
        <v>68</v>
      </c>
      <c r="P135" s="106" t="n">
        <f aca="false">(N135/N$184)*100</f>
        <v>0</v>
      </c>
      <c r="Q135" s="26" t="n">
        <v>0</v>
      </c>
      <c r="R135" s="26" t="n">
        <v>0</v>
      </c>
      <c r="S135" s="108" t="s">
        <v>68</v>
      </c>
      <c r="T135" s="26" t="n">
        <v>0</v>
      </c>
      <c r="U135" s="26" t="n">
        <v>0</v>
      </c>
      <c r="V135" s="108" t="s">
        <v>68</v>
      </c>
      <c r="W135" s="106" t="n">
        <f aca="false">(U135/U$184)*100</f>
        <v>0</v>
      </c>
      <c r="X135" s="24" t="n">
        <v>0</v>
      </c>
      <c r="Y135" s="24" t="n">
        <v>0</v>
      </c>
      <c r="Z135" s="108" t="s">
        <v>68</v>
      </c>
      <c r="AA135" s="24" t="n">
        <v>0</v>
      </c>
      <c r="AB135" s="24" t="n">
        <v>0</v>
      </c>
      <c r="AC135" s="108" t="s">
        <v>68</v>
      </c>
      <c r="AD135" s="106" t="n">
        <f aca="false">(AB135/AB$184)*100</f>
        <v>0</v>
      </c>
    </row>
    <row r="136" s="116" customFormat="true" ht="12.75" hidden="false" customHeight="false" outlineLevel="0" collapsed="false">
      <c r="A136" s="102"/>
      <c r="B136" s="110"/>
      <c r="C136" s="24"/>
      <c r="D136" s="24"/>
      <c r="E136" s="105"/>
      <c r="F136" s="24"/>
      <c r="G136" s="24"/>
      <c r="H136" s="105"/>
      <c r="I136" s="106"/>
      <c r="J136" s="26"/>
      <c r="K136" s="26"/>
      <c r="L136" s="105"/>
      <c r="M136" s="26"/>
      <c r="N136" s="26"/>
      <c r="O136" s="105"/>
      <c r="P136" s="106"/>
      <c r="Q136" s="26"/>
      <c r="R136" s="26"/>
      <c r="S136" s="105"/>
      <c r="T136" s="26"/>
      <c r="U136" s="26"/>
      <c r="V136" s="105"/>
      <c r="W136" s="106"/>
      <c r="X136" s="24"/>
      <c r="Y136" s="24"/>
      <c r="Z136" s="105"/>
      <c r="AA136" s="24"/>
      <c r="AB136" s="24"/>
      <c r="AC136" s="105"/>
      <c r="AD136" s="106"/>
    </row>
    <row r="137" s="117" customFormat="true" ht="15" hidden="false" customHeight="false" outlineLevel="0" collapsed="false">
      <c r="A137" s="21" t="n">
        <v>20</v>
      </c>
      <c r="B137" s="99" t="s">
        <v>91</v>
      </c>
      <c r="C137" s="11" t="n">
        <f aca="false">C138+C139+C140+C141+C142</f>
        <v>1022.347000073</v>
      </c>
      <c r="D137" s="11" t="n">
        <f aca="false">D138+D139+D140+D141+D142</f>
        <v>1310.068359156</v>
      </c>
      <c r="E137" s="100" t="n">
        <f aca="false">((D137-C137)/C137)*100</f>
        <v>28.1432193827004</v>
      </c>
      <c r="F137" s="11" t="n">
        <f aca="false">F138+F139+F140+F141+F142</f>
        <v>2074.609930382</v>
      </c>
      <c r="G137" s="11" t="n">
        <f aca="false">G138+G139+G140+G141+G142</f>
        <v>3152.442732392</v>
      </c>
      <c r="H137" s="100" t="n">
        <f aca="false">((G137-F137)/F137)*100</f>
        <v>51.9535159947653</v>
      </c>
      <c r="I137" s="101" t="n">
        <f aca="false">(G137/G$179)*100</f>
        <v>5.19885728884827</v>
      </c>
      <c r="J137" s="13" t="n">
        <f aca="false">J138+J139+J140+J141+J142</f>
        <v>93808</v>
      </c>
      <c r="K137" s="13" t="n">
        <f aca="false">K138+K139+K140+K141+K142</f>
        <v>117605</v>
      </c>
      <c r="L137" s="100" t="n">
        <f aca="false">((K137-J137)/J137)*100</f>
        <v>25.367772471431</v>
      </c>
      <c r="M137" s="13" t="n">
        <f aca="false">M138+M139+M140+M141+M142</f>
        <v>228302</v>
      </c>
      <c r="N137" s="13" t="n">
        <f aca="false">N138+N139+N140+N141+N142</f>
        <v>295306</v>
      </c>
      <c r="O137" s="100" t="n">
        <f aca="false">((N137-M137)/M137)*100</f>
        <v>29.348844950986</v>
      </c>
      <c r="P137" s="101" t="n">
        <f aca="false">(N137/N$179)*100</f>
        <v>6.14233325297641</v>
      </c>
      <c r="Q137" s="13" t="n">
        <f aca="false">Q138+Q139+Q140+Q141+Q142</f>
        <v>127005</v>
      </c>
      <c r="R137" s="13" t="n">
        <f aca="false">R138+R139+R140+R141+R142</f>
        <v>309104</v>
      </c>
      <c r="S137" s="100" t="n">
        <f aca="false">((R137-Q137)/Q137)*100</f>
        <v>143.379394512027</v>
      </c>
      <c r="T137" s="13" t="n">
        <f aca="false">T138+T139+T140+T141+T142</f>
        <v>425300</v>
      </c>
      <c r="U137" s="13" t="n">
        <f aca="false">U138+U139+U140+U141+U142</f>
        <v>1115843</v>
      </c>
      <c r="V137" s="100" t="n">
        <f aca="false">((U137-T137)/T137)*100</f>
        <v>162.366094521514</v>
      </c>
      <c r="W137" s="101" t="n">
        <f aca="false">(U137/U$179)*100</f>
        <v>2.39166966274728</v>
      </c>
      <c r="X137" s="11" t="n">
        <f aca="false">X138+X139+X140+X141+X142</f>
        <v>16061.424056</v>
      </c>
      <c r="Y137" s="11" t="n">
        <f aca="false">Y138+Y139+Y140+Y141+Y142</f>
        <v>56263.031306</v>
      </c>
      <c r="Z137" s="100" t="n">
        <f aca="false">((Y137-X137)/X137)*100</f>
        <v>250.299146014902</v>
      </c>
      <c r="AA137" s="11" t="n">
        <f aca="false">AA138+AA139+AA140+AA141+AA142</f>
        <v>39547.009792</v>
      </c>
      <c r="AB137" s="11" t="n">
        <f aca="false">AB138+AB139+AB140+AB141+AB142</f>
        <v>114564.746975</v>
      </c>
      <c r="AC137" s="100" t="n">
        <f aca="false">((AB137-AA137)/AA137)*100</f>
        <v>189.692564817316</v>
      </c>
      <c r="AD137" s="101" t="n">
        <f aca="false">(AB137/AB$179)*100</f>
        <v>11.4011527565255</v>
      </c>
    </row>
    <row r="138" s="116" customFormat="true" ht="12.75" hidden="false" customHeight="false" outlineLevel="0" collapsed="false">
      <c r="A138" s="122"/>
      <c r="B138" s="103" t="s">
        <v>67</v>
      </c>
      <c r="C138" s="24" t="n">
        <v>61.041761528</v>
      </c>
      <c r="D138" s="24" t="n">
        <v>130.164578058</v>
      </c>
      <c r="E138" s="105" t="n">
        <f aca="false">((D138-C138)/C138)*100</f>
        <v>113.238567825886</v>
      </c>
      <c r="F138" s="24" t="n">
        <v>134.258000119</v>
      </c>
      <c r="G138" s="24" t="n">
        <v>278.234869959</v>
      </c>
      <c r="H138" s="105" t="n">
        <f aca="false">((G138-F138)/F138)*100</f>
        <v>107.238950164896</v>
      </c>
      <c r="I138" s="106" t="n">
        <f aca="false">(G138/G$180)*100</f>
        <v>4.60527775417222</v>
      </c>
      <c r="J138" s="26" t="n">
        <v>1592</v>
      </c>
      <c r="K138" s="26" t="n">
        <v>2563</v>
      </c>
      <c r="L138" s="105" t="n">
        <f aca="false">((K138-J138)/J138)*100</f>
        <v>60.9924623115578</v>
      </c>
      <c r="M138" s="26" t="n">
        <v>3876</v>
      </c>
      <c r="N138" s="26" t="n">
        <v>5986</v>
      </c>
      <c r="O138" s="105" t="n">
        <f aca="false">((N138-M138)/M138)*100</f>
        <v>54.437564499484</v>
      </c>
      <c r="P138" s="106" t="n">
        <f aca="false">(N138/N$180)*100</f>
        <v>2.61363140199974</v>
      </c>
      <c r="Q138" s="26" t="n">
        <v>0</v>
      </c>
      <c r="R138" s="26" t="n">
        <v>0</v>
      </c>
      <c r="S138" s="108" t="s">
        <v>68</v>
      </c>
      <c r="T138" s="26" t="n">
        <v>0</v>
      </c>
      <c r="U138" s="26" t="n">
        <v>0</v>
      </c>
      <c r="V138" s="108" t="s">
        <v>68</v>
      </c>
      <c r="W138" s="108" t="s">
        <v>68</v>
      </c>
      <c r="X138" s="24" t="n">
        <v>77.703132</v>
      </c>
      <c r="Y138" s="24" t="n">
        <v>116.063294</v>
      </c>
      <c r="Z138" s="105" t="n">
        <f aca="false">((Y138-X138)/X138)*100</f>
        <v>49.3675879113856</v>
      </c>
      <c r="AA138" s="24" t="n">
        <v>165.204749</v>
      </c>
      <c r="AB138" s="24" t="n">
        <v>278.91689</v>
      </c>
      <c r="AC138" s="105" t="n">
        <f aca="false">((AB138-AA138)/AA138)*100</f>
        <v>68.8310364492003</v>
      </c>
      <c r="AD138" s="106" t="n">
        <f aca="false">(AB138/AB$180)*100</f>
        <v>5.21188541575513</v>
      </c>
    </row>
    <row r="139" s="116" customFormat="true" ht="12.75" hidden="false" customHeight="false" outlineLevel="0" collapsed="false">
      <c r="A139" s="122"/>
      <c r="B139" s="103" t="s">
        <v>69</v>
      </c>
      <c r="C139" s="24" t="n">
        <v>530.515870392</v>
      </c>
      <c r="D139" s="24" t="n">
        <v>658.409309710001</v>
      </c>
      <c r="E139" s="105" t="n">
        <f aca="false">((D139-C139)/C139)*100</f>
        <v>24.1073729280709</v>
      </c>
      <c r="F139" s="24" t="n">
        <v>1190.180883615</v>
      </c>
      <c r="G139" s="24" t="n">
        <v>1591.973104453</v>
      </c>
      <c r="H139" s="105" t="n">
        <f aca="false">((G139-F139)/F139)*100</f>
        <v>33.758920712759</v>
      </c>
      <c r="I139" s="106" t="n">
        <f aca="false">(G139/G$181)*100</f>
        <v>12.9129289226389</v>
      </c>
      <c r="J139" s="26" t="n">
        <v>92177</v>
      </c>
      <c r="K139" s="26" t="n">
        <v>114975</v>
      </c>
      <c r="L139" s="105" t="n">
        <f aca="false">((K139-J139)/J139)*100</f>
        <v>24.7328509281057</v>
      </c>
      <c r="M139" s="26" t="n">
        <v>224299</v>
      </c>
      <c r="N139" s="26" t="n">
        <v>289110</v>
      </c>
      <c r="O139" s="105" t="n">
        <f aca="false">((N139-M139)/M139)*100</f>
        <v>28.8949125943495</v>
      </c>
      <c r="P139" s="106" t="n">
        <f aca="false">(N139/N$181)*100</f>
        <v>6.32355443646196</v>
      </c>
      <c r="Q139" s="26" t="n">
        <v>0</v>
      </c>
      <c r="R139" s="26" t="n">
        <v>0</v>
      </c>
      <c r="S139" s="108" t="s">
        <v>68</v>
      </c>
      <c r="T139" s="26" t="n">
        <v>0</v>
      </c>
      <c r="U139" s="26" t="n">
        <v>0</v>
      </c>
      <c r="V139" s="108" t="s">
        <v>68</v>
      </c>
      <c r="W139" s="108" t="s">
        <v>68</v>
      </c>
      <c r="X139" s="24" t="n">
        <v>7574.448844</v>
      </c>
      <c r="Y139" s="24" t="n">
        <v>10018.811982</v>
      </c>
      <c r="Z139" s="105" t="n">
        <f aca="false">((Y139-X139)/X139)*100</f>
        <v>32.2711683495793</v>
      </c>
      <c r="AA139" s="24" t="n">
        <v>16783.029783</v>
      </c>
      <c r="AB139" s="24" t="n">
        <v>25971.333929</v>
      </c>
      <c r="AC139" s="105" t="n">
        <f aca="false">((AB139-AA139)/AA139)*100</f>
        <v>54.7475888728214</v>
      </c>
      <c r="AD139" s="106" t="n">
        <f aca="false">(AB139/AB$181)*100</f>
        <v>7.56714606502897</v>
      </c>
    </row>
    <row r="140" s="116" customFormat="true" ht="12.75" hidden="false" customHeight="false" outlineLevel="0" collapsed="false">
      <c r="A140" s="122"/>
      <c r="B140" s="103" t="s">
        <v>70</v>
      </c>
      <c r="C140" s="24" t="n">
        <v>424.582418371</v>
      </c>
      <c r="D140" s="24" t="n">
        <v>494.737885899</v>
      </c>
      <c r="E140" s="105" t="n">
        <f aca="false">((D140-C140)/C140)*100</f>
        <v>16.5234038180776</v>
      </c>
      <c r="F140" s="24" t="n">
        <v>732.409754647</v>
      </c>
      <c r="G140" s="24" t="n">
        <v>1231.890952245</v>
      </c>
      <c r="H140" s="105" t="n">
        <f aca="false">((G140-F140)/F140)*100</f>
        <v>68.1969613906542</v>
      </c>
      <c r="I140" s="106" t="n">
        <f aca="false">(G140/G$182)*100</f>
        <v>4.54801541114265</v>
      </c>
      <c r="J140" s="26" t="n">
        <v>3</v>
      </c>
      <c r="K140" s="26" t="n">
        <v>5</v>
      </c>
      <c r="L140" s="105" t="n">
        <f aca="false">((K140-J140)/J140)*100</f>
        <v>66.6666666666667</v>
      </c>
      <c r="M140" s="26" t="n">
        <v>14</v>
      </c>
      <c r="N140" s="26" t="n">
        <v>12</v>
      </c>
      <c r="O140" s="105" t="n">
        <f aca="false">((N140-M140)/M140)*100</f>
        <v>-14.2857142857143</v>
      </c>
      <c r="P140" s="106" t="n">
        <f aca="false">(N140/N$182)*100</f>
        <v>2.15439856373429</v>
      </c>
      <c r="Q140" s="26" t="n">
        <v>21600</v>
      </c>
      <c r="R140" s="26" t="n">
        <v>27078</v>
      </c>
      <c r="S140" s="105" t="n">
        <f aca="false">((R140-Q140)/Q140)*100</f>
        <v>25.3611111111111</v>
      </c>
      <c r="T140" s="26" t="n">
        <v>56401</v>
      </c>
      <c r="U140" s="26" t="n">
        <v>90985</v>
      </c>
      <c r="V140" s="105" t="n">
        <f aca="false">((U140-T140)/T140)*100</f>
        <v>61.318061736494</v>
      </c>
      <c r="W140" s="106" t="n">
        <f aca="false">(U140/U$182)*100</f>
        <v>0.350009213299619</v>
      </c>
      <c r="X140" s="24" t="n">
        <v>2822.066718</v>
      </c>
      <c r="Y140" s="24" t="n">
        <v>3675.825033</v>
      </c>
      <c r="Z140" s="105" t="n">
        <f aca="false">((Y140-X140)/X140)*100</f>
        <v>30.2529458128849</v>
      </c>
      <c r="AA140" s="24" t="n">
        <v>6954.531722</v>
      </c>
      <c r="AB140" s="24" t="n">
        <v>10087.935992</v>
      </c>
      <c r="AC140" s="105" t="n">
        <f aca="false">((AB140-AA140)/AA140)*100</f>
        <v>45.0555752026807</v>
      </c>
      <c r="AD140" s="106" t="n">
        <f aca="false">(AB140/AB$182)*100</f>
        <v>4.37653745245213</v>
      </c>
    </row>
    <row r="141" s="116" customFormat="true" ht="12.75" hidden="false" customHeight="false" outlineLevel="0" collapsed="false">
      <c r="A141" s="122"/>
      <c r="B141" s="103" t="s">
        <v>71</v>
      </c>
      <c r="C141" s="24" t="n">
        <v>1.129578782</v>
      </c>
      <c r="D141" s="24" t="n">
        <v>0.403296515</v>
      </c>
      <c r="E141" s="105" t="n">
        <f aca="false">((D141-C141)/C141)*100</f>
        <v>-64.2967341962696</v>
      </c>
      <c r="F141" s="24" t="n">
        <v>1.764768693</v>
      </c>
      <c r="G141" s="24" t="n">
        <v>0.718370921</v>
      </c>
      <c r="H141" s="105" t="n">
        <f aca="false">((G141-F141)/F141)*100</f>
        <v>-59.2937633215369</v>
      </c>
      <c r="I141" s="106" t="n">
        <f aca="false">(G141/G$183)*100</f>
        <v>0.00512995092567197</v>
      </c>
      <c r="J141" s="26" t="n">
        <v>0</v>
      </c>
      <c r="K141" s="26" t="n">
        <v>0</v>
      </c>
      <c r="L141" s="108" t="s">
        <v>68</v>
      </c>
      <c r="M141" s="26" t="n">
        <v>0</v>
      </c>
      <c r="N141" s="26" t="n">
        <v>0</v>
      </c>
      <c r="O141" s="108" t="s">
        <v>68</v>
      </c>
      <c r="P141" s="106" t="n">
        <f aca="false">(N141/N$183)*100</f>
        <v>0</v>
      </c>
      <c r="Q141" s="26" t="n">
        <v>1404</v>
      </c>
      <c r="R141" s="26" t="n">
        <v>418</v>
      </c>
      <c r="S141" s="105" t="n">
        <f aca="false">((R141-Q141)/Q141)*100</f>
        <v>-70.2279202279202</v>
      </c>
      <c r="T141" s="26" t="n">
        <v>3202</v>
      </c>
      <c r="U141" s="26" t="n">
        <v>1890</v>
      </c>
      <c r="V141" s="105" t="n">
        <f aca="false">((U141-T141)/T141)*100</f>
        <v>-40.9743910056215</v>
      </c>
      <c r="W141" s="106" t="n">
        <f aca="false">(U141/U$183)*100</f>
        <v>0.0917531403604588</v>
      </c>
      <c r="X141" s="24" t="n">
        <v>-0.253738</v>
      </c>
      <c r="Y141" s="24" t="n">
        <v>-1.472003</v>
      </c>
      <c r="Z141" s="105" t="n">
        <f aca="false">((Y141-X141)/X141)*100</f>
        <v>480.127139017412</v>
      </c>
      <c r="AA141" s="24" t="n">
        <v>73.244038</v>
      </c>
      <c r="AB141" s="24" t="n">
        <v>-6.578636</v>
      </c>
      <c r="AC141" s="105" t="n">
        <f aca="false">((AB141-AA141)/AA141)*100</f>
        <v>-108.981804088955</v>
      </c>
      <c r="AD141" s="106" t="n">
        <f aca="false">(AB141/AB$183)*100</f>
        <v>-0.0204598234775849</v>
      </c>
    </row>
    <row r="142" s="116" customFormat="true" ht="15" hidden="false" customHeight="false" outlineLevel="0" collapsed="false">
      <c r="A142" s="122"/>
      <c r="B142" s="109" t="s">
        <v>72</v>
      </c>
      <c r="C142" s="24" t="n">
        <v>5.077371</v>
      </c>
      <c r="D142" s="24" t="n">
        <v>26.353288974</v>
      </c>
      <c r="E142" s="105" t="n">
        <f aca="false">((D142-C142)/C142)*100</f>
        <v>419.034141369619</v>
      </c>
      <c r="F142" s="24" t="n">
        <v>15.996523308</v>
      </c>
      <c r="G142" s="24" t="n">
        <v>49.625434814</v>
      </c>
      <c r="H142" s="105" t="n">
        <f aca="false">((G142-F142)/F142)*100</f>
        <v>210.226377685343</v>
      </c>
      <c r="I142" s="106" t="n">
        <f aca="false">(G142/G$184)*100</f>
        <v>4.21538927963085</v>
      </c>
      <c r="J142" s="26" t="n">
        <v>36</v>
      </c>
      <c r="K142" s="26" t="n">
        <v>62</v>
      </c>
      <c r="L142" s="105" t="n">
        <f aca="false">((K142-J142)/J142)*100</f>
        <v>72.2222222222222</v>
      </c>
      <c r="M142" s="26" t="n">
        <v>113</v>
      </c>
      <c r="N142" s="26" t="n">
        <v>198</v>
      </c>
      <c r="O142" s="105" t="n">
        <f aca="false">((N142-M142)/M142)*100</f>
        <v>75.2212389380531</v>
      </c>
      <c r="P142" s="106" t="n">
        <f aca="false">(N142/N$184)*100</f>
        <v>3.54203935599284</v>
      </c>
      <c r="Q142" s="26" t="n">
        <v>104001</v>
      </c>
      <c r="R142" s="26" t="n">
        <v>281608</v>
      </c>
      <c r="S142" s="105" t="n">
        <f aca="false">((R142-Q142)/Q142)*100</f>
        <v>170.774319477697</v>
      </c>
      <c r="T142" s="26" t="n">
        <v>365697</v>
      </c>
      <c r="U142" s="26" t="n">
        <v>1022968</v>
      </c>
      <c r="V142" s="105" t="n">
        <f aca="false">((U142-T142)/T142)*100</f>
        <v>179.731034162162</v>
      </c>
      <c r="W142" s="106" t="n">
        <f aca="false">(U142/U$184)*100</f>
        <v>5.49968218584314</v>
      </c>
      <c r="X142" s="24" t="n">
        <v>5587.4591</v>
      </c>
      <c r="Y142" s="24" t="n">
        <v>42453.803</v>
      </c>
      <c r="Z142" s="105" t="n">
        <f aca="false">((Y142-X142)/X142)*100</f>
        <v>659.80516796982</v>
      </c>
      <c r="AA142" s="24" t="n">
        <v>15570.9995</v>
      </c>
      <c r="AB142" s="24" t="n">
        <v>78233.1388</v>
      </c>
      <c r="AC142" s="105" t="n">
        <f aca="false">((AB142-AA142)/AA142)*100</f>
        <v>402.428497284326</v>
      </c>
      <c r="AD142" s="106" t="n">
        <f aca="false">(AB142/AB$184)*100</f>
        <v>19.8745535587711</v>
      </c>
    </row>
    <row r="143" s="116" customFormat="true" ht="12.75" hidden="false" customHeight="false" outlineLevel="0" collapsed="false">
      <c r="A143" s="122"/>
      <c r="B143" s="110"/>
      <c r="C143" s="24"/>
      <c r="D143" s="24"/>
      <c r="E143" s="105"/>
      <c r="F143" s="24"/>
      <c r="G143" s="24"/>
      <c r="H143" s="105"/>
      <c r="I143" s="106"/>
      <c r="J143" s="26"/>
      <c r="K143" s="26"/>
      <c r="L143" s="105"/>
      <c r="M143" s="26"/>
      <c r="N143" s="26"/>
      <c r="O143" s="105"/>
      <c r="P143" s="106"/>
      <c r="Q143" s="26"/>
      <c r="R143" s="26"/>
      <c r="S143" s="105"/>
      <c r="T143" s="26"/>
      <c r="U143" s="26"/>
      <c r="V143" s="105"/>
      <c r="W143" s="106"/>
      <c r="X143" s="24"/>
      <c r="Y143" s="24"/>
      <c r="Z143" s="105"/>
      <c r="AA143" s="24"/>
      <c r="AB143" s="24"/>
      <c r="AC143" s="105"/>
      <c r="AD143" s="106"/>
    </row>
    <row r="144" s="117" customFormat="true" ht="15" hidden="false" customHeight="false" outlineLevel="0" collapsed="false">
      <c r="A144" s="21" t="n">
        <v>21</v>
      </c>
      <c r="B144" s="99" t="s">
        <v>92</v>
      </c>
      <c r="C144" s="11" t="n">
        <f aca="false">C145+C146+C147+C148+C149</f>
        <v>75.7611139197201</v>
      </c>
      <c r="D144" s="11" t="n">
        <f aca="false">D145+D146+D147+D148+D149</f>
        <v>67.1856414386607</v>
      </c>
      <c r="E144" s="100" t="n">
        <f aca="false">((D144-C144)/C144)*100</f>
        <v>-11.3190950309236</v>
      </c>
      <c r="F144" s="11" t="n">
        <f aca="false">F145+F146+F147+F148+F149</f>
        <v>158.228834569508</v>
      </c>
      <c r="G144" s="11" t="n">
        <f aca="false">G145+G146+G147+G148+G149</f>
        <v>141.981004401542</v>
      </c>
      <c r="H144" s="100" t="n">
        <f aca="false">((G144-F144)/F144)*100</f>
        <v>-10.2685646470008</v>
      </c>
      <c r="I144" s="101" t="n">
        <f aca="false">(G144/G$179)*100</f>
        <v>0.234148259705537</v>
      </c>
      <c r="J144" s="13" t="n">
        <f aca="false">J145+J146+J147+J148+J149</f>
        <v>28157</v>
      </c>
      <c r="K144" s="13" t="n">
        <f aca="false">K145+K146+K147+K148+K149</f>
        <v>24266</v>
      </c>
      <c r="L144" s="100" t="n">
        <f aca="false">((K144-J144)/J144)*100</f>
        <v>-13.818943779522</v>
      </c>
      <c r="M144" s="13" t="n">
        <f aca="false">M145+M146+M147+M148+M149</f>
        <v>61288</v>
      </c>
      <c r="N144" s="13" t="n">
        <f aca="false">N145+N146+N147+N148+N149</f>
        <v>49668</v>
      </c>
      <c r="O144" s="100" t="n">
        <f aca="false">((N144-M144)/M144)*100</f>
        <v>-18.9596658399687</v>
      </c>
      <c r="P144" s="101" t="n">
        <f aca="false">(N144/N$179)*100</f>
        <v>1.03308909405441</v>
      </c>
      <c r="Q144" s="13" t="n">
        <f aca="false">Q145+Q146+Q147+Q148+Q149</f>
        <v>439870</v>
      </c>
      <c r="R144" s="13" t="n">
        <f aca="false">R145+R146+R147+R148+R149</f>
        <v>300728</v>
      </c>
      <c r="S144" s="100" t="n">
        <f aca="false">((R144-Q144)/Q144)*100</f>
        <v>-31.6325277923023</v>
      </c>
      <c r="T144" s="13" t="n">
        <f aca="false">T145+T146+T147+T148+T149</f>
        <v>1112670</v>
      </c>
      <c r="U144" s="13" t="n">
        <f aca="false">U145+U146+U147+U148+U149</f>
        <v>664459</v>
      </c>
      <c r="V144" s="100" t="n">
        <f aca="false">((U144-T144)/T144)*100</f>
        <v>-40.2824736894138</v>
      </c>
      <c r="W144" s="101" t="n">
        <f aca="false">(U144/U$179)*100</f>
        <v>1.42418461417905</v>
      </c>
      <c r="X144" s="11" t="n">
        <f aca="false">X145+X146+X147+X148+X149</f>
        <v>5206.0157068</v>
      </c>
      <c r="Y144" s="11" t="n">
        <f aca="false">Y145+Y146+Y147+Y148+Y149</f>
        <v>4336.7697526</v>
      </c>
      <c r="Z144" s="100" t="n">
        <f aca="false">((Y144-X144)/X144)*100</f>
        <v>-16.6969522021343</v>
      </c>
      <c r="AA144" s="11" t="n">
        <f aca="false">AA145+AA146+AA147+AA148+AA149</f>
        <v>12128.5447015</v>
      </c>
      <c r="AB144" s="11" t="n">
        <f aca="false">AB145+AB146+AB147+AB148+AB149</f>
        <v>10281.985241302</v>
      </c>
      <c r="AC144" s="100" t="n">
        <f aca="false">((AB144-AA144)/AA144)*100</f>
        <v>-15.2249054247179</v>
      </c>
      <c r="AD144" s="101" t="n">
        <f aca="false">(AB144/AB$179)*100</f>
        <v>1.02323347689151</v>
      </c>
    </row>
    <row r="145" s="116" customFormat="true" ht="12.75" hidden="false" customHeight="false" outlineLevel="0" collapsed="false">
      <c r="A145" s="122"/>
      <c r="B145" s="103" t="s">
        <v>67</v>
      </c>
      <c r="C145" s="24" t="n">
        <v>3.7145911</v>
      </c>
      <c r="D145" s="24" t="n">
        <v>3.9518963</v>
      </c>
      <c r="E145" s="105" t="n">
        <f aca="false">((D145-C145)/C145)*100</f>
        <v>6.3884608995052</v>
      </c>
      <c r="F145" s="24" t="n">
        <v>7.0950842</v>
      </c>
      <c r="G145" s="24" t="n">
        <v>8.4955963</v>
      </c>
      <c r="H145" s="105" t="n">
        <f aca="false">((G145-F145)/F145)*100</f>
        <v>19.7391892826304</v>
      </c>
      <c r="I145" s="106" t="n">
        <f aca="false">(G145/G$180)*100</f>
        <v>0.140617100418014</v>
      </c>
      <c r="J145" s="26" t="n">
        <v>234</v>
      </c>
      <c r="K145" s="26" t="n">
        <v>205</v>
      </c>
      <c r="L145" s="105" t="n">
        <f aca="false">((K145-J145)/J145)*100</f>
        <v>-12.3931623931624</v>
      </c>
      <c r="M145" s="26" t="n">
        <v>463</v>
      </c>
      <c r="N145" s="26" t="n">
        <v>450</v>
      </c>
      <c r="O145" s="105" t="n">
        <f aca="false">((N145-M145)/M145)*100</f>
        <v>-2.80777537796976</v>
      </c>
      <c r="P145" s="106" t="n">
        <f aca="false">(N145/N$180)*100</f>
        <v>0.196480810374187</v>
      </c>
      <c r="Q145" s="26" t="n">
        <v>0</v>
      </c>
      <c r="R145" s="26" t="n">
        <v>0</v>
      </c>
      <c r="S145" s="108" t="s">
        <v>68</v>
      </c>
      <c r="T145" s="26" t="n">
        <v>0</v>
      </c>
      <c r="U145" s="26" t="n">
        <v>0</v>
      </c>
      <c r="V145" s="108" t="s">
        <v>68</v>
      </c>
      <c r="W145" s="108" t="s">
        <v>68</v>
      </c>
      <c r="X145" s="24" t="n">
        <v>8.35665</v>
      </c>
      <c r="Y145" s="24" t="n">
        <v>5.654455</v>
      </c>
      <c r="Z145" s="105" t="n">
        <f aca="false">((Y145-X145)/X145)*100</f>
        <v>-32.3358642518234</v>
      </c>
      <c r="AA145" s="24" t="n">
        <v>13.057574</v>
      </c>
      <c r="AB145" s="24" t="n">
        <v>12.985955</v>
      </c>
      <c r="AC145" s="105" t="n">
        <f aca="false">((AB145-AA145)/AA145)*100</f>
        <v>-0.548486265519155</v>
      </c>
      <c r="AD145" s="106" t="n">
        <f aca="false">(AB145/AB$180)*100</f>
        <v>0.242657622756916</v>
      </c>
    </row>
    <row r="146" s="116" customFormat="true" ht="12.75" hidden="false" customHeight="false" outlineLevel="0" collapsed="false">
      <c r="A146" s="122"/>
      <c r="B146" s="103" t="s">
        <v>69</v>
      </c>
      <c r="C146" s="24" t="n">
        <v>43.1802595517201</v>
      </c>
      <c r="D146" s="24" t="n">
        <v>42.7392118836607</v>
      </c>
      <c r="E146" s="105" t="n">
        <f aca="false">((D146-C146)/C146)*100</f>
        <v>-1.02141041447685</v>
      </c>
      <c r="F146" s="24" t="n">
        <v>83.6243719485079</v>
      </c>
      <c r="G146" s="24" t="n">
        <v>81.6241118836607</v>
      </c>
      <c r="H146" s="105" t="n">
        <f aca="false">((G146-F146)/F146)*100</f>
        <v>-2.39195825121273</v>
      </c>
      <c r="I146" s="106" t="n">
        <f aca="false">(G146/G$181)*100</f>
        <v>0.662075478649111</v>
      </c>
      <c r="J146" s="26" t="n">
        <v>27921</v>
      </c>
      <c r="K146" s="26" t="n">
        <v>24058</v>
      </c>
      <c r="L146" s="105" t="n">
        <f aca="false">((K146-J146)/J146)*100</f>
        <v>-13.8354643458329</v>
      </c>
      <c r="M146" s="26" t="n">
        <v>60818</v>
      </c>
      <c r="N146" s="26" t="n">
        <v>49210</v>
      </c>
      <c r="O146" s="105" t="n">
        <f aca="false">((N146-M146)/M146)*100</f>
        <v>-19.0864546680259</v>
      </c>
      <c r="P146" s="106" t="n">
        <f aca="false">(N146/N$181)*100</f>
        <v>1.07634503759224</v>
      </c>
      <c r="Q146" s="26" t="n">
        <v>0</v>
      </c>
      <c r="R146" s="26" t="n">
        <v>0</v>
      </c>
      <c r="S146" s="108" t="s">
        <v>68</v>
      </c>
      <c r="T146" s="26" t="n">
        <v>0</v>
      </c>
      <c r="U146" s="26" t="n">
        <v>0</v>
      </c>
      <c r="V146" s="108" t="s">
        <v>68</v>
      </c>
      <c r="W146" s="108" t="s">
        <v>68</v>
      </c>
      <c r="X146" s="24" t="n">
        <v>1096.025195</v>
      </c>
      <c r="Y146" s="24" t="n">
        <v>1077.024594</v>
      </c>
      <c r="Z146" s="105" t="n">
        <f aca="false">((Y146-X146)/X146)*100</f>
        <v>-1.73359162605748</v>
      </c>
      <c r="AA146" s="24" t="n">
        <v>2250.760745</v>
      </c>
      <c r="AB146" s="24" t="n">
        <v>2310.381994</v>
      </c>
      <c r="AC146" s="105" t="n">
        <f aca="false">((AB146-AA146)/AA146)*100</f>
        <v>2.6489376595201</v>
      </c>
      <c r="AD146" s="106" t="n">
        <f aca="false">(AB146/AB$181)*100</f>
        <v>0.673165192916375</v>
      </c>
    </row>
    <row r="147" s="116" customFormat="true" ht="14.25" hidden="false" customHeight="true" outlineLevel="0" collapsed="false">
      <c r="A147" s="122"/>
      <c r="B147" s="103" t="s">
        <v>70</v>
      </c>
      <c r="C147" s="24" t="n">
        <v>25.307337378</v>
      </c>
      <c r="D147" s="24" t="n">
        <v>19.239381861</v>
      </c>
      <c r="E147" s="105" t="n">
        <f aca="false">((D147-C147)/C147)*100</f>
        <v>-23.9770601954948</v>
      </c>
      <c r="F147" s="24" t="n">
        <v>57.178245506</v>
      </c>
      <c r="G147" s="24" t="n">
        <v>48.953347103</v>
      </c>
      <c r="H147" s="105" t="n">
        <f aca="false">((G147-F147)/F147)*100</f>
        <v>-14.3846638353689</v>
      </c>
      <c r="I147" s="106" t="n">
        <f aca="false">(G147/G$182)*100</f>
        <v>0.180730751082893</v>
      </c>
      <c r="J147" s="26" t="n">
        <v>0</v>
      </c>
      <c r="K147" s="26" t="n">
        <v>2</v>
      </c>
      <c r="L147" s="108" t="s">
        <v>68</v>
      </c>
      <c r="M147" s="26" t="n">
        <v>0</v>
      </c>
      <c r="N147" s="26" t="n">
        <v>4</v>
      </c>
      <c r="O147" s="108" t="s">
        <v>68</v>
      </c>
      <c r="P147" s="106" t="n">
        <f aca="false">(N147/N$182)*100</f>
        <v>0.718132854578097</v>
      </c>
      <c r="Q147" s="26" t="n">
        <v>190432</v>
      </c>
      <c r="R147" s="26" t="n">
        <v>229197</v>
      </c>
      <c r="S147" s="105" t="n">
        <f aca="false">((R147-Q147)/Q147)*100</f>
        <v>20.3563476726601</v>
      </c>
      <c r="T147" s="26" t="n">
        <v>418124</v>
      </c>
      <c r="U147" s="26" t="n">
        <v>516739</v>
      </c>
      <c r="V147" s="105" t="n">
        <f aca="false">((U147-T147)/T147)*100</f>
        <v>23.5851087237279</v>
      </c>
      <c r="W147" s="106" t="n">
        <f aca="false">(U147/U$182)*100</f>
        <v>1.98783767512482</v>
      </c>
      <c r="X147" s="24" t="n">
        <v>3056.9563818</v>
      </c>
      <c r="Y147" s="24" t="n">
        <v>2431.4688273</v>
      </c>
      <c r="Z147" s="105" t="n">
        <f aca="false">((Y147-X147)/X147)*100</f>
        <v>-20.4611213370241</v>
      </c>
      <c r="AA147" s="24" t="n">
        <v>6811.4115274</v>
      </c>
      <c r="AB147" s="24" t="n">
        <v>5924.105676</v>
      </c>
      <c r="AC147" s="105" t="n">
        <f aca="false">((AB147-AA147)/AA147)*100</f>
        <v>-13.0267544081087</v>
      </c>
      <c r="AD147" s="106" t="n">
        <f aca="false">(AB147/AB$182)*100</f>
        <v>2.57010654943282</v>
      </c>
    </row>
    <row r="148" s="114" customFormat="true" ht="12.75" hidden="false" customHeight="false" outlineLevel="0" collapsed="false">
      <c r="A148" s="122"/>
      <c r="B148" s="103" t="s">
        <v>71</v>
      </c>
      <c r="C148" s="24" t="n">
        <v>0</v>
      </c>
      <c r="D148" s="24" t="n">
        <v>0</v>
      </c>
      <c r="E148" s="108" t="s">
        <v>68</v>
      </c>
      <c r="F148" s="24" t="n">
        <v>0</v>
      </c>
      <c r="G148" s="24" t="n">
        <v>0</v>
      </c>
      <c r="H148" s="108" t="s">
        <v>68</v>
      </c>
      <c r="I148" s="106" t="n">
        <f aca="false">(G148/G$183)*100</f>
        <v>0</v>
      </c>
      <c r="J148" s="26" t="n">
        <v>0</v>
      </c>
      <c r="K148" s="26" t="n">
        <v>0</v>
      </c>
      <c r="L148" s="108" t="s">
        <v>68</v>
      </c>
      <c r="M148" s="26" t="n">
        <v>0</v>
      </c>
      <c r="N148" s="26" t="n">
        <v>0</v>
      </c>
      <c r="O148" s="108" t="s">
        <v>68</v>
      </c>
      <c r="P148" s="106" t="n">
        <f aca="false">(N148/N$183)*100</f>
        <v>0</v>
      </c>
      <c r="Q148" s="26" t="n">
        <v>0</v>
      </c>
      <c r="R148" s="26" t="n">
        <v>0</v>
      </c>
      <c r="S148" s="108" t="s">
        <v>68</v>
      </c>
      <c r="T148" s="26" t="n">
        <v>0</v>
      </c>
      <c r="U148" s="26" t="n">
        <v>0</v>
      </c>
      <c r="V148" s="108" t="s">
        <v>68</v>
      </c>
      <c r="W148" s="106" t="n">
        <f aca="false">(U148/U$183)*100</f>
        <v>0</v>
      </c>
      <c r="X148" s="24" t="n">
        <v>0</v>
      </c>
      <c r="Y148" s="24" t="n">
        <v>0</v>
      </c>
      <c r="Z148" s="108" t="s">
        <v>68</v>
      </c>
      <c r="AA148" s="24" t="n">
        <v>0</v>
      </c>
      <c r="AB148" s="24" t="n">
        <v>0</v>
      </c>
      <c r="AC148" s="108" t="s">
        <v>68</v>
      </c>
      <c r="AD148" s="106" t="n">
        <f aca="false">(AB148/AB$183)*100</f>
        <v>0</v>
      </c>
    </row>
    <row r="149" s="114" customFormat="true" ht="15" hidden="false" customHeight="false" outlineLevel="0" collapsed="false">
      <c r="A149" s="122"/>
      <c r="B149" s="109" t="s">
        <v>72</v>
      </c>
      <c r="C149" s="24" t="n">
        <v>3.55892589</v>
      </c>
      <c r="D149" s="24" t="n">
        <v>1.255151394</v>
      </c>
      <c r="E149" s="105" t="n">
        <f aca="false">((D149-C149)/C149)*100</f>
        <v>-64.7322975303653</v>
      </c>
      <c r="F149" s="24" t="n">
        <v>10.331132915</v>
      </c>
      <c r="G149" s="24" t="n">
        <v>2.90794911488136</v>
      </c>
      <c r="H149" s="105" t="n">
        <f aca="false">((G149-F149)/F149)*100</f>
        <v>-71.8525631331367</v>
      </c>
      <c r="I149" s="106" t="n">
        <f aca="false">(G149/G$184)*100</f>
        <v>0.247013201406241</v>
      </c>
      <c r="J149" s="26" t="n">
        <v>2</v>
      </c>
      <c r="K149" s="26" t="n">
        <v>1</v>
      </c>
      <c r="L149" s="105" t="n">
        <f aca="false">((K149-J149)/J149)*100</f>
        <v>-50</v>
      </c>
      <c r="M149" s="26" t="n">
        <v>7</v>
      </c>
      <c r="N149" s="26" t="n">
        <v>4</v>
      </c>
      <c r="O149" s="105" t="n">
        <f aca="false">((N149-M149)/M149)*100</f>
        <v>-42.8571428571429</v>
      </c>
      <c r="P149" s="106" t="n">
        <f aca="false">(N149/N$184)*100</f>
        <v>0.0715563506261181</v>
      </c>
      <c r="Q149" s="26" t="n">
        <v>249438</v>
      </c>
      <c r="R149" s="26" t="n">
        <v>71531</v>
      </c>
      <c r="S149" s="105" t="n">
        <f aca="false">((R149-Q149)/Q149)*100</f>
        <v>-71.323134406145</v>
      </c>
      <c r="T149" s="26" t="n">
        <v>694546</v>
      </c>
      <c r="U149" s="26" t="n">
        <v>147720</v>
      </c>
      <c r="V149" s="105" t="n">
        <f aca="false">((U149-T149)/T149)*100</f>
        <v>-78.7314303156307</v>
      </c>
      <c r="W149" s="106" t="n">
        <f aca="false">(U149/U$184)*100</f>
        <v>0.794172498546141</v>
      </c>
      <c r="X149" s="24" t="n">
        <v>1044.67748</v>
      </c>
      <c r="Y149" s="24" t="n">
        <v>822.6218763</v>
      </c>
      <c r="Z149" s="105" t="n">
        <f aca="false">((Y149-X149)/X149)*100</f>
        <v>-21.25590030906</v>
      </c>
      <c r="AA149" s="24" t="n">
        <v>3053.3148551</v>
      </c>
      <c r="AB149" s="24" t="n">
        <v>2034.511616302</v>
      </c>
      <c r="AC149" s="105" t="n">
        <f aca="false">((AB149-AA149)/AA149)*100</f>
        <v>-33.367120233155</v>
      </c>
      <c r="AD149" s="106" t="n">
        <f aca="false">(AB149/AB$184)*100</f>
        <v>0.516852713624422</v>
      </c>
    </row>
    <row r="150" s="114" customFormat="true" ht="12.75" hidden="false" customHeight="false" outlineLevel="0" collapsed="false">
      <c r="A150" s="122"/>
      <c r="B150" s="110"/>
      <c r="C150" s="24"/>
      <c r="D150" s="24"/>
      <c r="E150" s="105"/>
      <c r="F150" s="24"/>
      <c r="G150" s="24"/>
      <c r="H150" s="105"/>
      <c r="I150" s="106"/>
      <c r="J150" s="26"/>
      <c r="K150" s="26"/>
      <c r="L150" s="105"/>
      <c r="M150" s="26"/>
      <c r="N150" s="26"/>
      <c r="O150" s="105"/>
      <c r="P150" s="106"/>
      <c r="Q150" s="26"/>
      <c r="R150" s="26"/>
      <c r="S150" s="105"/>
      <c r="T150" s="26"/>
      <c r="U150" s="26"/>
      <c r="V150" s="105"/>
      <c r="W150" s="106"/>
      <c r="X150" s="24"/>
      <c r="Y150" s="24"/>
      <c r="Z150" s="105"/>
      <c r="AA150" s="24"/>
      <c r="AB150" s="24"/>
      <c r="AC150" s="105"/>
      <c r="AD150" s="106"/>
    </row>
    <row r="151" s="113" customFormat="true" ht="15" hidden="false" customHeight="false" outlineLevel="0" collapsed="false">
      <c r="A151" s="21" t="n">
        <v>22</v>
      </c>
      <c r="B151" s="99" t="s">
        <v>93</v>
      </c>
      <c r="C151" s="11" t="n">
        <f aca="false">C152+C153+C154+C155+C156</f>
        <v>35.597523565</v>
      </c>
      <c r="D151" s="11" t="n">
        <f aca="false">D152+D153+D154+D155+D156</f>
        <v>66.338667531</v>
      </c>
      <c r="E151" s="100" t="n">
        <f aca="false">((D151-C151)/C151)*100</f>
        <v>86.3575352646866</v>
      </c>
      <c r="F151" s="11" t="n">
        <f aca="false">F152+F153+F154+F155+F156</f>
        <v>81.40418315</v>
      </c>
      <c r="G151" s="11" t="n">
        <f aca="false">G152+G153+G154+G155+G156</f>
        <v>116.496508061</v>
      </c>
      <c r="H151" s="100" t="n">
        <f aca="false">((G151-F151)/F151)*100</f>
        <v>43.1087489034033</v>
      </c>
      <c r="I151" s="101" t="n">
        <f aca="false">(G151/G$179)*100</f>
        <v>0.192120451177474</v>
      </c>
      <c r="J151" s="13" t="n">
        <f aca="false">J152+J153+J154+J155+J156</f>
        <v>5940</v>
      </c>
      <c r="K151" s="13" t="n">
        <f aca="false">K152+K153+K154+K155+K156</f>
        <v>6265</v>
      </c>
      <c r="L151" s="100" t="n">
        <f aca="false">((K151-J151)/J151)*100</f>
        <v>5.47138047138047</v>
      </c>
      <c r="M151" s="13" t="n">
        <f aca="false">M152+M153+M154+M155+M156</f>
        <v>14560</v>
      </c>
      <c r="N151" s="13" t="n">
        <f aca="false">N152+N153+N154+N155+N156</f>
        <v>12966</v>
      </c>
      <c r="O151" s="100" t="n">
        <f aca="false">((N151-M151)/M151)*100</f>
        <v>-10.9478021978022</v>
      </c>
      <c r="P151" s="101" t="n">
        <f aca="false">(N151/N$179)*100</f>
        <v>0.269691414864893</v>
      </c>
      <c r="Q151" s="13" t="n">
        <f aca="false">Q152+Q153+Q154+Q155+Q156</f>
        <v>2365</v>
      </c>
      <c r="R151" s="13" t="n">
        <f aca="false">R152+R153+R154+R155+R156</f>
        <v>315165</v>
      </c>
      <c r="S151" s="100" t="n">
        <f aca="false">((R151-Q151)/Q151)*100</f>
        <v>13226.2156448203</v>
      </c>
      <c r="T151" s="13" t="n">
        <f aca="false">T152+T153+T154+T155+T156</f>
        <v>32048</v>
      </c>
      <c r="U151" s="13" t="n">
        <f aca="false">U152+U153+U154+U155+U156</f>
        <v>404718</v>
      </c>
      <c r="V151" s="100" t="n">
        <f aca="false">((U151-T151)/T151)*100</f>
        <v>1162.84947578632</v>
      </c>
      <c r="W151" s="101" t="n">
        <f aca="false">(U151/U$179)*100</f>
        <v>0.867462324509588</v>
      </c>
      <c r="X151" s="11" t="n">
        <f aca="false">X152+X153+X154+X155+X156</f>
        <v>668.4586255</v>
      </c>
      <c r="Y151" s="11" t="n">
        <f aca="false">Y152+Y153+Y154+Y155+Y156</f>
        <v>7109.2375879</v>
      </c>
      <c r="Z151" s="100" t="n">
        <f aca="false">((Y151-X151)/X151)*100</f>
        <v>963.526943433839</v>
      </c>
      <c r="AA151" s="11" t="n">
        <f aca="false">AA152+AA153+AA154+AA155+AA156</f>
        <v>2127.9012349</v>
      </c>
      <c r="AB151" s="11" t="n">
        <f aca="false">AB152+AB153+AB154+AB155+AB156</f>
        <v>9849.6719584</v>
      </c>
      <c r="AC151" s="100" t="n">
        <f aca="false">((AB151-AA151)/AA151)*100</f>
        <v>362.882007719822</v>
      </c>
      <c r="AD151" s="101" t="n">
        <f aca="false">(AB151/AB$179)*100</f>
        <v>0.980210907495738</v>
      </c>
    </row>
    <row r="152" s="114" customFormat="true" ht="12.75" hidden="false" customHeight="false" outlineLevel="0" collapsed="false">
      <c r="A152" s="122"/>
      <c r="B152" s="103" t="s">
        <v>67</v>
      </c>
      <c r="C152" s="24" t="n">
        <v>3.1666256</v>
      </c>
      <c r="D152" s="24" t="n">
        <v>6.0739543</v>
      </c>
      <c r="E152" s="105" t="n">
        <f aca="false">((D152-C152)/C152)*100</f>
        <v>91.8115706511057</v>
      </c>
      <c r="F152" s="24" t="n">
        <v>8.2927484</v>
      </c>
      <c r="G152" s="24" t="n">
        <v>14.168015</v>
      </c>
      <c r="H152" s="105" t="n">
        <f aca="false">((G152-F152)/F152)*100</f>
        <v>70.8482437499249</v>
      </c>
      <c r="I152" s="106" t="n">
        <f aca="false">(G152/G$180)*100</f>
        <v>0.234505632992346</v>
      </c>
      <c r="J152" s="26" t="n">
        <v>70</v>
      </c>
      <c r="K152" s="26" t="n">
        <v>146</v>
      </c>
      <c r="L152" s="105" t="n">
        <f aca="false">((K152-J152)/J152)*100</f>
        <v>108.571428571429</v>
      </c>
      <c r="M152" s="26" t="n">
        <v>255</v>
      </c>
      <c r="N152" s="26" t="n">
        <v>342</v>
      </c>
      <c r="O152" s="105" t="n">
        <f aca="false">((N152-M152)/M152)*100</f>
        <v>34.1176470588235</v>
      </c>
      <c r="P152" s="106" t="n">
        <f aca="false">(N152/N$180)*100</f>
        <v>0.149325415884382</v>
      </c>
      <c r="Q152" s="26" t="n">
        <v>0</v>
      </c>
      <c r="R152" s="26" t="n">
        <v>0</v>
      </c>
      <c r="S152" s="108" t="s">
        <v>68</v>
      </c>
      <c r="T152" s="26" t="n">
        <v>0</v>
      </c>
      <c r="U152" s="26" t="n">
        <v>0</v>
      </c>
      <c r="V152" s="108" t="s">
        <v>68</v>
      </c>
      <c r="W152" s="108" t="s">
        <v>68</v>
      </c>
      <c r="X152" s="24" t="n">
        <v>2.4742501</v>
      </c>
      <c r="Y152" s="24" t="n">
        <v>5.9549105</v>
      </c>
      <c r="Z152" s="105" t="n">
        <f aca="false">((Y152-X152)/X152)*100</f>
        <v>140.675366649475</v>
      </c>
      <c r="AA152" s="24" t="n">
        <v>8.7780436</v>
      </c>
      <c r="AB152" s="24" t="n">
        <v>15.0873136</v>
      </c>
      <c r="AC152" s="105" t="n">
        <f aca="false">((AB152-AA152)/AA152)*100</f>
        <v>71.8755828462734</v>
      </c>
      <c r="AD152" s="106" t="n">
        <f aca="false">(AB152/AB$180)*100</f>
        <v>0.281923944135344</v>
      </c>
    </row>
    <row r="153" s="114" customFormat="true" ht="12.75" hidden="false" customHeight="false" outlineLevel="0" collapsed="false">
      <c r="A153" s="122"/>
      <c r="B153" s="103" t="s">
        <v>69</v>
      </c>
      <c r="C153" s="24" t="n">
        <v>28.20438956</v>
      </c>
      <c r="D153" s="24" t="n">
        <v>45.40635832</v>
      </c>
      <c r="E153" s="105" t="n">
        <f aca="false">((D153-C153)/C153)*100</f>
        <v>60.9903955673487</v>
      </c>
      <c r="F153" s="24" t="n">
        <v>61.97820653</v>
      </c>
      <c r="G153" s="24" t="n">
        <v>81.23620957</v>
      </c>
      <c r="H153" s="105" t="n">
        <f aca="false">((G153-F153)/F153)*100</f>
        <v>31.0722173457509</v>
      </c>
      <c r="I153" s="106" t="n">
        <f aca="false">(G153/G$181)*100</f>
        <v>0.658929096972676</v>
      </c>
      <c r="J153" s="26" t="n">
        <v>5869</v>
      </c>
      <c r="K153" s="26" t="n">
        <v>6118</v>
      </c>
      <c r="L153" s="105" t="n">
        <f aca="false">((K153-J153)/J153)*100</f>
        <v>4.2426307718521</v>
      </c>
      <c r="M153" s="26" t="n">
        <v>14303</v>
      </c>
      <c r="N153" s="26" t="n">
        <v>12618</v>
      </c>
      <c r="O153" s="105" t="n">
        <f aca="false">((N153-M153)/M153)*100</f>
        <v>-11.7807452981892</v>
      </c>
      <c r="P153" s="106" t="n">
        <f aca="false">(N153/N$181)*100</f>
        <v>0.275987028740884</v>
      </c>
      <c r="Q153" s="26" t="n">
        <v>0</v>
      </c>
      <c r="R153" s="26" t="n">
        <v>0</v>
      </c>
      <c r="S153" s="108" t="s">
        <v>68</v>
      </c>
      <c r="T153" s="26" t="n">
        <v>0</v>
      </c>
      <c r="U153" s="26" t="n">
        <v>0</v>
      </c>
      <c r="V153" s="108" t="s">
        <v>68</v>
      </c>
      <c r="W153" s="108" t="s">
        <v>68</v>
      </c>
      <c r="X153" s="24" t="n">
        <v>386.4336732</v>
      </c>
      <c r="Y153" s="24" t="n">
        <v>535.1187392</v>
      </c>
      <c r="Z153" s="105" t="n">
        <f aca="false">((Y153-X153)/X153)*100</f>
        <v>38.4762188990315</v>
      </c>
      <c r="AA153" s="24" t="n">
        <v>867.1774586</v>
      </c>
      <c r="AB153" s="24" t="n">
        <v>1128.5995091</v>
      </c>
      <c r="AC153" s="105" t="n">
        <f aca="false">((AB153-AA153)/AA153)*100</f>
        <v>30.1463152561701</v>
      </c>
      <c r="AD153" s="106" t="n">
        <f aca="false">(AB153/AB$181)*100</f>
        <v>0.328834759031899</v>
      </c>
    </row>
    <row r="154" customFormat="false" ht="12.75" hidden="false" customHeight="false" outlineLevel="0" collapsed="false">
      <c r="A154" s="122"/>
      <c r="B154" s="103" t="s">
        <v>70</v>
      </c>
      <c r="C154" s="24" t="n">
        <v>3.9172872</v>
      </c>
      <c r="D154" s="24" t="n">
        <v>4.7032921</v>
      </c>
      <c r="E154" s="105" t="n">
        <f aca="false">((D154-C154)/C154)*100</f>
        <v>20.0650312287544</v>
      </c>
      <c r="F154" s="24" t="n">
        <v>9.6438135</v>
      </c>
      <c r="G154" s="24" t="n">
        <v>9.9360425</v>
      </c>
      <c r="H154" s="105" t="n">
        <f aca="false">((G154-F154)/F154)*100</f>
        <v>3.03022243223595</v>
      </c>
      <c r="I154" s="106" t="n">
        <f aca="false">(G154/G$182)*100</f>
        <v>0.0366828527585297</v>
      </c>
      <c r="J154" s="26" t="n">
        <v>0</v>
      </c>
      <c r="K154" s="26" t="n">
        <v>0</v>
      </c>
      <c r="L154" s="108" t="s">
        <v>68</v>
      </c>
      <c r="M154" s="26" t="n">
        <v>0</v>
      </c>
      <c r="N154" s="26" t="n">
        <v>0</v>
      </c>
      <c r="O154" s="108" t="s">
        <v>68</v>
      </c>
      <c r="P154" s="106" t="n">
        <f aca="false">(N154/N$182)*100</f>
        <v>0</v>
      </c>
      <c r="Q154" s="26" t="n">
        <v>1666</v>
      </c>
      <c r="R154" s="26" t="n">
        <v>2169</v>
      </c>
      <c r="S154" s="105" t="n">
        <f aca="false">((R154-Q154)/Q154)*100</f>
        <v>30.1920768307323</v>
      </c>
      <c r="T154" s="26" t="n">
        <v>4340</v>
      </c>
      <c r="U154" s="26" t="n">
        <v>4780</v>
      </c>
      <c r="V154" s="105" t="n">
        <f aca="false">((U154-T154)/T154)*100</f>
        <v>10.1382488479263</v>
      </c>
      <c r="W154" s="106" t="n">
        <f aca="false">(U154/U$182)*100</f>
        <v>0.0183881303464547</v>
      </c>
      <c r="X154" s="24" t="n">
        <v>171.7108</v>
      </c>
      <c r="Y154" s="24" t="n">
        <v>237.9462</v>
      </c>
      <c r="Z154" s="105" t="n">
        <f aca="false">((Y154-X154)/X154)*100</f>
        <v>38.5738113153046</v>
      </c>
      <c r="AA154" s="24" t="n">
        <v>425.9013</v>
      </c>
      <c r="AB154" s="24" t="n">
        <v>500.7818</v>
      </c>
      <c r="AC154" s="105" t="n">
        <f aca="false">((AB154-AA154)/AA154)*100</f>
        <v>17.5816556558996</v>
      </c>
      <c r="AD154" s="106" t="n">
        <f aca="false">(AB154/AB$182)*100</f>
        <v>0.217258545746569</v>
      </c>
    </row>
    <row r="155" customFormat="false" ht="12.75" hidden="false" customHeight="false" outlineLevel="0" collapsed="false">
      <c r="A155" s="122"/>
      <c r="B155" s="103" t="s">
        <v>71</v>
      </c>
      <c r="C155" s="24" t="n">
        <v>0.233146267</v>
      </c>
      <c r="D155" s="24" t="n">
        <v>0.154272708</v>
      </c>
      <c r="E155" s="105" t="n">
        <f aca="false">((D155-C155)/C155)*100</f>
        <v>-33.8300758639211</v>
      </c>
      <c r="F155" s="24" t="n">
        <v>0.521693867</v>
      </c>
      <c r="G155" s="24" t="n">
        <v>0.269410331</v>
      </c>
      <c r="H155" s="105" t="n">
        <f aca="false">((G155-F155)/F155)*100</f>
        <v>-48.3585397410854</v>
      </c>
      <c r="I155" s="106" t="n">
        <f aca="false">(G155/G$183)*100</f>
        <v>0.00192388324262229</v>
      </c>
      <c r="J155" s="26" t="n">
        <v>0</v>
      </c>
      <c r="K155" s="26" t="n">
        <v>0</v>
      </c>
      <c r="L155" s="108" t="s">
        <v>68</v>
      </c>
      <c r="M155" s="26" t="n">
        <v>0</v>
      </c>
      <c r="N155" s="26" t="n">
        <v>0</v>
      </c>
      <c r="O155" s="108" t="s">
        <v>68</v>
      </c>
      <c r="P155" s="106" t="n">
        <f aca="false">(N155/N$183)*100</f>
        <v>0</v>
      </c>
      <c r="Q155" s="26" t="n">
        <v>142</v>
      </c>
      <c r="R155" s="26" t="n">
        <v>67</v>
      </c>
      <c r="S155" s="105" t="n">
        <f aca="false">((R155-Q155)/Q155)*100</f>
        <v>-52.8169014084507</v>
      </c>
      <c r="T155" s="26" t="n">
        <v>350</v>
      </c>
      <c r="U155" s="26" t="n">
        <v>151</v>
      </c>
      <c r="V155" s="105" t="n">
        <f aca="false">((U155-T155)/T155)*100</f>
        <v>-56.8571428571429</v>
      </c>
      <c r="W155" s="106" t="n">
        <f aca="false">(U155/U$183)*100</f>
        <v>0.00733054190181443</v>
      </c>
      <c r="X155" s="24" t="n">
        <v>32.2605</v>
      </c>
      <c r="Y155" s="24" t="n">
        <v>19.3982</v>
      </c>
      <c r="Z155" s="105" t="n">
        <f aca="false">((Y155-X155)/X155)*100</f>
        <v>-39.8701198059547</v>
      </c>
      <c r="AA155" s="24" t="n">
        <v>77.9171</v>
      </c>
      <c r="AB155" s="24" t="n">
        <v>36.682</v>
      </c>
      <c r="AC155" s="105" t="n">
        <f aca="false">((AB155-AA155)/AA155)*100</f>
        <v>-52.9217591517138</v>
      </c>
      <c r="AD155" s="106" t="n">
        <f aca="false">(AB155/AB$183)*100</f>
        <v>0.114082500506909</v>
      </c>
    </row>
    <row r="156" customFormat="false" ht="15" hidden="false" customHeight="false" outlineLevel="0" collapsed="false">
      <c r="A156" s="122"/>
      <c r="B156" s="109" t="s">
        <v>72</v>
      </c>
      <c r="C156" s="24" t="n">
        <v>0.0760749380000001</v>
      </c>
      <c r="D156" s="24" t="n">
        <v>10.000790103</v>
      </c>
      <c r="E156" s="105" t="n">
        <f aca="false">((D156-C156)/C156)*100</f>
        <v>13045.9720716433</v>
      </c>
      <c r="F156" s="24" t="n">
        <v>0.967720853</v>
      </c>
      <c r="G156" s="24" t="n">
        <v>10.88683066</v>
      </c>
      <c r="H156" s="105" t="n">
        <f aca="false">((G156-F156)/F156)*100</f>
        <v>1024.99700985569</v>
      </c>
      <c r="I156" s="106" t="n">
        <f aca="false">(G156/G$184)*100</f>
        <v>0.924772335503519</v>
      </c>
      <c r="J156" s="26" t="n">
        <v>1</v>
      </c>
      <c r="K156" s="26" t="n">
        <v>1</v>
      </c>
      <c r="L156" s="105" t="n">
        <f aca="false">((K156-J156)/J156)*100</f>
        <v>0</v>
      </c>
      <c r="M156" s="26" t="n">
        <v>2</v>
      </c>
      <c r="N156" s="26" t="n">
        <v>6</v>
      </c>
      <c r="O156" s="105" t="n">
        <f aca="false">((N156-M156)/M156)*100</f>
        <v>200</v>
      </c>
      <c r="P156" s="106" t="n">
        <f aca="false">(N156/N$184)*100</f>
        <v>0.107334525939177</v>
      </c>
      <c r="Q156" s="26" t="n">
        <v>557</v>
      </c>
      <c r="R156" s="26" t="n">
        <v>312929</v>
      </c>
      <c r="S156" s="105" t="n">
        <f aca="false">((R156-Q156)/Q156)*100</f>
        <v>56081.1490125673</v>
      </c>
      <c r="T156" s="26" t="n">
        <v>27358</v>
      </c>
      <c r="U156" s="26" t="n">
        <v>399787</v>
      </c>
      <c r="V156" s="105" t="n">
        <f aca="false">((U156-T156)/T156)*100</f>
        <v>1361.31661671175</v>
      </c>
      <c r="W156" s="106" t="n">
        <f aca="false">(U156/U$184)*100</f>
        <v>2.14933550417185</v>
      </c>
      <c r="X156" s="24" t="n">
        <v>75.5794022</v>
      </c>
      <c r="Y156" s="24" t="n">
        <v>6310.8195382</v>
      </c>
      <c r="Z156" s="105" t="n">
        <f aca="false">((Y156-X156)/X156)*100</f>
        <v>8249.91989153362</v>
      </c>
      <c r="AA156" s="24" t="n">
        <v>748.1273327</v>
      </c>
      <c r="AB156" s="24" t="n">
        <v>8168.5213357</v>
      </c>
      <c r="AC156" s="105" t="n">
        <f aca="false">((AB156-AA156)/AA156)*100</f>
        <v>991.862438205501</v>
      </c>
      <c r="AD156" s="106" t="n">
        <f aca="false">(AB156/AB$184)*100</f>
        <v>2.07515277122352</v>
      </c>
    </row>
    <row r="157" customFormat="false" ht="12.75" hidden="false" customHeight="false" outlineLevel="0" collapsed="false">
      <c r="A157" s="122"/>
      <c r="B157" s="110"/>
      <c r="C157" s="24"/>
      <c r="D157" s="24"/>
      <c r="E157" s="105"/>
      <c r="F157" s="24"/>
      <c r="G157" s="24"/>
      <c r="H157" s="105"/>
      <c r="I157" s="106"/>
      <c r="J157" s="26"/>
      <c r="K157" s="26"/>
      <c r="L157" s="105"/>
      <c r="M157" s="26"/>
      <c r="N157" s="26"/>
      <c r="O157" s="105"/>
      <c r="P157" s="106"/>
      <c r="Q157" s="26"/>
      <c r="R157" s="26"/>
      <c r="S157" s="105"/>
      <c r="T157" s="26"/>
      <c r="U157" s="26"/>
      <c r="V157" s="105"/>
      <c r="W157" s="106"/>
      <c r="X157" s="24"/>
      <c r="Y157" s="24"/>
      <c r="Z157" s="105"/>
      <c r="AA157" s="24"/>
      <c r="AB157" s="24"/>
      <c r="AC157" s="105"/>
      <c r="AD157" s="106"/>
    </row>
    <row r="158" s="98" customFormat="true" ht="15" hidden="false" customHeight="false" outlineLevel="0" collapsed="false">
      <c r="A158" s="21" t="n">
        <v>23</v>
      </c>
      <c r="B158" s="99" t="s">
        <v>94</v>
      </c>
      <c r="C158" s="11" t="n">
        <f aca="false">C159+C160+C161+C162+C163</f>
        <v>136.09983235</v>
      </c>
      <c r="D158" s="11" t="n">
        <f aca="false">D159+D160+D161+D162+D163</f>
        <v>258.94750852</v>
      </c>
      <c r="E158" s="100" t="n">
        <f aca="false">((D158-C158)/C158)*100</f>
        <v>90.2629151328267</v>
      </c>
      <c r="F158" s="11" t="n">
        <f aca="false">F159+F160+F161+F162+F163</f>
        <v>288.671837569</v>
      </c>
      <c r="G158" s="11" t="n">
        <f aca="false">G159+G160+G161+G162+G163</f>
        <v>577.426239768</v>
      </c>
      <c r="H158" s="100" t="n">
        <f aca="false">((G158-F158)/F158)*100</f>
        <v>100.028601553479</v>
      </c>
      <c r="I158" s="101" t="n">
        <f aca="false">(G158/G$179)*100</f>
        <v>0.952263647661032</v>
      </c>
      <c r="J158" s="13" t="n">
        <f aca="false">J159+J160+J161+J162+J163</f>
        <v>22284</v>
      </c>
      <c r="K158" s="13" t="n">
        <f aca="false">K159+K160+K161+K162+K163</f>
        <v>33291</v>
      </c>
      <c r="L158" s="100" t="n">
        <f aca="false">((K158-J158)/J158)*100</f>
        <v>49.3941841680129</v>
      </c>
      <c r="M158" s="13" t="n">
        <f aca="false">M159+M160+M161+M162+M163</f>
        <v>44318</v>
      </c>
      <c r="N158" s="13" t="n">
        <f aca="false">N159+N160+N161+N162+N163</f>
        <v>80111</v>
      </c>
      <c r="O158" s="100" t="n">
        <f aca="false">((N158-M158)/M158)*100</f>
        <v>80.7640236472765</v>
      </c>
      <c r="P158" s="101" t="n">
        <f aca="false">(N158/N$179)*100</f>
        <v>1.66630024188196</v>
      </c>
      <c r="Q158" s="13" t="n">
        <f aca="false">Q159+Q160+Q161+Q162+Q163</f>
        <v>13496</v>
      </c>
      <c r="R158" s="13" t="n">
        <f aca="false">R159+R160+R161+R162+R163</f>
        <v>60941</v>
      </c>
      <c r="S158" s="100" t="n">
        <f aca="false">((R158-Q158)/Q158)*100</f>
        <v>351.548606994665</v>
      </c>
      <c r="T158" s="13" t="n">
        <f aca="false">T159+T160+T161+T162+T163</f>
        <v>32758</v>
      </c>
      <c r="U158" s="13" t="n">
        <f aca="false">U159+U160+U161+U162+U163</f>
        <v>138347</v>
      </c>
      <c r="V158" s="100" t="n">
        <f aca="false">((U158-T158)/T158)*100</f>
        <v>322.330423102754</v>
      </c>
      <c r="W158" s="101" t="n">
        <f aca="false">(U158/U$179)*100</f>
        <v>0.296529460535306</v>
      </c>
      <c r="X158" s="11" t="n">
        <f aca="false">X159+X160+X161+X162+X163</f>
        <v>7476.1048725</v>
      </c>
      <c r="Y158" s="11" t="n">
        <f aca="false">Y159+Y160+Y161+Y162+Y163</f>
        <v>22925.313086857</v>
      </c>
      <c r="Z158" s="100" t="n">
        <f aca="false">((Y158-X158)/X158)*100</f>
        <v>206.647826345844</v>
      </c>
      <c r="AA158" s="11" t="n">
        <f aca="false">AA159+AA160+AA161+AA162+AA163</f>
        <v>16148.839456065</v>
      </c>
      <c r="AB158" s="11" t="n">
        <f aca="false">AB159+AB160+AB161+AB162+AB163</f>
        <v>52103.291107026</v>
      </c>
      <c r="AC158" s="100" t="n">
        <f aca="false">((AB158-AA158)/AA158)*100</f>
        <v>222.644182876297</v>
      </c>
      <c r="AD158" s="101" t="n">
        <f aca="false">(AB158/AB$179)*100</f>
        <v>5.18516905692247</v>
      </c>
    </row>
    <row r="159" customFormat="false" ht="15" hidden="false" customHeight="true" outlineLevel="0" collapsed="false">
      <c r="A159" s="122"/>
      <c r="B159" s="103" t="s">
        <v>67</v>
      </c>
      <c r="C159" s="24" t="n">
        <v>0.410839</v>
      </c>
      <c r="D159" s="24" t="n">
        <v>47.9121504</v>
      </c>
      <c r="E159" s="105" t="n">
        <f aca="false">((D159-C159)/C159)*100</f>
        <v>11562.0258544101</v>
      </c>
      <c r="F159" s="24" t="n">
        <v>1.182931</v>
      </c>
      <c r="G159" s="24" t="n">
        <v>106.5989952</v>
      </c>
      <c r="H159" s="105" t="n">
        <f aca="false">((G159-F159)/F159)*100</f>
        <v>8911.42967763969</v>
      </c>
      <c r="I159" s="106" t="n">
        <f aca="false">(G159/G$180)*100</f>
        <v>1.76440135373403</v>
      </c>
      <c r="J159" s="26" t="n">
        <v>23</v>
      </c>
      <c r="K159" s="26" t="n">
        <v>260</v>
      </c>
      <c r="L159" s="105" t="n">
        <f aca="false">((K159-J159)/J159)*100</f>
        <v>1030.4347826087</v>
      </c>
      <c r="M159" s="26" t="n">
        <v>50</v>
      </c>
      <c r="N159" s="26" t="n">
        <v>761</v>
      </c>
      <c r="O159" s="105" t="n">
        <f aca="false">((N159-M159)/M159)*100</f>
        <v>1422</v>
      </c>
      <c r="P159" s="106" t="n">
        <f aca="false">(N159/N$180)*100</f>
        <v>0.332270881543903</v>
      </c>
      <c r="Q159" s="26" t="n">
        <v>0</v>
      </c>
      <c r="R159" s="26" t="n">
        <v>0</v>
      </c>
      <c r="S159" s="108" t="s">
        <v>68</v>
      </c>
      <c r="T159" s="26" t="n">
        <v>0</v>
      </c>
      <c r="U159" s="26" t="n">
        <v>0</v>
      </c>
      <c r="V159" s="108" t="s">
        <v>68</v>
      </c>
      <c r="W159" s="108" t="s">
        <v>68</v>
      </c>
      <c r="X159" s="24" t="n">
        <v>0.96875</v>
      </c>
      <c r="Y159" s="24" t="n">
        <v>48.057675</v>
      </c>
      <c r="Z159" s="105" t="n">
        <f aca="false">((Y159-X159)/X159)*100</f>
        <v>4860.79225806452</v>
      </c>
      <c r="AA159" s="24" t="n">
        <v>1.7225</v>
      </c>
      <c r="AB159" s="24" t="n">
        <v>110.419695</v>
      </c>
      <c r="AC159" s="105" t="n">
        <f aca="false">((AB159-AA159)/AA159)*100</f>
        <v>6310.43222060958</v>
      </c>
      <c r="AD159" s="106" t="n">
        <f aca="false">(AB159/AB$180)*100</f>
        <v>2.06332000182072</v>
      </c>
    </row>
    <row r="160" s="114" customFormat="true" ht="12.75" hidden="false" customHeight="false" outlineLevel="0" collapsed="false">
      <c r="A160" s="122"/>
      <c r="B160" s="103" t="s">
        <v>69</v>
      </c>
      <c r="C160" s="24" t="n">
        <v>132.974231756</v>
      </c>
      <c r="D160" s="24" t="n">
        <v>202.571151133</v>
      </c>
      <c r="E160" s="105" t="n">
        <f aca="false">((D160-C160)/C160)*100</f>
        <v>52.3386512243262</v>
      </c>
      <c r="F160" s="24" t="n">
        <v>264.968515121</v>
      </c>
      <c r="G160" s="24" t="n">
        <v>448.490562183</v>
      </c>
      <c r="H160" s="105" t="n">
        <f aca="false">((G160-F160)/F160)*100</f>
        <v>69.2618317229854</v>
      </c>
      <c r="I160" s="106" t="n">
        <f aca="false">(G160/G$181)*100</f>
        <v>3.63782951844108</v>
      </c>
      <c r="J160" s="26" t="n">
        <v>22248</v>
      </c>
      <c r="K160" s="26" t="n">
        <v>33023</v>
      </c>
      <c r="L160" s="105" t="n">
        <f aca="false">((K160-J160)/J160)*100</f>
        <v>48.4313196691838</v>
      </c>
      <c r="M160" s="26" t="n">
        <v>44223</v>
      </c>
      <c r="N160" s="26" t="n">
        <v>79296</v>
      </c>
      <c r="O160" s="105" t="n">
        <f aca="false">((N160-M160)/M160)*100</f>
        <v>79.3094091309952</v>
      </c>
      <c r="P160" s="106" t="n">
        <f aca="false">(N160/N$181)*100</f>
        <v>1.73440065232502</v>
      </c>
      <c r="Q160" s="26" t="n">
        <v>0</v>
      </c>
      <c r="R160" s="26" t="n">
        <v>0</v>
      </c>
      <c r="S160" s="108" t="s">
        <v>68</v>
      </c>
      <c r="T160" s="26" t="n">
        <v>0</v>
      </c>
      <c r="U160" s="26" t="n">
        <v>0</v>
      </c>
      <c r="V160" s="108" t="s">
        <v>68</v>
      </c>
      <c r="W160" s="108" t="s">
        <v>68</v>
      </c>
      <c r="X160" s="24" t="n">
        <v>7433.177803</v>
      </c>
      <c r="Y160" s="24" t="n">
        <v>12980.459663</v>
      </c>
      <c r="Z160" s="105" t="n">
        <f aca="false">((Y160-X160)/X160)*100</f>
        <v>74.6286717070206</v>
      </c>
      <c r="AA160" s="24" t="n">
        <v>15988.990048</v>
      </c>
      <c r="AB160" s="24" t="n">
        <v>31941.708332</v>
      </c>
      <c r="AC160" s="105" t="n">
        <f aca="false">((AB160-AA160)/AA160)*100</f>
        <v>99.7731453713392</v>
      </c>
      <c r="AD160" s="106" t="n">
        <f aca="false">(AB160/AB$181)*100</f>
        <v>9.30670612358892</v>
      </c>
    </row>
    <row r="161" s="114" customFormat="true" ht="12.75" hidden="false" customHeight="false" outlineLevel="0" collapsed="false">
      <c r="A161" s="122"/>
      <c r="B161" s="103" t="s">
        <v>70</v>
      </c>
      <c r="C161" s="24" t="n">
        <v>0.224576425</v>
      </c>
      <c r="D161" s="24" t="n">
        <v>3.260716845</v>
      </c>
      <c r="E161" s="105" t="n">
        <f aca="false">((D161-C161)/C161)*100</f>
        <v>1351.94084597259</v>
      </c>
      <c r="F161" s="24" t="n">
        <v>0.224576425</v>
      </c>
      <c r="G161" s="24" t="n">
        <v>9.596767565</v>
      </c>
      <c r="H161" s="105" t="n">
        <f aca="false">((G161-F161)/F161)*100</f>
        <v>4173.27470592695</v>
      </c>
      <c r="I161" s="106" t="n">
        <f aca="false">(G161/G$182)*100</f>
        <v>0.035430284395898</v>
      </c>
      <c r="J161" s="26" t="n">
        <v>2</v>
      </c>
      <c r="K161" s="26" t="n">
        <v>0</v>
      </c>
      <c r="L161" s="105" t="n">
        <f aca="false">((K161-J161)/J161)*100</f>
        <v>-100</v>
      </c>
      <c r="M161" s="26" t="n">
        <v>2</v>
      </c>
      <c r="N161" s="26" t="n">
        <v>0</v>
      </c>
      <c r="O161" s="105" t="n">
        <f aca="false">((N161-M161)/M161)*100</f>
        <v>-100</v>
      </c>
      <c r="P161" s="106" t="n">
        <f aca="false">(N161/N$182)*100</f>
        <v>0</v>
      </c>
      <c r="Q161" s="26" t="n">
        <v>575</v>
      </c>
      <c r="R161" s="26" t="n">
        <v>3966</v>
      </c>
      <c r="S161" s="105" t="n">
        <f aca="false">((R161-Q161)/Q161)*100</f>
        <v>589.739130434783</v>
      </c>
      <c r="T161" s="26" t="n">
        <v>575</v>
      </c>
      <c r="U161" s="26" t="n">
        <v>11552</v>
      </c>
      <c r="V161" s="105" t="n">
        <f aca="false">((U161-T161)/T161)*100</f>
        <v>1909.04347826087</v>
      </c>
      <c r="W161" s="106" t="n">
        <f aca="false">(U161/U$182)*100</f>
        <v>0.0444392639669968</v>
      </c>
      <c r="X161" s="24" t="n">
        <v>32.8484155</v>
      </c>
      <c r="Y161" s="24" t="n">
        <v>280.4116014</v>
      </c>
      <c r="Z161" s="105" t="n">
        <f aca="false">((Y161-X161)/X161)*100</f>
        <v>753.653356278326</v>
      </c>
      <c r="AA161" s="24" t="n">
        <v>32.8484155</v>
      </c>
      <c r="AB161" s="24" t="n">
        <v>806.3285721</v>
      </c>
      <c r="AC161" s="105" t="n">
        <f aca="false">((AB161-AA161)/AA161)*100</f>
        <v>2354.69548477917</v>
      </c>
      <c r="AD161" s="106" t="n">
        <f aca="false">(AB161/AB$182)*100</f>
        <v>0.349816572743566</v>
      </c>
    </row>
    <row r="162" s="114" customFormat="true" ht="12.75" hidden="false" customHeight="false" outlineLevel="0" collapsed="false">
      <c r="A162" s="122"/>
      <c r="B162" s="103" t="s">
        <v>71</v>
      </c>
      <c r="C162" s="24" t="n">
        <v>2.479362462</v>
      </c>
      <c r="D162" s="24" t="n">
        <v>1.381426216</v>
      </c>
      <c r="E162" s="105" t="n">
        <f aca="false">((D162-C162)/C162)*100</f>
        <v>-44.2830067336883</v>
      </c>
      <c r="F162" s="24" t="n">
        <v>22.171360605</v>
      </c>
      <c r="G162" s="24" t="n">
        <v>4.414463433</v>
      </c>
      <c r="H162" s="105" t="n">
        <f aca="false">((G162-F162)/F162)*100</f>
        <v>-80.0893435831608</v>
      </c>
      <c r="I162" s="106" t="n">
        <f aca="false">(G162/G$183)*100</f>
        <v>0.0315240777604685</v>
      </c>
      <c r="J162" s="26" t="n">
        <v>8</v>
      </c>
      <c r="K162" s="26" t="n">
        <v>2</v>
      </c>
      <c r="L162" s="105" t="n">
        <f aca="false">((K162-J162)/J162)*100</f>
        <v>-75</v>
      </c>
      <c r="M162" s="26" t="n">
        <v>35</v>
      </c>
      <c r="N162" s="26" t="n">
        <v>29</v>
      </c>
      <c r="O162" s="105" t="n">
        <f aca="false">((N162-M162)/M162)*100</f>
        <v>-17.1428571428571</v>
      </c>
      <c r="P162" s="106" t="n">
        <f aca="false">(N162/N$183)*100</f>
        <v>4.94880546075085</v>
      </c>
      <c r="Q162" s="26" t="n">
        <v>12806</v>
      </c>
      <c r="R162" s="26" t="n">
        <v>1653</v>
      </c>
      <c r="S162" s="105" t="n">
        <f aca="false">((R162-Q162)/Q162)*100</f>
        <v>-87.0919881305638</v>
      </c>
      <c r="T162" s="26" t="n">
        <v>29091</v>
      </c>
      <c r="U162" s="26" t="n">
        <v>16337</v>
      </c>
      <c r="V162" s="105" t="n">
        <f aca="false">((U162-T162)/T162)*100</f>
        <v>-43.8417379945688</v>
      </c>
      <c r="W162" s="106" t="n">
        <f aca="false">(U162/U$183)*100</f>
        <v>0.793106377814188</v>
      </c>
      <c r="X162" s="24" t="n">
        <v>1.34</v>
      </c>
      <c r="Y162" s="24" t="n">
        <v>0.906</v>
      </c>
      <c r="Z162" s="105" t="n">
        <f aca="false">((Y162-X162)/X162)*100</f>
        <v>-32.3880597014926</v>
      </c>
      <c r="AA162" s="24" t="n">
        <v>8.3049</v>
      </c>
      <c r="AB162" s="24" t="n">
        <v>2.1839</v>
      </c>
      <c r="AC162" s="105" t="n">
        <f aca="false">((AB162-AA162)/AA162)*100</f>
        <v>-73.7034762610026</v>
      </c>
      <c r="AD162" s="106" t="n">
        <f aca="false">(AB162/AB$183)*100</f>
        <v>0.00679201714347739</v>
      </c>
    </row>
    <row r="163" s="114" customFormat="true" ht="15" hidden="false" customHeight="false" outlineLevel="0" collapsed="false">
      <c r="A163" s="122"/>
      <c r="B163" s="109" t="s">
        <v>72</v>
      </c>
      <c r="C163" s="24" t="n">
        <v>0.010822707</v>
      </c>
      <c r="D163" s="24" t="n">
        <v>3.822063926</v>
      </c>
      <c r="E163" s="105" t="n">
        <f aca="false">((D163-C163)/C163)*100</f>
        <v>35215.2305241193</v>
      </c>
      <c r="F163" s="24" t="n">
        <v>0.124454418</v>
      </c>
      <c r="G163" s="24" t="n">
        <v>8.32545138700002</v>
      </c>
      <c r="H163" s="105" t="n">
        <f aca="false">((G163-F163)/F163)*100</f>
        <v>6589.5587322581</v>
      </c>
      <c r="I163" s="106" t="n">
        <f aca="false">(G163/G$184)*100</f>
        <v>0.707198207056251</v>
      </c>
      <c r="J163" s="26" t="n">
        <v>3</v>
      </c>
      <c r="K163" s="26" t="n">
        <v>6</v>
      </c>
      <c r="L163" s="105" t="n">
        <f aca="false">((K163-J163)/J163)*100</f>
        <v>100</v>
      </c>
      <c r="M163" s="26" t="n">
        <v>8</v>
      </c>
      <c r="N163" s="26" t="n">
        <v>25</v>
      </c>
      <c r="O163" s="105" t="n">
        <f aca="false">((N163-M163)/M163)*100</f>
        <v>212.5</v>
      </c>
      <c r="P163" s="106" t="n">
        <f aca="false">(N163/N$184)*100</f>
        <v>0.447227191413238</v>
      </c>
      <c r="Q163" s="26" t="n">
        <v>115</v>
      </c>
      <c r="R163" s="26" t="n">
        <v>55322</v>
      </c>
      <c r="S163" s="105" t="n">
        <f aca="false">((R163-Q163)/Q163)*100</f>
        <v>48006.0869565217</v>
      </c>
      <c r="T163" s="26" t="n">
        <v>3092</v>
      </c>
      <c r="U163" s="26" t="n">
        <v>110458</v>
      </c>
      <c r="V163" s="105" t="n">
        <f aca="false">((U163-T163)/T163)*100</f>
        <v>3472.38033635188</v>
      </c>
      <c r="W163" s="106" t="n">
        <f aca="false">(U163/U$184)*100</f>
        <v>0.593844474982464</v>
      </c>
      <c r="X163" s="24" t="n">
        <v>7.769904</v>
      </c>
      <c r="Y163" s="24" t="n">
        <v>9615.478147457</v>
      </c>
      <c r="Z163" s="105" t="n">
        <f aca="false">((Y163-X163)/X163)*100</f>
        <v>123652.856501921</v>
      </c>
      <c r="AA163" s="24" t="n">
        <v>116.973592565</v>
      </c>
      <c r="AB163" s="24" t="n">
        <v>19242.650607926</v>
      </c>
      <c r="AC163" s="105" t="n">
        <f aca="false">((AB163-AA163)/AA163)*100</f>
        <v>16350.4228569651</v>
      </c>
      <c r="AD163" s="106" t="n">
        <f aca="false">(AB163/AB$184)*100</f>
        <v>4.88845386988288</v>
      </c>
    </row>
    <row r="164" s="114" customFormat="true" ht="12.75" hidden="false" customHeight="false" outlineLevel="0" collapsed="false">
      <c r="A164" s="122"/>
      <c r="B164" s="110"/>
      <c r="C164" s="24"/>
      <c r="D164" s="24"/>
      <c r="E164" s="105"/>
      <c r="F164" s="24"/>
      <c r="G164" s="24"/>
      <c r="H164" s="105"/>
      <c r="I164" s="106"/>
      <c r="J164" s="26"/>
      <c r="K164" s="26"/>
      <c r="L164" s="105"/>
      <c r="M164" s="26"/>
      <c r="N164" s="26"/>
      <c r="O164" s="105"/>
      <c r="P164" s="106"/>
      <c r="Q164" s="26"/>
      <c r="R164" s="26"/>
      <c r="S164" s="105"/>
      <c r="T164" s="26"/>
      <c r="U164" s="26"/>
      <c r="V164" s="105"/>
      <c r="W164" s="106"/>
      <c r="X164" s="24"/>
      <c r="Y164" s="24"/>
      <c r="Z164" s="105"/>
      <c r="AA164" s="24"/>
      <c r="AB164" s="24"/>
      <c r="AC164" s="105"/>
      <c r="AD164" s="106"/>
    </row>
    <row r="165" s="113" customFormat="true" ht="15" hidden="false" customHeight="false" outlineLevel="0" collapsed="false">
      <c r="A165" s="23"/>
      <c r="B165" s="99" t="s">
        <v>95</v>
      </c>
      <c r="C165" s="11" t="n">
        <f aca="false">C166+C167+C168+C169+C170</f>
        <v>5443.75143480972</v>
      </c>
      <c r="D165" s="11" t="n">
        <f aca="false">D166+D167+D168+D169+D170</f>
        <v>6211.17179322858</v>
      </c>
      <c r="E165" s="100" t="n">
        <f aca="false">((D165-C165)/C165)*100</f>
        <v>14.0972703770351</v>
      </c>
      <c r="F165" s="11" t="n">
        <f aca="false">F166+F167+F168+F169+F170</f>
        <v>12001.8252267375</v>
      </c>
      <c r="G165" s="11" t="n">
        <f aca="false">G166+G167+G168+G169+G170</f>
        <v>15842.4425692017</v>
      </c>
      <c r="H165" s="100" t="n">
        <f aca="false">((G165-F165)/F165)*100</f>
        <v>32.0002772070714</v>
      </c>
      <c r="I165" s="101" t="n">
        <f aca="false">(G165/G$179)*100</f>
        <v>26.1265961083961</v>
      </c>
      <c r="J165" s="13" t="n">
        <f aca="false">J166+J167+J168+J169+J170</f>
        <v>516587</v>
      </c>
      <c r="K165" s="13" t="n">
        <f aca="false">K166+K167+K168+K169+K170</f>
        <v>566913</v>
      </c>
      <c r="L165" s="100" t="n">
        <f aca="false">((K165-J165)/J165)*100</f>
        <v>9.74201828540014</v>
      </c>
      <c r="M165" s="13" t="n">
        <f aca="false">M166+M167+M168+M169+M170</f>
        <v>1244594</v>
      </c>
      <c r="N165" s="13" t="n">
        <f aca="false">N166+N167+N168+N169+N170</f>
        <v>1389673</v>
      </c>
      <c r="O165" s="100" t="n">
        <f aca="false">((N165-M165)/M165)*100</f>
        <v>11.6567330390473</v>
      </c>
      <c r="P165" s="101" t="n">
        <f aca="false">(N165/N$179)*100</f>
        <v>28.9050499436635</v>
      </c>
      <c r="Q165" s="13" t="n">
        <f aca="false">Q166+Q167+Q168+Q169+Q170</f>
        <v>15774275</v>
      </c>
      <c r="R165" s="13" t="n">
        <f aca="false">R166+R167+R168+R169+R170</f>
        <v>18252469</v>
      </c>
      <c r="S165" s="100" t="n">
        <f aca="false">((R165-Q165)/Q165)*100</f>
        <v>15.7103511888819</v>
      </c>
      <c r="T165" s="13" t="n">
        <f aca="false">T166+T167+T168+T169+T170</f>
        <v>36199531</v>
      </c>
      <c r="U165" s="13" t="n">
        <f aca="false">U166+U167+U168+U169+U170</f>
        <v>41896721</v>
      </c>
      <c r="V165" s="100" t="n">
        <f aca="false">((U165-T165)/T165)*100</f>
        <v>15.7382978249083</v>
      </c>
      <c r="W165" s="101" t="n">
        <f aca="false">(U165/U$179)*100</f>
        <v>89.8003720812756</v>
      </c>
      <c r="X165" s="11" t="n">
        <f aca="false">X166+X167+X168+X169+X170</f>
        <v>303069.332989198</v>
      </c>
      <c r="Y165" s="11" t="n">
        <f aca="false">Y166+Y167+Y168+Y169+Y170</f>
        <v>378369.896059253</v>
      </c>
      <c r="Z165" s="100" t="n">
        <f aca="false">((Y165-X165)/X165)*100</f>
        <v>24.845985678379</v>
      </c>
      <c r="AA165" s="11" t="n">
        <f aca="false">AA166+AA167+AA168+AA169+AA170</f>
        <v>716985.63522969</v>
      </c>
      <c r="AB165" s="11" t="n">
        <f aca="false">AB166+AB167+AB168+AB169+AB170</f>
        <v>894709.723154233</v>
      </c>
      <c r="AC165" s="100" t="n">
        <f aca="false">((AB165-AA165)/AA165)*100</f>
        <v>24.7876776314505</v>
      </c>
      <c r="AD165" s="101" t="n">
        <f aca="false">(AB165/AB$179)*100</f>
        <v>89.0389277310241</v>
      </c>
    </row>
    <row r="166" customFormat="false" ht="12.75" hidden="false" customHeight="false" outlineLevel="0" collapsed="false">
      <c r="A166" s="123"/>
      <c r="B166" s="103" t="s">
        <v>67</v>
      </c>
      <c r="C166" s="25" t="n">
        <f aca="false">C5+C12+C19+C26+C33+C40+C47+C54+C61+C68+C75+C82+C89+C96+C103+C110+C117+C124+C131+C138+C145+C152+C159</f>
        <v>450.17791300678</v>
      </c>
      <c r="D166" s="25" t="n">
        <f aca="false">D5+D12+D19+D26+D33+D40+D47+D54+D61+D68+D75+D82+D89+D96+D103+D110+D117+D124+D131+D138+D145+D152+D159</f>
        <v>747.626276195212</v>
      </c>
      <c r="E166" s="105" t="n">
        <f aca="false">((D166-C166)/C166)*100</f>
        <v>66.0735132920553</v>
      </c>
      <c r="F166" s="25" t="n">
        <f aca="false">F5+F12+F19+F26+F33+F40+F47+F54+F61+F68+F75+F82+F89+F96+F103+F110+F117+F124+F131+F138+F145+F152+F159</f>
        <v>1231.61869144901</v>
      </c>
      <c r="G166" s="25" t="n">
        <f aca="false">G5+G12+G19+G26+G33+G40+G47+G54+G61+G68+G75+G82+G89+G96+G103+G110+G117+G124+G131+G138+G145+G152+G159</f>
        <v>1867.67771738641</v>
      </c>
      <c r="H166" s="105" t="n">
        <f aca="false">((G166-F166)/F166)*100</f>
        <v>51.6441517454622</v>
      </c>
      <c r="I166" s="106" t="n">
        <f aca="false">(G166/G$180)*100</f>
        <v>30.9133597996191</v>
      </c>
      <c r="J166" s="112" t="n">
        <f aca="false">J5+J12+J19+J26+J33+J40+J47+J54+J61+J68+J75+J82+J89+J96+J103+J110+J117+J124+J131+J138+J145+J152+J159</f>
        <v>16840</v>
      </c>
      <c r="K166" s="112" t="n">
        <f aca="false">K5+K12+K19+K26+K33+K40+K47+K54+K61+K68+K75+K82+K89+K96+K103+K110+K117+K124+K131+K138+K145+K152+K159</f>
        <v>15422</v>
      </c>
      <c r="L166" s="105" t="n">
        <f aca="false">((K166-J166)/J166)*100</f>
        <v>-8.42042755344418</v>
      </c>
      <c r="M166" s="112" t="n">
        <f aca="false">M5+M12+M19+M26+M33+M40+M47+M54+M61+M68+M75+M82+M89+M96+M103+M110+M117+M124+M131+M138+M145+M152+M159</f>
        <v>43481</v>
      </c>
      <c r="N166" s="112" t="n">
        <f aca="false">N5+N12+N19+N26+N33+N40+N47+N54+N61+N68+N75+N82+N89+N96+N103+N110+N117+N124+N131+N138+N145+N152+N159</f>
        <v>52570</v>
      </c>
      <c r="O166" s="105" t="n">
        <f aca="false">((N166-M166)/M166)*100</f>
        <v>20.9033830868655</v>
      </c>
      <c r="P166" s="106" t="n">
        <f aca="false">(N166/N$180)*100</f>
        <v>22.9533248919356</v>
      </c>
      <c r="Q166" s="112" t="n">
        <f aca="false">Q5+Q12+Q19+Q26+Q33+Q40+Q47+Q54+Q61+Q68+Q75+Q82+Q89+Q96+Q103+Q110+Q117+Q124+Q131+Q138+Q145+Q152+Q159</f>
        <v>0</v>
      </c>
      <c r="R166" s="112" t="n">
        <f aca="false">R5+R12+R19+R26+R33+R40+R47+R54+R61+R68+R75+R82+R89+R96+R103+R110+R117+R124+R131+R138+R145+R152+R159</f>
        <v>0</v>
      </c>
      <c r="S166" s="108" t="s">
        <v>68</v>
      </c>
      <c r="T166" s="112" t="n">
        <f aca="false">T5+T12+T19+T26+T33+T40+T47+T54+T61+T68+T75+T82+T89+T96+T103+T110+T117+T124+T131+T138+T145+T152+T159</f>
        <v>0</v>
      </c>
      <c r="U166" s="112" t="n">
        <f aca="false">U5+U12+U19+U26+U33+U40+U47+U54+U61+U68+U75+U82+U89+U96+U103+U110+U117+U124+U131+U138+U145+U152+U159</f>
        <v>0</v>
      </c>
      <c r="V166" s="108" t="s">
        <v>68</v>
      </c>
      <c r="W166" s="108" t="s">
        <v>68</v>
      </c>
      <c r="X166" s="25" t="n">
        <f aca="false">X5+X12+X19+X26+X33+X40+X47+X54+X61+X68+X75+X82+X89+X96+X103+X110+X117+X124+X131+X138+X145+X152+X159</f>
        <v>1593.840769243</v>
      </c>
      <c r="Y166" s="25" t="n">
        <f aca="false">Y5+Y12+Y19+Y26+Y33+Y40+Y47+Y54+Y61+Y68+Y75+Y82+Y89+Y96+Y103+Y110+Y117+Y124+Y131+Y138+Y145+Y152+Y159</f>
        <v>1078.991474447</v>
      </c>
      <c r="Z166" s="105" t="n">
        <f aca="false">((Y166-X166)/X166)*100</f>
        <v>-32.3024297490225</v>
      </c>
      <c r="AA166" s="25" t="n">
        <f aca="false">AA5+AA12+AA19+AA26+AA33+AA40+AA47+AA54+AA61+AA68+AA75+AA82+AA89+AA96+AA103+AA110+AA117+AA124+AA131+AA138+AA145+AA152+AA159</f>
        <v>4876.284702564</v>
      </c>
      <c r="AB166" s="25" t="n">
        <f aca="false">AB5+AB12+AB19+AB26+AB33+AB40+AB47+AB54+AB61+AB68+AB75+AB82+AB89+AB96+AB103+AB110+AB117+AB124+AB131+AB138+AB145+AB152+AB159</f>
        <v>2917.992677248</v>
      </c>
      <c r="AC166" s="105" t="n">
        <f aca="false">((AB166-AA166)/AA166)*100</f>
        <v>-40.1595096423782</v>
      </c>
      <c r="AD166" s="106" t="n">
        <f aca="false">(AB166/AB$180)*100</f>
        <v>54.5260757705606</v>
      </c>
    </row>
    <row r="167" customFormat="false" ht="12.75" hidden="false" customHeight="false" outlineLevel="0" collapsed="false">
      <c r="A167" s="123"/>
      <c r="B167" s="103" t="s">
        <v>69</v>
      </c>
      <c r="C167" s="25" t="n">
        <f aca="false">C6+C13+C20+C27+C34+C41+C48+C55+C62+C69+C76+C83+C90+C97+C104+C111+C118+C125+C132+C139+C146+C153+C160</f>
        <v>2602.02555882285</v>
      </c>
      <c r="D167" s="25" t="n">
        <f aca="false">D6+D13+D20+D27+D34+D41+D48+D55+D62+D69+D76+D83+D90+D97+D104+D111+D118+D125+D132+D139+D146+D153+D160</f>
        <v>3202.76664116572</v>
      </c>
      <c r="E167" s="105" t="n">
        <f aca="false">((D167-C167)/C167)*100</f>
        <v>23.0874397181035</v>
      </c>
      <c r="F167" s="25" t="n">
        <f aca="false">F6+F13+F20+F27+F34+F41+F48+F55+F62+F69+F76+F83+F90+F97+F104+F111+F118+F125+F132+F139+F146+F153+F160</f>
        <v>5982.04492211455</v>
      </c>
      <c r="G167" s="25" t="n">
        <f aca="false">G6+G13+G20+G27+G34+G41+G48+G55+G62+G69+G76+G83+G90+G97+G104+G111+G118+G125+G132+G139+G146+G153+G160</f>
        <v>7354.22279924378</v>
      </c>
      <c r="H167" s="105" t="n">
        <f aca="false">((G167-F167)/F167)*100</f>
        <v>22.9382743692969</v>
      </c>
      <c r="I167" s="106" t="n">
        <f aca="false">(G167/G$181)*100</f>
        <v>59.6521109698739</v>
      </c>
      <c r="J167" s="112" t="n">
        <f aca="false">J6+J13+J20+J27+J34+J41+J48+J55+J62+J69+J76+J83+J90+J97+J104+J111+J118+J125+J132+J139+J146+J153+J160</f>
        <v>499164</v>
      </c>
      <c r="K167" s="112" t="n">
        <f aca="false">K6+K13+K20+K27+K34+K41+K48+K55+K62+K69+K76+K83+K90+K97+K104+K111+K118+K125+K132+K139+K146+K153+K160</f>
        <v>550914</v>
      </c>
      <c r="L167" s="105" t="n">
        <f aca="false">((K167-J167)/J167)*100</f>
        <v>10.3673341827536</v>
      </c>
      <c r="M167" s="112" t="n">
        <f aca="false">M6+M13+M20+M27+M34+M41+M48+M55+M62+M69+M76+M83+M90+M97+M104+M111+M118+M125+M132+M139+M146+M153+M160</f>
        <v>1199306</v>
      </c>
      <c r="N167" s="112" t="n">
        <f aca="false">N6+N13+N20+N27+N34+N41+N48+N55+N62+N69+N76+N83+N90+N97+N104+N111+N118+N125+N132+N139+N146+N153+N160</f>
        <v>1335210</v>
      </c>
      <c r="O167" s="105" t="n">
        <f aca="false">((N167-M167)/M167)*100</f>
        <v>11.331886941281</v>
      </c>
      <c r="P167" s="106" t="n">
        <f aca="false">(N167/N$181)*100</f>
        <v>29.2043620736342</v>
      </c>
      <c r="Q167" s="112" t="n">
        <f aca="false">Q6+Q13+Q20+Q27+Q34+Q41+Q48+Q55+Q62+Q69+Q76+Q83+Q90+Q97+Q104+Q111+Q118+Q125+Q132+Q139+Q146+Q153+Q160</f>
        <v>0</v>
      </c>
      <c r="R167" s="112" t="n">
        <f aca="false">R6+R13+R20+R27+R34+R41+R48+R55+R62+R69+R76+R83+R90+R97+R104+R111+R118+R125+R132+R139+R146+R153+R160</f>
        <v>0</v>
      </c>
      <c r="S167" s="108" t="s">
        <v>68</v>
      </c>
      <c r="T167" s="112" t="n">
        <f aca="false">T6+T13+T20+T27+T34+T41+T48+T55+T62+T69+T76+T83+T90+T97+T104+T111+T118+T125+T132+T139+T146+T153+T160</f>
        <v>0</v>
      </c>
      <c r="U167" s="112" t="n">
        <f aca="false">U6+U13+U20+U27+U34+U41+U48+U55+U62+U69+U76+U83+U90+U97+U104+U111+U118+U125+U132+U139+U146+U153+U160</f>
        <v>0</v>
      </c>
      <c r="V167" s="108" t="s">
        <v>68</v>
      </c>
      <c r="W167" s="108" t="s">
        <v>68</v>
      </c>
      <c r="X167" s="25" t="n">
        <f aca="false">X6+X13+X20+X27+X34+X41+X48+X55+X62+X69+X76+X83+X90+X97+X104+X111+X118+X125+X132+X139+X146+X153+X160</f>
        <v>79086.018877971</v>
      </c>
      <c r="Y167" s="25" t="n">
        <f aca="false">Y6+Y13+Y20+Y27+Y34+Y41+Y48+Y55+Y62+Y69+Y76+Y83+Y90+Y97+Y104+Y111+Y118+Y125+Y132+Y139+Y146+Y153+Y160</f>
        <v>96562.25352624</v>
      </c>
      <c r="Z167" s="105" t="n">
        <f aca="false">((Y167-X167)/X167)*100</f>
        <v>22.0977549460856</v>
      </c>
      <c r="AA167" s="25" t="n">
        <f aca="false">AA6+AA13+AA20+AA27+AA34+AA41+AA48+AA55+AA62+AA69+AA76+AA83+AA90+AA97+AA104+AA111+AA118+AA125+AA132+AA139+AA146+AA153+AA160</f>
        <v>197400.257935529</v>
      </c>
      <c r="AB167" s="25" t="n">
        <f aca="false">AB6+AB13+AB20+AB27+AB34+AB41+AB48+AB55+AB62+AB69+AB76+AB83+AB90+AB97+AB104+AB111+AB118+AB125+AB132+AB139+AB146+AB153+AB160</f>
        <v>251623.008627376</v>
      </c>
      <c r="AC167" s="105" t="n">
        <f aca="false">((AB167-AA167)/AA167)*100</f>
        <v>27.4684295040567</v>
      </c>
      <c r="AD167" s="106" t="n">
        <f aca="false">(AB167/AB$181)*100</f>
        <v>73.3142188541685</v>
      </c>
    </row>
    <row r="168" customFormat="false" ht="12.75" hidden="false" customHeight="false" outlineLevel="0" collapsed="false">
      <c r="A168" s="123"/>
      <c r="B168" s="103" t="s">
        <v>70</v>
      </c>
      <c r="C168" s="25" t="n">
        <f aca="false">C7+C14+C21+C28+C35+C42+C49+C56+C63+C70+C77+C84+C91+C98+C105+C112+C119+C126+C133+C140+C147+C154+C161</f>
        <v>2069.24147768347</v>
      </c>
      <c r="D168" s="25" t="n">
        <f aca="false">D7+D14+D21+D28+D35+D42+D49+D56+D63+D70+D77+D84+D91+D98+D105+D112+D119+D126+D133+D140+D147+D154+D161</f>
        <v>1833.45858332105</v>
      </c>
      <c r="E168" s="105" t="n">
        <f aca="false">((D168-C168)/C168)*100</f>
        <v>-11.3946533986157</v>
      </c>
      <c r="F168" s="25" t="n">
        <f aca="false">F7+F14+F21+F28+F35+F42+F49+F56+F63+F70+F77+F84+F91+F98+F105+F112+F119+F126+F133+F140+F147+F154+F161</f>
        <v>4020.47147011673</v>
      </c>
      <c r="G168" s="25" t="n">
        <f aca="false">G7+G14+G21+G28+G35+G42+G49+G56+G63+G70+G77+G84+G91+G98+G105+G112+G119+G126+G133+G140+G147+G154+G161</f>
        <v>5470.22920834388</v>
      </c>
      <c r="H168" s="105" t="n">
        <f aca="false">((G168-F168)/F168)*100</f>
        <v>36.0593962425272</v>
      </c>
      <c r="I168" s="106" t="n">
        <f aca="false">(G168/G$182)*100</f>
        <v>20.1955268010465</v>
      </c>
      <c r="J168" s="112" t="n">
        <f aca="false">J7+J14+J21+J28+J35+J42+J49+J56+J63+J70+J77+J84+J91+J98+J105+J112+J119+J126+J133+J140+J147+J154+J161</f>
        <v>90</v>
      </c>
      <c r="K168" s="112" t="n">
        <f aca="false">K7+K14+K21+K28+K35+K42+K49+K56+K63+K70+K77+K84+K91+K98+K105+K112+K119+K126+K133+K140+K147+K154+K161</f>
        <v>78</v>
      </c>
      <c r="L168" s="105" t="n">
        <f aca="false">((K168-J168)/J168)*100</f>
        <v>-13.3333333333333</v>
      </c>
      <c r="M168" s="112" t="n">
        <f aca="false">M7+M14+M21+M28+M35+M42+M49+M56+M63+M70+M77+M84+M91+M98+M105+M112+M119+M126+M133+M140+M147+M154+M161</f>
        <v>256</v>
      </c>
      <c r="N168" s="112" t="n">
        <f aca="false">N7+N14+N21+N28+N35+N42+N49+N56+N63+N70+N77+N84+N91+N98+N105+N112+N119+N126+N133+N140+N147+N154+N161</f>
        <v>263</v>
      </c>
      <c r="O168" s="105" t="n">
        <f aca="false">((N168-M168)/M168)*100</f>
        <v>2.734375</v>
      </c>
      <c r="P168" s="106" t="n">
        <f aca="false">(N168/N$182)*100</f>
        <v>47.2172351885099</v>
      </c>
      <c r="Q168" s="112" t="n">
        <f aca="false">Q7+Q14+Q21+Q28+Q35+Q42+Q49+Q56+Q63+Q70+Q77+Q84+Q91+Q98+Q105+Q112+Q119+Q126+Q133+Q140+Q147+Q154+Q161</f>
        <v>9597609</v>
      </c>
      <c r="R168" s="112" t="n">
        <f aca="false">R7+R14+R21+R28+R35+R42+R49+R56+R63+R70+R77+R84+R91+R98+R105+R112+R119+R126+R133+R140+R147+R154+R161</f>
        <v>10794216</v>
      </c>
      <c r="S168" s="105" t="n">
        <f aca="false">((R168-Q168)/Q168)*100</f>
        <v>12.4677615018491</v>
      </c>
      <c r="T168" s="112" t="n">
        <f aca="false">T7+T14+T21+T28+T35+T42+T49+T56+T63+T70+T77+T84+T91+T98+T105+T112+T119+T126+T133+T140+T147+T154+T161</f>
        <v>20407769</v>
      </c>
      <c r="U168" s="112" t="n">
        <f aca="false">U7+U14+U21+U28+U35+U42+U49+U56+U63+U70+U77+U84+U91+U98+U105+U112+U119+U126+U133+U140+U147+U154+U161</f>
        <v>25950940</v>
      </c>
      <c r="V168" s="105" t="n">
        <f aca="false">((U168-T168)/T168)*100</f>
        <v>27.1620626438882</v>
      </c>
      <c r="W168" s="106" t="n">
        <f aca="false">(U168/U$182)*100</f>
        <v>99.8303906554445</v>
      </c>
      <c r="X168" s="25" t="n">
        <f aca="false">X7+X14+X21+X28+X35+X42+X49+X56+X63+X70+X77+X84+X91+X98+X105+X112+X119+X126+X133+X140+X147+X154+X161</f>
        <v>106129.895120797</v>
      </c>
      <c r="Y168" s="25" t="n">
        <f aca="false">Y7+Y14+Y21+Y28+Y35+Y42+Y49+Y56+Y63+Y70+Y77+Y84+Y91+Y98+Y105+Y112+Y119+Y126+Y133+Y140+Y147+Y154+Y161</f>
        <v>95333.3021875142</v>
      </c>
      <c r="Z168" s="105" t="n">
        <f aca="false">((Y168-X168)/X168)*100</f>
        <v>-10.1729987775769</v>
      </c>
      <c r="AA168" s="25" t="n">
        <f aca="false">AA7+AA14+AA21+AA28+AA35+AA42+AA49+AA56+AA63+AA70+AA77+AA84+AA91+AA98+AA105+AA112+AA119+AA126+AA133+AA140+AA147+AA154+AA161</f>
        <v>231661.209611746</v>
      </c>
      <c r="AB168" s="25" t="n">
        <f aca="false">AB7+AB14+AB21+AB28+AB35+AB42+AB49+AB56+AB63+AB70+AB77+AB84+AB91+AB98+AB105+AB112+AB119+AB126+AB133+AB140+AB147+AB154+AB161</f>
        <v>229979.736639116</v>
      </c>
      <c r="AC168" s="105" t="n">
        <f aca="false">((AB168-AA168)/AA168)*100</f>
        <v>-0.725832769089371</v>
      </c>
      <c r="AD168" s="106" t="n">
        <f aca="false">(AB168/AB$182)*100</f>
        <v>99.7741194536088</v>
      </c>
    </row>
    <row r="169" customFormat="false" ht="12.75" hidden="false" customHeight="false" outlineLevel="0" collapsed="false">
      <c r="A169" s="123"/>
      <c r="B169" s="103" t="s">
        <v>71</v>
      </c>
      <c r="C169" s="25" t="n">
        <f aca="false">C8+C15+C22+C29+C36+C43+C50+C57+C64+C71+C78+C85+C92+C99+C106+C113+C120+C127+C134+C141+C148+C155+C162</f>
        <v>22.3597154013209</v>
      </c>
      <c r="D169" s="25" t="n">
        <f aca="false">D8+D15+D22+D29+D36+D43+D50+D57+D64+D71+D78+D85+D92+D99+D106+D113+D120+D127+D134+D141+D148+D155+D162</f>
        <v>9.22020950710894</v>
      </c>
      <c r="E169" s="105" t="n">
        <f aca="false">((D169-C169)/C169)*100</f>
        <v>-58.7641911284601</v>
      </c>
      <c r="F169" s="25" t="n">
        <f aca="false">F8+F15+F22+F29+F36+F43+F50+F57+F64+F71+F78+F85+F92+F99+F106+F113+F120+F127+F134+F141+F148+F155+F162</f>
        <v>90.2907196178497</v>
      </c>
      <c r="G169" s="25" t="n">
        <f aca="false">G8+G15+G22+G29+G36+G43+G50+G57+G64+G71+G78+G85+G92+G99+G106+G113+G120+G127+G134+G141+G148+G155+G162</f>
        <v>24.5491975656315</v>
      </c>
      <c r="H169" s="105" t="n">
        <f aca="false">((G169-F169)/F169)*100</f>
        <v>-72.8109404050222</v>
      </c>
      <c r="I169" s="106" t="n">
        <f aca="false">(G169/G$183)*100</f>
        <v>0.175308013026205</v>
      </c>
      <c r="J169" s="112" t="n">
        <f aca="false">J8+J15+J22+J29+J36+J43+J50+J57+J64+J71+J78+J85+J92+J99+J106+J113+J120+J127+J134+J141+J148+J155+J162</f>
        <v>39</v>
      </c>
      <c r="K169" s="112" t="n">
        <f aca="false">K8+K15+K22+K29+K36+K43+K50+K57+K64+K71+K78+K85+K92+K99+K106+K113+K120+K127+K134+K141+K148+K155+K162</f>
        <v>34</v>
      </c>
      <c r="L169" s="105" t="n">
        <f aca="false">((K169-J169)/J169)*100</f>
        <v>-12.8205128205128</v>
      </c>
      <c r="M169" s="112" t="n">
        <f aca="false">M8+M15+M22+M29+M36+M43+M50+M57+M64+M71+M78+M85+M92+M99+M106+M113+M120+M127+M134+M141+M148+M155+M162</f>
        <v>146</v>
      </c>
      <c r="N169" s="112" t="n">
        <f aca="false">N8+N15+N22+N29+N36+N43+N50+N57+N64+N71+N78+N85+N92+N99+N106+N113+N120+N127+N134+N141+N148+N155+N162</f>
        <v>111</v>
      </c>
      <c r="O169" s="105" t="n">
        <f aca="false">((N169-M169)/M169)*100</f>
        <v>-23.972602739726</v>
      </c>
      <c r="P169" s="106" t="n">
        <f aca="false">(N169/N$183)*100</f>
        <v>18.9419795221843</v>
      </c>
      <c r="Q169" s="112" t="n">
        <f aca="false">Q8+Q15+Q22+Q29+Q36+Q43+Q50+Q57+Q64+Q71+Q78+Q85+Q92+Q99+Q106+Q113+Q120+Q127+Q134+Q141+Q148+Q155+Q162</f>
        <v>293061</v>
      </c>
      <c r="R169" s="112" t="n">
        <f aca="false">R8+R15+R22+R29+R36+R43+R50+R57+R64+R71+R78+R85+R92+R99+R106+R113+R120+R127+R134+R141+R148+R155+R162</f>
        <v>133749</v>
      </c>
      <c r="S169" s="105" t="n">
        <f aca="false">((R169-Q169)/Q169)*100</f>
        <v>-54.3613786890784</v>
      </c>
      <c r="T169" s="112" t="n">
        <f aca="false">T8+T15+T22+T29+T36+T43+T50+T57+T64+T71+T78+T85+T92+T99+T106+T113+T120+T127+T134+T141+T148+T155+T162</f>
        <v>1046565</v>
      </c>
      <c r="U169" s="112" t="n">
        <f aca="false">U8+U15+U22+U29+U36+U43+U50+U57+U64+U71+U78+U85+U92+U99+U106+U113+U120+U127+U134+U141+U148+U155+U162</f>
        <v>411861</v>
      </c>
      <c r="V169" s="105" t="n">
        <f aca="false">((U169-T169)/T169)*100</f>
        <v>-60.6464003669146</v>
      </c>
      <c r="W169" s="106" t="n">
        <f aca="false">(U169/U$183)*100</f>
        <v>19.9944656835973</v>
      </c>
      <c r="X169" s="25" t="n">
        <f aca="false">X8+X15+X22+X29+X36+X43+X50+X57+X64+X71+X78+X85+X92+X99+X106+X113+X120+X127+X134+X141+X148+X155+X162</f>
        <v>6074.4386032</v>
      </c>
      <c r="Y169" s="25" t="n">
        <f aca="false">Y8+Y15+Y22+Y29+Y36+Y43+Y50+Y57+Y64+Y71+Y78+Y85+Y92+Y99+Y106+Y113+Y120+Y127+Y134+Y141+Y148+Y155+Y162</f>
        <v>7342.30021778</v>
      </c>
      <c r="Z169" s="105" t="n">
        <f aca="false">((Y169-X169)/X169)*100</f>
        <v>20.8720788438308</v>
      </c>
      <c r="AA169" s="25" t="n">
        <f aca="false">AA8+AA15+AA22+AA29+AA36+AA43+AA50+AA57+AA64+AA71+AA78+AA85+AA92+AA99+AA106+AA113+AA120+AA127+AA134+AA141+AA148+AA155+AA162</f>
        <v>34641.1650603</v>
      </c>
      <c r="AB169" s="25" t="n">
        <f aca="false">AB8+AB15+AB22+AB29+AB36+AB43+AB50+AB57+AB64+AB71+AB78+AB85+AB92+AB99+AB106+AB113+AB120+AB127+AB134+AB141+AB148+AB155+AB162</f>
        <v>29111.3462985</v>
      </c>
      <c r="AC169" s="105" t="n">
        <f aca="false">((AB169-AA169)/AA169)*100</f>
        <v>-15.9631431338242</v>
      </c>
      <c r="AD169" s="106" t="n">
        <f aca="false">(AB169/AB$183)*100</f>
        <v>90.5374619392459</v>
      </c>
    </row>
    <row r="170" customFormat="false" ht="15" hidden="false" customHeight="false" outlineLevel="0" collapsed="false">
      <c r="A170" s="123"/>
      <c r="B170" s="109" t="s">
        <v>72</v>
      </c>
      <c r="C170" s="25" t="n">
        <f aca="false">C9+C16+C23+C30+C37+C44+C51+C58+C65+C72+C79+C86+C93+C100+C107+C114+C121+C128+C135+C142+C149+C156+C163</f>
        <v>299.946769895296</v>
      </c>
      <c r="D170" s="25" t="n">
        <f aca="false">D9+D16+D23+D30+D37+D44+D51+D58+D65+D72+D79+D86+D93+D100+D107+D114+D121+D128+D135+D142+D149+D156+D163</f>
        <v>418.100083039481</v>
      </c>
      <c r="E170" s="105" t="n">
        <f aca="false">((D170-C170)/C170)*100</f>
        <v>39.3914270806883</v>
      </c>
      <c r="F170" s="25" t="n">
        <f aca="false">F9+F16+F23+F30+F37+F44+F51+F58+F65+F72+F79+F86+F93+F100+F107+F114+F121+F128+F135+F142+F149+F156+F163</f>
        <v>677.39942343937</v>
      </c>
      <c r="G170" s="25" t="n">
        <f aca="false">G9+G16+G23+G30+G37+G44+G51+G58+G65+G72+G79+G86+G93+G100+G107+G114+G121+G128+G135+G142+G149+G156+G163</f>
        <v>1125.76364666203</v>
      </c>
      <c r="H170" s="105" t="n">
        <f aca="false">((G170-F170)/F170)*100</f>
        <v>66.1890470685924</v>
      </c>
      <c r="I170" s="106" t="n">
        <f aca="false">(G170/G$184)*100</f>
        <v>95.6270111349929</v>
      </c>
      <c r="J170" s="112" t="n">
        <f aca="false">J9+J16+J23+J30+J37+J44+J51+J58+J65+J72+J79+J86+J93+J100+J107+J114+J121+J128+J135+J142+J149+J156+J163</f>
        <v>454</v>
      </c>
      <c r="K170" s="112" t="n">
        <f aca="false">K9+K16+K23+K30+K37+K44+K51+K58+K65+K72+K79+K86+K93+K100+K107+K114+K121+K128+K135+K142+K149+K156+K163</f>
        <v>465</v>
      </c>
      <c r="L170" s="105" t="n">
        <f aca="false">((K170-J170)/J170)*100</f>
        <v>2.42290748898678</v>
      </c>
      <c r="M170" s="112" t="n">
        <f aca="false">M9+M16+M23+M30+M37+M44+M51+M58+M65+M72+M79+M86+M93+M100+M107+M114+M121+M128+M135+M142+M149+M156+M163</f>
        <v>1405</v>
      </c>
      <c r="N170" s="112" t="n">
        <f aca="false">N9+N16+N23+N30+N37+N44+N51+N58+N65+N72+N79+N86+N93+N100+N107+N114+N121+N128+N135+N142+N149+N156+N163</f>
        <v>1519</v>
      </c>
      <c r="O170" s="105" t="n">
        <f aca="false">((N170-M170)/M170)*100</f>
        <v>8.11387900355872</v>
      </c>
      <c r="P170" s="106" t="n">
        <f aca="false">(N170/N$184)*100</f>
        <v>27.1735241502683</v>
      </c>
      <c r="Q170" s="112" t="n">
        <f aca="false">Q9+Q16+Q23+Q30+Q37+Q44+Q51+Q58+Q65+Q72+Q79+Q86+Q93+Q100+Q107+Q114+Q121+Q128+Q135+Q142+Q149+Q156+Q163</f>
        <v>5883605</v>
      </c>
      <c r="R170" s="112" t="n">
        <f aca="false">R9+R16+R23+R30+R37+R44+R51+R58+R65+R72+R79+R86+R93+R100+R107+R114+R121+R128+R135+R142+R149+R156+R163</f>
        <v>7324504</v>
      </c>
      <c r="S170" s="105" t="n">
        <f aca="false">((R170-Q170)/Q170)*100</f>
        <v>24.4900702885391</v>
      </c>
      <c r="T170" s="112" t="n">
        <f aca="false">T9+T16+T23+T30+T37+T44+T51+T58+T65+T72+T79+T86+T93+T100+T107+T114+T121+T128+T135+T142+T149+T156+T163</f>
        <v>14745197</v>
      </c>
      <c r="U170" s="112" t="n">
        <f aca="false">U9+U16+U23+U30+U37+U44+U51+U58+U65+U72+U79+U86+U93+U100+U107+U114+U121+U128+U135+U142+U149+U156+U163</f>
        <v>15533920</v>
      </c>
      <c r="V170" s="105" t="n">
        <f aca="false">((U170-T170)/T170)*100</f>
        <v>5.34901636105642</v>
      </c>
      <c r="W170" s="106" t="n">
        <f aca="false">(U170/U$184)*100</f>
        <v>83.5134853683717</v>
      </c>
      <c r="X170" s="25" t="n">
        <f aca="false">X9+X16+X23+X30+X37+X44+X51+X58+X65+X72+X79+X86+X93+X100+X107+X114+X121+X128+X135+X142+X149+X156+X163</f>
        <v>110185.139617987</v>
      </c>
      <c r="Y170" s="25" t="n">
        <f aca="false">Y9+Y16+Y23+Y30+Y37+Y44+Y51+Y58+Y65+Y72+Y79+Y86+Y93+Y100+Y107+Y114+Y121+Y128+Y135+Y142+Y149+Y156+Y163</f>
        <v>178053.048653272</v>
      </c>
      <c r="Z170" s="105" t="n">
        <f aca="false">((Y170-X170)/X170)*100</f>
        <v>61.594430311186</v>
      </c>
      <c r="AA170" s="25" t="n">
        <f aca="false">AA9+AA16+AA23+AA30+AA37+AA44+AA51+AA58+AA65+AA72+AA79+AA86+AA93+AA100+AA107+AA114+AA121+AA128+AA135+AA142+AA149+AA156+AA163</f>
        <v>248406.717919551</v>
      </c>
      <c r="AB170" s="25" t="n">
        <f aca="false">AB9+AB16+AB23+AB30+AB37+AB44+AB51+AB58+AB65+AB72+AB79+AB86+AB93+AB100+AB107+AB114+AB121+AB128+AB135+AB142+AB149+AB156+AB163</f>
        <v>381077.638911994</v>
      </c>
      <c r="AC170" s="105" t="n">
        <f aca="false">((AB170-AA170)/AA170)*100</f>
        <v>53.4087492091939</v>
      </c>
      <c r="AD170" s="106" t="n">
        <f aca="false">(AB170/AB$184)*100</f>
        <v>96.8099715897689</v>
      </c>
    </row>
    <row r="171" customFormat="false" ht="12.75" hidden="false" customHeight="false" outlineLevel="0" collapsed="false">
      <c r="A171" s="123"/>
      <c r="B171" s="110"/>
      <c r="C171" s="25"/>
      <c r="D171" s="25"/>
      <c r="E171" s="105"/>
      <c r="F171" s="25"/>
      <c r="G171" s="25"/>
      <c r="H171" s="105"/>
      <c r="I171" s="106"/>
      <c r="J171" s="112"/>
      <c r="K171" s="112"/>
      <c r="L171" s="105"/>
      <c r="M171" s="112"/>
      <c r="N171" s="112"/>
      <c r="O171" s="105"/>
      <c r="P171" s="106"/>
      <c r="Q171" s="112"/>
      <c r="R171" s="112"/>
      <c r="S171" s="105"/>
      <c r="T171" s="112"/>
      <c r="U171" s="112"/>
      <c r="V171" s="105"/>
      <c r="W171" s="106"/>
      <c r="X171" s="25"/>
      <c r="Y171" s="25"/>
      <c r="Z171" s="105"/>
      <c r="AA171" s="25"/>
      <c r="AB171" s="25"/>
      <c r="AC171" s="105"/>
      <c r="AD171" s="106"/>
    </row>
    <row r="172" s="98" customFormat="true" ht="15" hidden="false" customHeight="false" outlineLevel="0" collapsed="false">
      <c r="A172" s="9" t="n">
        <v>24</v>
      </c>
      <c r="B172" s="99" t="s">
        <v>96</v>
      </c>
      <c r="C172" s="11" t="n">
        <f aca="false">C173+C174+C175+C176+C177</f>
        <v>11167.822315541</v>
      </c>
      <c r="D172" s="11" t="n">
        <f aca="false">D173+D174+D175+D176+D177</f>
        <v>26030.155773801</v>
      </c>
      <c r="E172" s="100" t="n">
        <f aca="false">((D172-C172)/C172)*100</f>
        <v>133.081750750796</v>
      </c>
      <c r="F172" s="11" t="n">
        <f aca="false">F173+F174+F175+F176+F177</f>
        <v>24727.97187827</v>
      </c>
      <c r="G172" s="11" t="n">
        <f aca="false">G173+G174+G175+G176+G177</f>
        <v>44794.781290628</v>
      </c>
      <c r="H172" s="100" t="n">
        <f aca="false">((G172-F172)/F172)*100</f>
        <v>81.1502435830249</v>
      </c>
      <c r="I172" s="101" t="n">
        <f aca="false">(G172/G$179)*100</f>
        <v>73.8734038916039</v>
      </c>
      <c r="J172" s="13" t="n">
        <f aca="false">J173+J174+J175+J176+J177</f>
        <v>1451330</v>
      </c>
      <c r="K172" s="13" t="n">
        <f aca="false">K173+K174+K175+K176+K177</f>
        <v>1332711</v>
      </c>
      <c r="L172" s="100" t="n">
        <f aca="false">((K172-J172)/J172)*100</f>
        <v>-8.17312396215885</v>
      </c>
      <c r="M172" s="13" t="n">
        <f aca="false">M173+M174+M175+M176+M177</f>
        <v>3551298</v>
      </c>
      <c r="N172" s="13" t="n">
        <f aca="false">N173+N174+N175+N176+N177</f>
        <v>3418044</v>
      </c>
      <c r="O172" s="100" t="n">
        <f aca="false">((N172-M172)/M172)*100</f>
        <v>-3.75226184904787</v>
      </c>
      <c r="P172" s="101" t="n">
        <f aca="false">(N172/N$179)*100</f>
        <v>71.0949500563365</v>
      </c>
      <c r="Q172" s="13" t="n">
        <f aca="false">Q173+Q174+Q175+Q176+Q177</f>
        <v>1514807</v>
      </c>
      <c r="R172" s="13" t="n">
        <f aca="false">R173+R174+R175+R176+R177</f>
        <v>2022590</v>
      </c>
      <c r="S172" s="100" t="n">
        <f aca="false">((R172-Q172)/Q172)*100</f>
        <v>33.5213000732107</v>
      </c>
      <c r="T172" s="13" t="n">
        <f aca="false">T173+T174+T175+T176+T177</f>
        <v>3308615</v>
      </c>
      <c r="U172" s="13" t="n">
        <f aca="false">U173+U174+U175+U176+U177</f>
        <v>4758677</v>
      </c>
      <c r="V172" s="100" t="n">
        <f aca="false">((U172-T172)/T172)*100</f>
        <v>43.8268580659883</v>
      </c>
      <c r="W172" s="101" t="n">
        <f aca="false">(U172/U$179)*100</f>
        <v>10.1996279187244</v>
      </c>
      <c r="X172" s="11" t="n">
        <f aca="false">X173+X174+X175+X176+X177</f>
        <v>63938.087197314</v>
      </c>
      <c r="Y172" s="11" t="n">
        <f aca="false">Y173+Y174+Y175+Y176+Y177</f>
        <v>43473.00941921</v>
      </c>
      <c r="Z172" s="100" t="n">
        <f aca="false">((Y172-X172)/X172)*100</f>
        <v>-32.0076478280441</v>
      </c>
      <c r="AA172" s="11" t="n">
        <f aca="false">AA173+AA174+AA175+AA176+AA177</f>
        <v>137240.557011514</v>
      </c>
      <c r="AB172" s="11" t="n">
        <f aca="false">AB173+AB174+AB175+AB176+AB177</f>
        <v>110142.58802481</v>
      </c>
      <c r="AC172" s="100" t="n">
        <f aca="false">((AB172-AA172)/AA172)*100</f>
        <v>-19.7448695755662</v>
      </c>
      <c r="AD172" s="101" t="n">
        <f aca="false">(AB172/AB$179)*100</f>
        <v>10.9610722689759</v>
      </c>
    </row>
    <row r="173" customFormat="false" ht="12.75" hidden="false" customHeight="false" outlineLevel="0" collapsed="false">
      <c r="A173" s="123"/>
      <c r="B173" s="103" t="s">
        <v>67</v>
      </c>
      <c r="C173" s="24" t="n">
        <v>1433.7212</v>
      </c>
      <c r="D173" s="24" t="n">
        <v>1666.7895798</v>
      </c>
      <c r="E173" s="105" t="n">
        <f aca="false">((D173-C173)/C173)*100</f>
        <v>16.2561856377656</v>
      </c>
      <c r="F173" s="24" t="n">
        <v>3723.1205</v>
      </c>
      <c r="G173" s="24" t="n">
        <v>4173.9745957</v>
      </c>
      <c r="H173" s="105" t="n">
        <f aca="false">((G173-F173)/F173)*100</f>
        <v>12.1095757094083</v>
      </c>
      <c r="I173" s="106" t="n">
        <f aca="false">(G173/G$180)*100</f>
        <v>69.0866402003809</v>
      </c>
      <c r="J173" s="26" t="n">
        <v>83649</v>
      </c>
      <c r="K173" s="26" t="n">
        <v>68239</v>
      </c>
      <c r="L173" s="105" t="n">
        <f aca="false">((K173-J173)/J173)*100</f>
        <v>-18.422216643355</v>
      </c>
      <c r="M173" s="26" t="n">
        <v>214461</v>
      </c>
      <c r="N173" s="26" t="n">
        <v>176460</v>
      </c>
      <c r="O173" s="105" t="n">
        <f aca="false">((N173-M173)/M173)*100</f>
        <v>-17.7193056080126</v>
      </c>
      <c r="P173" s="106" t="n">
        <f aca="false">(N173/N$180)*100</f>
        <v>77.0466751080645</v>
      </c>
      <c r="Q173" s="26" t="n">
        <v>0</v>
      </c>
      <c r="R173" s="26" t="n">
        <v>0</v>
      </c>
      <c r="S173" s="108" t="s">
        <v>68</v>
      </c>
      <c r="T173" s="26" t="n">
        <v>0</v>
      </c>
      <c r="U173" s="26" t="n">
        <v>0</v>
      </c>
      <c r="V173" s="108" t="s">
        <v>68</v>
      </c>
      <c r="W173" s="108" t="s">
        <v>68</v>
      </c>
      <c r="X173" s="24" t="n">
        <v>1638.7323</v>
      </c>
      <c r="Y173" s="24" t="n">
        <v>915.3829978</v>
      </c>
      <c r="Z173" s="105" t="n">
        <f aca="false">((Y173-X173)/X173)*100</f>
        <v>-44.1407850568394</v>
      </c>
      <c r="AA173" s="24" t="n">
        <v>4550.0669</v>
      </c>
      <c r="AB173" s="24" t="n">
        <v>2433.5618515</v>
      </c>
      <c r="AC173" s="105" t="n">
        <f aca="false">((AB173-AA173)/AA173)*100</f>
        <v>-46.5159105352934</v>
      </c>
      <c r="AD173" s="106" t="n">
        <f aca="false">(AB173/AB$180)*100</f>
        <v>45.4739242294394</v>
      </c>
    </row>
    <row r="174" customFormat="false" ht="12.75" hidden="false" customHeight="false" outlineLevel="0" collapsed="false">
      <c r="A174" s="123"/>
      <c r="B174" s="103" t="s">
        <v>69</v>
      </c>
      <c r="C174" s="24" t="n">
        <v>1942.7986</v>
      </c>
      <c r="D174" s="24" t="n">
        <v>1916.6543175</v>
      </c>
      <c r="E174" s="105" t="n">
        <f aca="false">((D174-C174)/C174)*100</f>
        <v>-1.34570214843678</v>
      </c>
      <c r="F174" s="24" t="n">
        <v>4840.3936</v>
      </c>
      <c r="G174" s="24" t="n">
        <v>4974.2978175</v>
      </c>
      <c r="H174" s="105" t="n">
        <f aca="false">((G174-F174)/F174)*100</f>
        <v>2.76639109472419</v>
      </c>
      <c r="I174" s="106" t="n">
        <f aca="false">(G174/G$181)*100</f>
        <v>40.3478890301261</v>
      </c>
      <c r="J174" s="26" t="n">
        <v>1365868</v>
      </c>
      <c r="K174" s="26" t="n">
        <v>1262463</v>
      </c>
      <c r="L174" s="105" t="n">
        <f aca="false">((K174-J174)/J174)*100</f>
        <v>-7.57064372252663</v>
      </c>
      <c r="M174" s="26" t="n">
        <v>3332518</v>
      </c>
      <c r="N174" s="26" t="n">
        <v>3236744</v>
      </c>
      <c r="O174" s="105" t="n">
        <f aca="false">((N174-M174)/M174)*100</f>
        <v>-2.8739229615564</v>
      </c>
      <c r="P174" s="106" t="n">
        <f aca="false">(N174/N$181)*100</f>
        <v>70.7956379263658</v>
      </c>
      <c r="Q174" s="26" t="n">
        <v>0</v>
      </c>
      <c r="R174" s="26" t="n">
        <v>0</v>
      </c>
      <c r="S174" s="108" t="s">
        <v>68</v>
      </c>
      <c r="T174" s="26" t="n">
        <v>0</v>
      </c>
      <c r="U174" s="26" t="n">
        <v>0</v>
      </c>
      <c r="V174" s="108" t="s">
        <v>68</v>
      </c>
      <c r="W174" s="108" t="s">
        <v>68</v>
      </c>
      <c r="X174" s="24" t="n">
        <v>36302.036</v>
      </c>
      <c r="Y174" s="24" t="n">
        <v>35260.97058221</v>
      </c>
      <c r="Z174" s="105" t="n">
        <f aca="false">((Y174-X174)/X174)*100</f>
        <v>-2.86778796040527</v>
      </c>
      <c r="AA174" s="24" t="n">
        <v>91201.3318</v>
      </c>
      <c r="AB174" s="24" t="n">
        <v>91588.73468791</v>
      </c>
      <c r="AC174" s="105" t="n">
        <f aca="false">((AB174-AA174)/AA174)*100</f>
        <v>0.424777665264306</v>
      </c>
      <c r="AD174" s="106" t="n">
        <f aca="false">(AB174/AB$181)*100</f>
        <v>26.6857811458314</v>
      </c>
    </row>
    <row r="175" customFormat="false" ht="12.75" hidden="false" customHeight="false" outlineLevel="0" collapsed="false">
      <c r="A175" s="123"/>
      <c r="B175" s="103" t="s">
        <v>70</v>
      </c>
      <c r="C175" s="24" t="n">
        <v>7743.264366546</v>
      </c>
      <c r="D175" s="24" t="n">
        <v>11354.485640386</v>
      </c>
      <c r="E175" s="105" t="n">
        <f aca="false">((D175-C175)/C175)*100</f>
        <v>46.6369363474392</v>
      </c>
      <c r="F175" s="24" t="n">
        <v>15956.374101641</v>
      </c>
      <c r="G175" s="24" t="n">
        <v>21616.111555297</v>
      </c>
      <c r="H175" s="105" t="n">
        <f aca="false">((G175-F175)/F175)*100</f>
        <v>35.4700724463081</v>
      </c>
      <c r="I175" s="106" t="n">
        <f aca="false">(G175/G$182)*100</f>
        <v>79.8044731989535</v>
      </c>
      <c r="J175" s="26" t="n">
        <v>28</v>
      </c>
      <c r="K175" s="26" t="n">
        <v>104</v>
      </c>
      <c r="L175" s="105" t="n">
        <f aca="false">((K175-J175)/J175)*100</f>
        <v>271.428571428571</v>
      </c>
      <c r="M175" s="26" t="n">
        <v>48</v>
      </c>
      <c r="N175" s="26" t="n">
        <v>294</v>
      </c>
      <c r="O175" s="105" t="n">
        <f aca="false">((N175-M175)/M175)*100</f>
        <v>512.5</v>
      </c>
      <c r="P175" s="106" t="n">
        <f aca="false">(N175/N$182)*100</f>
        <v>52.7827648114901</v>
      </c>
      <c r="Q175" s="26" t="n">
        <v>10982</v>
      </c>
      <c r="R175" s="26" t="n">
        <v>15861</v>
      </c>
      <c r="S175" s="105" t="n">
        <f aca="false">((R175-Q175)/Q175)*100</f>
        <v>44.4272445820433</v>
      </c>
      <c r="T175" s="26" t="n">
        <v>22055</v>
      </c>
      <c r="U175" s="26" t="n">
        <v>44090</v>
      </c>
      <c r="V175" s="105" t="n">
        <f aca="false">((U175-T175)/T175)*100</f>
        <v>99.9093176150533</v>
      </c>
      <c r="W175" s="106" t="n">
        <f aca="false">(U175/U$182)*100</f>
        <v>0.169609344555479</v>
      </c>
      <c r="X175" s="24" t="n">
        <v>100.06322</v>
      </c>
      <c r="Y175" s="24" t="n">
        <v>304.0411453</v>
      </c>
      <c r="Z175" s="105" t="n">
        <f aca="false">((Y175-X175)/X175)*100</f>
        <v>203.84905192937</v>
      </c>
      <c r="AA175" s="24" t="n">
        <v>193.6011583</v>
      </c>
      <c r="AB175" s="24" t="n">
        <v>520.6555453</v>
      </c>
      <c r="AC175" s="105" t="n">
        <f aca="false">((AB175-AA175)/AA175)*100</f>
        <v>168.932040423645</v>
      </c>
      <c r="AD175" s="106" t="n">
        <f aca="false">(AB175/AB$182)*100</f>
        <v>0.225880546391193</v>
      </c>
    </row>
    <row r="176" customFormat="false" ht="12.75" hidden="false" customHeight="false" outlineLevel="0" collapsed="false">
      <c r="A176" s="123"/>
      <c r="B176" s="103" t="s">
        <v>71</v>
      </c>
      <c r="C176" s="24" t="n">
        <v>37.324746841</v>
      </c>
      <c r="D176" s="24" t="n">
        <v>11065.564385774</v>
      </c>
      <c r="E176" s="105" t="n">
        <f aca="false">((D176-C176)/C176)*100</f>
        <v>29546.7232126511</v>
      </c>
      <c r="F176" s="24" t="n">
        <v>169.246552423</v>
      </c>
      <c r="G176" s="24" t="n">
        <v>13978.916555002</v>
      </c>
      <c r="H176" s="105" t="n">
        <f aca="false">((G176-F176)/F176)*100</f>
        <v>8159.49855691259</v>
      </c>
      <c r="I176" s="106" t="n">
        <f aca="false">(G176/G$183)*100</f>
        <v>99.8246919869738</v>
      </c>
      <c r="J176" s="26" t="n">
        <v>244</v>
      </c>
      <c r="K176" s="26" t="n">
        <v>198</v>
      </c>
      <c r="L176" s="105" t="n">
        <f aca="false">((K176-J176)/J176)*100</f>
        <v>-18.8524590163934</v>
      </c>
      <c r="M176" s="26" t="n">
        <v>564</v>
      </c>
      <c r="N176" s="26" t="n">
        <v>475</v>
      </c>
      <c r="O176" s="105" t="n">
        <f aca="false">((N176-M176)/M176)*100</f>
        <v>-15.7801418439716</v>
      </c>
      <c r="P176" s="106" t="n">
        <f aca="false">(N176/N$183)*100</f>
        <v>81.0580204778157</v>
      </c>
      <c r="Q176" s="26" t="n">
        <v>384700</v>
      </c>
      <c r="R176" s="26" t="n">
        <v>604298</v>
      </c>
      <c r="S176" s="105" t="n">
        <f aca="false">((R176-Q176)/Q176)*100</f>
        <v>57.0829217572134</v>
      </c>
      <c r="T176" s="26" t="n">
        <v>973163</v>
      </c>
      <c r="U176" s="26" t="n">
        <v>1648014</v>
      </c>
      <c r="V176" s="105" t="n">
        <f aca="false">((U176-T176)/T176)*100</f>
        <v>69.3461424242393</v>
      </c>
      <c r="W176" s="106" t="n">
        <f aca="false">(U176/U$183)*100</f>
        <v>80.0055343164027</v>
      </c>
      <c r="X176" s="24" t="n">
        <v>628.584074164</v>
      </c>
      <c r="Y176" s="24" t="n">
        <v>920.976414800001</v>
      </c>
      <c r="Z176" s="105" t="n">
        <f aca="false">((Y176-X176)/X176)*100</f>
        <v>46.5160274741091</v>
      </c>
      <c r="AA176" s="24" t="n">
        <v>6366.868429664</v>
      </c>
      <c r="AB176" s="24" t="n">
        <v>3042.5772542</v>
      </c>
      <c r="AC176" s="105" t="n">
        <f aca="false">((AB176-AA176)/AA176)*100</f>
        <v>-52.2123428839165</v>
      </c>
      <c r="AD176" s="106" t="n">
        <f aca="false">(AB176/AB$183)*100</f>
        <v>9.46253806075406</v>
      </c>
    </row>
    <row r="177" customFormat="false" ht="15" hidden="false" customHeight="false" outlineLevel="0" collapsed="false">
      <c r="A177" s="123"/>
      <c r="B177" s="109" t="s">
        <v>72</v>
      </c>
      <c r="C177" s="24" t="n">
        <v>10.713402154</v>
      </c>
      <c r="D177" s="24" t="n">
        <v>26.661850341</v>
      </c>
      <c r="E177" s="105" t="n">
        <f aca="false">((D177-C177)/C177)*100</f>
        <v>148.86445927959</v>
      </c>
      <c r="F177" s="24" t="n">
        <v>38.837124206</v>
      </c>
      <c r="G177" s="24" t="n">
        <v>51.480767129</v>
      </c>
      <c r="H177" s="105" t="n">
        <f aca="false">((G177-F177)/F177)*100</f>
        <v>32.5555590983914</v>
      </c>
      <c r="I177" s="106" t="n">
        <f aca="false">(G177/G$184)*100</f>
        <v>4.37298886500712</v>
      </c>
      <c r="J177" s="26" t="n">
        <v>1541</v>
      </c>
      <c r="K177" s="26" t="n">
        <v>1707</v>
      </c>
      <c r="L177" s="105" t="n">
        <f aca="false">((K177-J177)/J177)*100</f>
        <v>10.7722258273848</v>
      </c>
      <c r="M177" s="26" t="n">
        <v>3707</v>
      </c>
      <c r="N177" s="26" t="n">
        <v>4071</v>
      </c>
      <c r="O177" s="105" t="n">
        <f aca="false">((N177-M177)/M177)*100</f>
        <v>9.81926085783653</v>
      </c>
      <c r="P177" s="106" t="n">
        <f aca="false">(N177/N$184)*100</f>
        <v>72.8264758497317</v>
      </c>
      <c r="Q177" s="26" t="n">
        <v>1119125</v>
      </c>
      <c r="R177" s="26" t="n">
        <v>1402431</v>
      </c>
      <c r="S177" s="105" t="n">
        <f aca="false">((R177-Q177)/Q177)*100</f>
        <v>25.3149558807104</v>
      </c>
      <c r="T177" s="26" t="n">
        <v>2313397</v>
      </c>
      <c r="U177" s="26" t="n">
        <v>3066573</v>
      </c>
      <c r="V177" s="105" t="n">
        <f aca="false">((U177-T177)/T177)*100</f>
        <v>32.5571443206678</v>
      </c>
      <c r="W177" s="106" t="n">
        <f aca="false">(U177/U$184)*100</f>
        <v>16.4865146316283</v>
      </c>
      <c r="X177" s="24" t="n">
        <v>25268.67160315</v>
      </c>
      <c r="Y177" s="24" t="n">
        <v>6071.6382791</v>
      </c>
      <c r="Z177" s="105" t="n">
        <f aca="false">((Y177-X177)/X177)*100</f>
        <v>-75.9716760166248</v>
      </c>
      <c r="AA177" s="24" t="n">
        <v>34928.68872355</v>
      </c>
      <c r="AB177" s="24" t="n">
        <v>12557.0586859</v>
      </c>
      <c r="AC177" s="105" t="n">
        <f aca="false">((AB177-AA177)/AA177)*100</f>
        <v>-64.0494414626174</v>
      </c>
      <c r="AD177" s="106" t="n">
        <f aca="false">(AB177/AB$184)*100</f>
        <v>3.19002841023108</v>
      </c>
    </row>
    <row r="178" customFormat="false" ht="12.75" hidden="false" customHeight="false" outlineLevel="0" collapsed="false">
      <c r="A178" s="123"/>
      <c r="B178" s="110"/>
      <c r="C178" s="24"/>
      <c r="D178" s="24"/>
      <c r="E178" s="105"/>
      <c r="F178" s="24"/>
      <c r="G178" s="24"/>
      <c r="H178" s="105"/>
      <c r="I178" s="106"/>
      <c r="J178" s="26"/>
      <c r="K178" s="26"/>
      <c r="L178" s="105"/>
      <c r="M178" s="26"/>
      <c r="N178" s="26"/>
      <c r="O178" s="105"/>
      <c r="P178" s="106"/>
      <c r="Q178" s="26"/>
      <c r="R178" s="26"/>
      <c r="S178" s="105"/>
      <c r="T178" s="26"/>
      <c r="U178" s="26"/>
      <c r="V178" s="105"/>
      <c r="W178" s="106"/>
      <c r="X178" s="24"/>
      <c r="Y178" s="24"/>
      <c r="Z178" s="105"/>
      <c r="AA178" s="24"/>
      <c r="AB178" s="24"/>
      <c r="AC178" s="105"/>
      <c r="AD178" s="106"/>
    </row>
    <row r="179" s="98" customFormat="true" ht="15" hidden="false" customHeight="false" outlineLevel="0" collapsed="false">
      <c r="A179" s="23"/>
      <c r="B179" s="99" t="s">
        <v>97</v>
      </c>
      <c r="C179" s="11" t="n">
        <f aca="false">C180+C181+C182+C183+C184</f>
        <v>16611.5737503507</v>
      </c>
      <c r="D179" s="11" t="n">
        <f aca="false">D180+D181+D182+D183+D184</f>
        <v>32241.3275670296</v>
      </c>
      <c r="E179" s="100" t="n">
        <f aca="false">((D179-C179)/C179)*100</f>
        <v>94.0895429389937</v>
      </c>
      <c r="F179" s="11" t="n">
        <f aca="false">F180+F181+F182+F183+F184</f>
        <v>36729.7971050075</v>
      </c>
      <c r="G179" s="11" t="n">
        <f aca="false">G180+G181+G182+G183+G184</f>
        <v>60637.2238598297</v>
      </c>
      <c r="H179" s="100" t="n">
        <f aca="false">((G179-F179)/F179)*100</f>
        <v>65.090004952853</v>
      </c>
      <c r="I179" s="101" t="n">
        <f aca="false">(G179/G$179)*100</f>
        <v>100</v>
      </c>
      <c r="J179" s="13" t="n">
        <f aca="false">J180+J181+J182+J183+J184</f>
        <v>1967917</v>
      </c>
      <c r="K179" s="13" t="n">
        <f aca="false">K180+K181+K182+K183+K184</f>
        <v>1899624</v>
      </c>
      <c r="L179" s="100" t="n">
        <f aca="false">((K179-J179)/J179)*100</f>
        <v>-3.47031912423136</v>
      </c>
      <c r="M179" s="13" t="n">
        <f aca="false">M180+M181+M182+M183+M184</f>
        <v>4795892</v>
      </c>
      <c r="N179" s="13" t="n">
        <f aca="false">N180+N181+N182+N183+N184</f>
        <v>4807717</v>
      </c>
      <c r="O179" s="100" t="n">
        <f aca="false">((N179-M179)/M179)*100</f>
        <v>0.246565185371147</v>
      </c>
      <c r="P179" s="101" t="n">
        <f aca="false">(N179/N$179)*100</f>
        <v>100</v>
      </c>
      <c r="Q179" s="13" t="n">
        <f aca="false">Q180+Q181+Q182+Q183+Q184</f>
        <v>17289082</v>
      </c>
      <c r="R179" s="13" t="n">
        <f aca="false">R180+R181+R182+R183+R184</f>
        <v>20275059</v>
      </c>
      <c r="S179" s="100" t="n">
        <f aca="false">((R179-Q179)/Q179)*100</f>
        <v>17.2708822828187</v>
      </c>
      <c r="T179" s="13" t="n">
        <f aca="false">T180+T181+T182+T183+T184</f>
        <v>39508146</v>
      </c>
      <c r="U179" s="13" t="n">
        <f aca="false">U180+U181+U182+U183+U184</f>
        <v>46655398</v>
      </c>
      <c r="V179" s="100" t="n">
        <f aca="false">((U179-T179)/T179)*100</f>
        <v>18.0905780797712</v>
      </c>
      <c r="W179" s="101" t="n">
        <f aca="false">(U179/U$179)*100</f>
        <v>100</v>
      </c>
      <c r="X179" s="11" t="n">
        <f aca="false">X180+X181+X182+X183+X184</f>
        <v>367007.420186512</v>
      </c>
      <c r="Y179" s="11" t="n">
        <f aca="false">Y180+Y181+Y182+Y183+Y184</f>
        <v>421842.905478463</v>
      </c>
      <c r="Z179" s="100" t="n">
        <f aca="false">((Y179-X179)/X179)*100</f>
        <v>14.9412470363906</v>
      </c>
      <c r="AA179" s="11" t="n">
        <f aca="false">AA180+AA181+AA182+AA183+AA184</f>
        <v>854226.192241204</v>
      </c>
      <c r="AB179" s="11" t="n">
        <f aca="false">AB180+AB181+AB182+AB183+AB184</f>
        <v>1004852.31117904</v>
      </c>
      <c r="AC179" s="100" t="n">
        <f aca="false">((AB179-AA179)/AA179)*100</f>
        <v>17.633048518759</v>
      </c>
      <c r="AD179" s="101" t="n">
        <f aca="false">(AB179/AB$179)*100</f>
        <v>100</v>
      </c>
    </row>
    <row r="180" customFormat="false" ht="12.75" hidden="false" customHeight="false" outlineLevel="0" collapsed="false">
      <c r="A180" s="123"/>
      <c r="B180" s="103" t="s">
        <v>67</v>
      </c>
      <c r="C180" s="15" t="n">
        <f aca="false">C166+C173</f>
        <v>1883.89911300678</v>
      </c>
      <c r="D180" s="15" t="n">
        <f aca="false">D166+D173</f>
        <v>2414.41585599521</v>
      </c>
      <c r="E180" s="105" t="n">
        <f aca="false">((D180-C180)/C180)*100</f>
        <v>28.1605707718449</v>
      </c>
      <c r="F180" s="15" t="n">
        <f aca="false">F166+F173</f>
        <v>4954.73919144901</v>
      </c>
      <c r="G180" s="15" t="n">
        <f aca="false">G166+G173</f>
        <v>6041.65231308641</v>
      </c>
      <c r="H180" s="105" t="n">
        <f aca="false">((G180-F180)/F180)*100</f>
        <v>21.9368382399062</v>
      </c>
      <c r="I180" s="106" t="n">
        <f aca="false">(G180/G$180)*100</f>
        <v>100</v>
      </c>
      <c r="J180" s="17" t="n">
        <f aca="false">J166+J173</f>
        <v>100489</v>
      </c>
      <c r="K180" s="17" t="n">
        <f aca="false">K166+K173</f>
        <v>83661</v>
      </c>
      <c r="L180" s="105" t="n">
        <f aca="false">((K180-J180)/J180)*100</f>
        <v>-16.7461115146932</v>
      </c>
      <c r="M180" s="17" t="n">
        <f aca="false">M166+M173</f>
        <v>257942</v>
      </c>
      <c r="N180" s="17" t="n">
        <f aca="false">N166+N173</f>
        <v>229030</v>
      </c>
      <c r="O180" s="105" t="n">
        <f aca="false">((N180-M180)/M180)*100</f>
        <v>-11.2087213404564</v>
      </c>
      <c r="P180" s="106" t="n">
        <f aca="false">(N180/N$180)*100</f>
        <v>100</v>
      </c>
      <c r="Q180" s="17" t="n">
        <f aca="false">Q166+Q173</f>
        <v>0</v>
      </c>
      <c r="R180" s="17" t="n">
        <f aca="false">R166+R173</f>
        <v>0</v>
      </c>
      <c r="S180" s="108" t="s">
        <v>68</v>
      </c>
      <c r="T180" s="17" t="n">
        <f aca="false">T166+T173</f>
        <v>0</v>
      </c>
      <c r="U180" s="17" t="n">
        <f aca="false">U166+U173</f>
        <v>0</v>
      </c>
      <c r="V180" s="108" t="s">
        <v>68</v>
      </c>
      <c r="W180" s="108" t="s">
        <v>68</v>
      </c>
      <c r="X180" s="15" t="n">
        <f aca="false">X166+X173</f>
        <v>3232.573069243</v>
      </c>
      <c r="Y180" s="15" t="n">
        <f aca="false">Y166+Y173</f>
        <v>1994.374472247</v>
      </c>
      <c r="Z180" s="105" t="n">
        <f aca="false">((Y180-X180)/X180)*100</f>
        <v>-38.3038084669176</v>
      </c>
      <c r="AA180" s="15" t="n">
        <f aca="false">AA166+AA173</f>
        <v>9426.351602564</v>
      </c>
      <c r="AB180" s="15" t="n">
        <f aca="false">AB166+AB173</f>
        <v>5351.554528748</v>
      </c>
      <c r="AC180" s="105" t="n">
        <f aca="false">((AB180-AA180)/AA180)*100</f>
        <v>-43.2277220882323</v>
      </c>
      <c r="AD180" s="106" t="n">
        <f aca="false">(AB180/AB$180)*100</f>
        <v>100</v>
      </c>
    </row>
    <row r="181" customFormat="false" ht="12.75" hidden="false" customHeight="false" outlineLevel="0" collapsed="false">
      <c r="A181" s="123"/>
      <c r="B181" s="103" t="s">
        <v>69</v>
      </c>
      <c r="C181" s="15" t="n">
        <f aca="false">C167+C174</f>
        <v>4544.82415882285</v>
      </c>
      <c r="D181" s="15" t="n">
        <f aca="false">D167+D174</f>
        <v>5119.42095866572</v>
      </c>
      <c r="E181" s="105" t="n">
        <f aca="false">((D181-C181)/C181)*100</f>
        <v>12.6428829755142</v>
      </c>
      <c r="F181" s="15" t="n">
        <f aca="false">F167+F174</f>
        <v>10822.4385221146</v>
      </c>
      <c r="G181" s="15" t="n">
        <f aca="false">G167+G174</f>
        <v>12328.5206167438</v>
      </c>
      <c r="H181" s="105" t="n">
        <f aca="false">((G181-F181)/F181)*100</f>
        <v>13.9162915229475</v>
      </c>
      <c r="I181" s="106" t="n">
        <f aca="false">(G181/G$181)*100</f>
        <v>100</v>
      </c>
      <c r="J181" s="17" t="n">
        <f aca="false">J167+J174</f>
        <v>1865032</v>
      </c>
      <c r="K181" s="17" t="n">
        <f aca="false">K167+K174</f>
        <v>1813377</v>
      </c>
      <c r="L181" s="105" t="n">
        <f aca="false">((K181-J181)/J181)*100</f>
        <v>-2.76965757155909</v>
      </c>
      <c r="M181" s="17" t="n">
        <f aca="false">M167+M174</f>
        <v>4531824</v>
      </c>
      <c r="N181" s="17" t="n">
        <f aca="false">N167+N174</f>
        <v>4571954</v>
      </c>
      <c r="O181" s="105" t="n">
        <f aca="false">((N181-M181)/M181)*100</f>
        <v>0.885515412778607</v>
      </c>
      <c r="P181" s="106" t="n">
        <f aca="false">(N181/N$181)*100</f>
        <v>100</v>
      </c>
      <c r="Q181" s="17" t="n">
        <f aca="false">Q167+Q174</f>
        <v>0</v>
      </c>
      <c r="R181" s="17" t="n">
        <f aca="false">R167+R174</f>
        <v>0</v>
      </c>
      <c r="S181" s="108" t="s">
        <v>68</v>
      </c>
      <c r="T181" s="17" t="n">
        <f aca="false">T167+T174</f>
        <v>0</v>
      </c>
      <c r="U181" s="17" t="n">
        <f aca="false">U167+U174</f>
        <v>0</v>
      </c>
      <c r="V181" s="108" t="s">
        <v>68</v>
      </c>
      <c r="W181" s="108" t="s">
        <v>68</v>
      </c>
      <c r="X181" s="15" t="n">
        <f aca="false">X167+X174</f>
        <v>115388.054877971</v>
      </c>
      <c r="Y181" s="15" t="n">
        <f aca="false">Y167+Y174</f>
        <v>131823.22410845</v>
      </c>
      <c r="Z181" s="105" t="n">
        <f aca="false">((Y181-X181)/X181)*100</f>
        <v>14.2433887527267</v>
      </c>
      <c r="AA181" s="15" t="n">
        <f aca="false">AA167+AA174</f>
        <v>288601.589735529</v>
      </c>
      <c r="AB181" s="15" t="n">
        <f aca="false">AB167+AB174</f>
        <v>343211.743315286</v>
      </c>
      <c r="AC181" s="105" t="n">
        <f aca="false">((AB181-AA181)/AA181)*100</f>
        <v>18.9223329053042</v>
      </c>
      <c r="AD181" s="106" t="n">
        <f aca="false">(AB181/AB$181)*100</f>
        <v>100</v>
      </c>
    </row>
    <row r="182" customFormat="false" ht="12.75" hidden="false" customHeight="false" outlineLevel="0" collapsed="false">
      <c r="A182" s="123"/>
      <c r="B182" s="103" t="s">
        <v>70</v>
      </c>
      <c r="C182" s="15" t="n">
        <f aca="false">C168+C175</f>
        <v>9812.50584422948</v>
      </c>
      <c r="D182" s="15" t="n">
        <f aca="false">D168+D175</f>
        <v>13187.944223707</v>
      </c>
      <c r="E182" s="105" t="n">
        <f aca="false">((D182-C182)/C182)*100</f>
        <v>34.3993515322347</v>
      </c>
      <c r="F182" s="15" t="n">
        <f aca="false">F168+F175</f>
        <v>19976.8455717577</v>
      </c>
      <c r="G182" s="15" t="n">
        <f aca="false">G168+G175</f>
        <v>27086.3407636409</v>
      </c>
      <c r="H182" s="105" t="n">
        <f aca="false">((G182-F182)/F182)*100</f>
        <v>35.5886777336568</v>
      </c>
      <c r="I182" s="106" t="n">
        <f aca="false">(G182/G$182)*100</f>
        <v>100</v>
      </c>
      <c r="J182" s="17" t="n">
        <f aca="false">J168+J175</f>
        <v>118</v>
      </c>
      <c r="K182" s="17" t="n">
        <f aca="false">K168+K175</f>
        <v>182</v>
      </c>
      <c r="L182" s="105" t="n">
        <f aca="false">((K182-J182)/J182)*100</f>
        <v>54.2372881355932</v>
      </c>
      <c r="M182" s="17" t="n">
        <f aca="false">M168+M175</f>
        <v>304</v>
      </c>
      <c r="N182" s="17" t="n">
        <f aca="false">N168+N175</f>
        <v>557</v>
      </c>
      <c r="O182" s="105" t="n">
        <f aca="false">((N182-M182)/M182)*100</f>
        <v>83.2236842105263</v>
      </c>
      <c r="P182" s="106" t="n">
        <f aca="false">(N182/N$182)*100</f>
        <v>100</v>
      </c>
      <c r="Q182" s="17" t="n">
        <f aca="false">Q168+Q175</f>
        <v>9608591</v>
      </c>
      <c r="R182" s="17" t="n">
        <f aca="false">R168+R175</f>
        <v>10810077</v>
      </c>
      <c r="S182" s="105" t="n">
        <f aca="false">((R182-Q182)/Q182)*100</f>
        <v>12.5042891304251</v>
      </c>
      <c r="T182" s="17" t="n">
        <f aca="false">T168+T175</f>
        <v>20429824</v>
      </c>
      <c r="U182" s="17" t="n">
        <f aca="false">U168+U175</f>
        <v>25995030</v>
      </c>
      <c r="V182" s="105" t="n">
        <f aca="false">((U182-T182)/T182)*100</f>
        <v>27.2405968842414</v>
      </c>
      <c r="W182" s="106" t="n">
        <f aca="false">(U182/U$182)*100</f>
        <v>100</v>
      </c>
      <c r="X182" s="15" t="n">
        <f aca="false">X168+X175</f>
        <v>106229.958340797</v>
      </c>
      <c r="Y182" s="15" t="n">
        <f aca="false">Y168+Y175</f>
        <v>95637.3433328142</v>
      </c>
      <c r="Z182" s="105" t="n">
        <f aca="false">((Y182-X182)/X182)*100</f>
        <v>-9.97140088674434</v>
      </c>
      <c r="AA182" s="15" t="n">
        <f aca="false">AA168+AA175</f>
        <v>231854.810770046</v>
      </c>
      <c r="AB182" s="15" t="n">
        <f aca="false">AB168+AB175</f>
        <v>230500.392184416</v>
      </c>
      <c r="AC182" s="105" t="n">
        <f aca="false">((AB182-AA182)/AA182)*100</f>
        <v>-0.584166695153978</v>
      </c>
      <c r="AD182" s="106" t="n">
        <f aca="false">(AB182/AB$182)*100</f>
        <v>100</v>
      </c>
    </row>
    <row r="183" customFormat="false" ht="12.75" hidden="false" customHeight="false" outlineLevel="0" collapsed="false">
      <c r="A183" s="123"/>
      <c r="B183" s="103" t="s">
        <v>71</v>
      </c>
      <c r="C183" s="15" t="n">
        <f aca="false">C169+C176</f>
        <v>59.6844622423209</v>
      </c>
      <c r="D183" s="15" t="n">
        <f aca="false">D169+D176</f>
        <v>11074.7845952811</v>
      </c>
      <c r="E183" s="105" t="n">
        <f aca="false">((D183-C183)/C183)*100</f>
        <v>18455.5573078922</v>
      </c>
      <c r="F183" s="15" t="n">
        <f aca="false">F169+F176</f>
        <v>259.53727204085</v>
      </c>
      <c r="G183" s="15" t="n">
        <f aca="false">G169+G176</f>
        <v>14003.4657525676</v>
      </c>
      <c r="H183" s="105" t="n">
        <f aca="false">((G183-F183)/F183)*100</f>
        <v>5295.55095206656</v>
      </c>
      <c r="I183" s="106" t="n">
        <f aca="false">(G183/G$183)*100</f>
        <v>100</v>
      </c>
      <c r="J183" s="17" t="n">
        <f aca="false">J169+J176</f>
        <v>283</v>
      </c>
      <c r="K183" s="17" t="n">
        <f aca="false">K169+K176</f>
        <v>232</v>
      </c>
      <c r="L183" s="105" t="n">
        <f aca="false">((K183-J183)/J183)*100</f>
        <v>-18.0212014134276</v>
      </c>
      <c r="M183" s="17" t="n">
        <f aca="false">M169+M176</f>
        <v>710</v>
      </c>
      <c r="N183" s="17" t="n">
        <f aca="false">N169+N176</f>
        <v>586</v>
      </c>
      <c r="O183" s="105" t="n">
        <f aca="false">((N183-M183)/M183)*100</f>
        <v>-17.4647887323944</v>
      </c>
      <c r="P183" s="106" t="n">
        <f aca="false">(N183/N$183)*100</f>
        <v>100</v>
      </c>
      <c r="Q183" s="17" t="n">
        <f aca="false">Q169+Q176</f>
        <v>677761</v>
      </c>
      <c r="R183" s="17" t="n">
        <f aca="false">R169+R176</f>
        <v>738047</v>
      </c>
      <c r="S183" s="105" t="n">
        <f aca="false">((R183-Q183)/Q183)*100</f>
        <v>8.89487592233841</v>
      </c>
      <c r="T183" s="17" t="n">
        <f aca="false">T169+T176</f>
        <v>2019728</v>
      </c>
      <c r="U183" s="17" t="n">
        <f aca="false">U169+U176</f>
        <v>2059875</v>
      </c>
      <c r="V183" s="105" t="n">
        <f aca="false">((U183-T183)/T183)*100</f>
        <v>1.98774290399499</v>
      </c>
      <c r="W183" s="106" t="n">
        <f aca="false">(U183/U$183)*100</f>
        <v>100</v>
      </c>
      <c r="X183" s="15" t="n">
        <f aca="false">X169+X176</f>
        <v>6703.022677364</v>
      </c>
      <c r="Y183" s="15" t="n">
        <f aca="false">Y169+Y176</f>
        <v>8263.27663258</v>
      </c>
      <c r="Z183" s="105" t="n">
        <f aca="false">((Y183-X183)/X183)*100</f>
        <v>23.2768712014798</v>
      </c>
      <c r="AA183" s="15" t="n">
        <f aca="false">AA169+AA176</f>
        <v>41008.033489964</v>
      </c>
      <c r="AB183" s="15" t="n">
        <f aca="false">AB169+AB176</f>
        <v>32153.9235527</v>
      </c>
      <c r="AC183" s="105" t="n">
        <f aca="false">((AB183-AA183)/AA183)*100</f>
        <v>-21.5911595454361</v>
      </c>
      <c r="AD183" s="106" t="n">
        <f aca="false">(AB183/AB$183)*100</f>
        <v>100</v>
      </c>
    </row>
    <row r="184" customFormat="false" ht="15" hidden="false" customHeight="false" outlineLevel="0" collapsed="false">
      <c r="A184" s="123"/>
      <c r="B184" s="109" t="s">
        <v>72</v>
      </c>
      <c r="C184" s="15" t="n">
        <f aca="false">C170+C177</f>
        <v>310.660172049296</v>
      </c>
      <c r="D184" s="15" t="n">
        <f aca="false">D170+D177</f>
        <v>444.761933380481</v>
      </c>
      <c r="E184" s="105" t="n">
        <f aca="false">((D184-C184)/C184)*100</f>
        <v>43.1667054217385</v>
      </c>
      <c r="F184" s="15" t="n">
        <f aca="false">F170+F177</f>
        <v>716.23654764537</v>
      </c>
      <c r="G184" s="15" t="n">
        <f aca="false">G170+G177</f>
        <v>1177.24441379103</v>
      </c>
      <c r="H184" s="105" t="n">
        <f aca="false">((G184-F184)/F184)*100</f>
        <v>64.3653088719394</v>
      </c>
      <c r="I184" s="106" t="n">
        <f aca="false">(G184/G$184)*100</f>
        <v>100</v>
      </c>
      <c r="J184" s="17" t="n">
        <f aca="false">J170+J177</f>
        <v>1995</v>
      </c>
      <c r="K184" s="17" t="n">
        <f aca="false">K170+K177</f>
        <v>2172</v>
      </c>
      <c r="L184" s="105" t="n">
        <f aca="false">((K184-J184)/J184)*100</f>
        <v>8.87218045112782</v>
      </c>
      <c r="M184" s="17" t="n">
        <f aca="false">M170+M177</f>
        <v>5112</v>
      </c>
      <c r="N184" s="17" t="n">
        <f aca="false">N170+N177</f>
        <v>5590</v>
      </c>
      <c r="O184" s="105" t="n">
        <f aca="false">((N184-M184)/M184)*100</f>
        <v>9.35054773082942</v>
      </c>
      <c r="P184" s="106" t="n">
        <f aca="false">(N184/N$184)*100</f>
        <v>100</v>
      </c>
      <c r="Q184" s="17" t="n">
        <f aca="false">Q170+Q177</f>
        <v>7002730</v>
      </c>
      <c r="R184" s="17" t="n">
        <f aca="false">R170+R177</f>
        <v>8726935</v>
      </c>
      <c r="S184" s="105" t="n">
        <f aca="false">((R184-Q184)/Q184)*100</f>
        <v>24.6218974599906</v>
      </c>
      <c r="T184" s="17" t="n">
        <f aca="false">T170+T177</f>
        <v>17058594</v>
      </c>
      <c r="U184" s="17" t="n">
        <f aca="false">U170+U177</f>
        <v>18600493</v>
      </c>
      <c r="V184" s="105" t="n">
        <f aca="false">((U184-T184)/T184)*100</f>
        <v>9.03883989501128</v>
      </c>
      <c r="W184" s="106" t="n">
        <f aca="false">(U184/U$184)*100</f>
        <v>100</v>
      </c>
      <c r="X184" s="15" t="n">
        <f aca="false">X170+X177</f>
        <v>135453.811221137</v>
      </c>
      <c r="Y184" s="15" t="n">
        <f aca="false">Y170+Y177</f>
        <v>184124.686932372</v>
      </c>
      <c r="Z184" s="105" t="n">
        <f aca="false">((Y184-X184)/X184)*100</f>
        <v>35.9317137498448</v>
      </c>
      <c r="AA184" s="15" t="n">
        <f aca="false">AA170+AA177</f>
        <v>283335.406643101</v>
      </c>
      <c r="AB184" s="15" t="n">
        <f aca="false">AB170+AB177</f>
        <v>393634.697597894</v>
      </c>
      <c r="AC184" s="105" t="n">
        <f aca="false">((AB184-AA184)/AA184)*100</f>
        <v>38.9288766489144</v>
      </c>
      <c r="AD184" s="106" t="n">
        <f aca="false">(AB184/AB$184)*100</f>
        <v>100</v>
      </c>
    </row>
    <row r="185" customFormat="false" ht="21" hidden="false" customHeight="false" outlineLevel="0" collapsed="false">
      <c r="A185" s="124" t="s">
        <v>98</v>
      </c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14"/>
      <c r="P185" s="114"/>
      <c r="Q185" s="114"/>
    </row>
  </sheetData>
  <mergeCells count="9">
    <mergeCell ref="A1:N1"/>
    <mergeCell ref="Y1:AD1"/>
    <mergeCell ref="A2:A3"/>
    <mergeCell ref="B2:B3"/>
    <mergeCell ref="C2:I2"/>
    <mergeCell ref="J2:P2"/>
    <mergeCell ref="Q2:W2"/>
    <mergeCell ref="X2:AD2"/>
    <mergeCell ref="A185:N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50" workbookViewId="0">
      <selection pane="topLeft" activeCell="A187" activeCellId="0" sqref="A1:AD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29.99"/>
    <col collapsed="false" customWidth="true" hidden="false" outlineLevel="0" max="23" min="3" style="90" width="11.7"/>
    <col collapsed="false" customWidth="true" hidden="false" outlineLevel="0" max="25" min="24" style="90" width="14.7"/>
    <col collapsed="false" customWidth="true" hidden="false" outlineLevel="0" max="26" min="26" style="90" width="11.7"/>
    <col collapsed="false" customWidth="true" hidden="false" outlineLevel="0" max="28" min="27" style="90" width="12.7"/>
    <col collapsed="false" customWidth="true" hidden="false" outlineLevel="0" max="30" min="29" style="90" width="11.7"/>
    <col collapsed="false" customWidth="false" hidden="false" outlineLevel="0" max="31" min="31" style="90" width="9.14"/>
    <col collapsed="false" customWidth="true" hidden="false" outlineLevel="0" max="32" min="32" style="90" width="9.56"/>
    <col collapsed="false" customWidth="true" hidden="false" outlineLevel="0" max="33" min="33" style="90" width="10.56"/>
    <col collapsed="false" customWidth="false" hidden="false" outlineLevel="0" max="257" min="34" style="90" width="9.14"/>
  </cols>
  <sheetData>
    <row r="1" customFormat="false" ht="15" hidden="false" customHeight="false" outlineLevel="0" collapsed="false">
      <c r="A1" s="116"/>
      <c r="B1" s="125" t="s">
        <v>99</v>
      </c>
      <c r="C1" s="125"/>
      <c r="D1" s="125"/>
      <c r="E1" s="125"/>
      <c r="F1" s="125"/>
      <c r="G1" s="125"/>
      <c r="H1" s="125"/>
      <c r="I1" s="125"/>
      <c r="J1" s="92"/>
      <c r="K1" s="92"/>
      <c r="L1" s="92"/>
      <c r="M1" s="92"/>
      <c r="N1" s="92"/>
      <c r="O1" s="92"/>
      <c r="P1" s="92"/>
      <c r="Q1" s="92"/>
      <c r="R1" s="93" t="s">
        <v>100</v>
      </c>
      <c r="S1" s="93"/>
      <c r="T1" s="93"/>
      <c r="U1" s="93"/>
      <c r="V1" s="93"/>
      <c r="W1" s="93"/>
      <c r="Y1" s="93" t="s">
        <v>100</v>
      </c>
      <c r="Z1" s="93"/>
      <c r="AA1" s="93"/>
      <c r="AB1" s="93"/>
      <c r="AC1" s="93"/>
      <c r="AD1" s="93"/>
    </row>
    <row r="2" customFormat="false" ht="41.25" hidden="false" customHeight="true" outlineLevel="0" collapsed="false">
      <c r="A2" s="94" t="s">
        <v>2</v>
      </c>
      <c r="B2" s="94" t="s">
        <v>3</v>
      </c>
      <c r="C2" s="94" t="s">
        <v>39</v>
      </c>
      <c r="D2" s="94"/>
      <c r="E2" s="94"/>
      <c r="F2" s="94"/>
      <c r="G2" s="94"/>
      <c r="H2" s="94"/>
      <c r="I2" s="94"/>
      <c r="J2" s="94" t="s">
        <v>5</v>
      </c>
      <c r="K2" s="94"/>
      <c r="L2" s="94"/>
      <c r="M2" s="94"/>
      <c r="N2" s="94"/>
      <c r="O2" s="94"/>
      <c r="P2" s="94"/>
      <c r="Q2" s="126" t="s">
        <v>6</v>
      </c>
      <c r="R2" s="126"/>
      <c r="S2" s="126"/>
      <c r="T2" s="126"/>
      <c r="U2" s="126"/>
      <c r="V2" s="126"/>
      <c r="W2" s="126"/>
      <c r="X2" s="126" t="s">
        <v>101</v>
      </c>
      <c r="Y2" s="126"/>
      <c r="Z2" s="126"/>
      <c r="AA2" s="126"/>
      <c r="AB2" s="126"/>
      <c r="AC2" s="126"/>
      <c r="AD2" s="126"/>
    </row>
    <row r="3" s="98" customFormat="true" ht="39.75" hidden="false" customHeight="true" outlineLevel="0" collapsed="false">
      <c r="A3" s="94"/>
      <c r="B3" s="94"/>
      <c r="C3" s="6" t="s">
        <v>102</v>
      </c>
      <c r="D3" s="6" t="s">
        <v>103</v>
      </c>
      <c r="E3" s="127" t="s">
        <v>9</v>
      </c>
      <c r="F3" s="6" t="s">
        <v>104</v>
      </c>
      <c r="G3" s="6" t="s">
        <v>105</v>
      </c>
      <c r="H3" s="127" t="s">
        <v>9</v>
      </c>
      <c r="I3" s="127" t="s">
        <v>106</v>
      </c>
      <c r="J3" s="6" t="s">
        <v>102</v>
      </c>
      <c r="K3" s="6" t="s">
        <v>103</v>
      </c>
      <c r="L3" s="127" t="s">
        <v>9</v>
      </c>
      <c r="M3" s="6" t="s">
        <v>104</v>
      </c>
      <c r="N3" s="6" t="s">
        <v>105</v>
      </c>
      <c r="O3" s="127" t="s">
        <v>9</v>
      </c>
      <c r="P3" s="127" t="s">
        <v>106</v>
      </c>
      <c r="Q3" s="6" t="s">
        <v>102</v>
      </c>
      <c r="R3" s="6" t="s">
        <v>103</v>
      </c>
      <c r="S3" s="127" t="s">
        <v>9</v>
      </c>
      <c r="T3" s="6" t="s">
        <v>104</v>
      </c>
      <c r="U3" s="6" t="s">
        <v>105</v>
      </c>
      <c r="V3" s="127" t="s">
        <v>9</v>
      </c>
      <c r="W3" s="127" t="s">
        <v>106</v>
      </c>
      <c r="X3" s="6" t="s">
        <v>102</v>
      </c>
      <c r="Y3" s="6" t="s">
        <v>103</v>
      </c>
      <c r="Z3" s="127" t="s">
        <v>9</v>
      </c>
      <c r="AA3" s="6" t="s">
        <v>104</v>
      </c>
      <c r="AB3" s="6" t="s">
        <v>105</v>
      </c>
      <c r="AC3" s="127" t="s">
        <v>9</v>
      </c>
      <c r="AD3" s="127" t="s">
        <v>106</v>
      </c>
    </row>
    <row r="4" s="98" customFormat="true" ht="15" hidden="false" customHeight="false" outlineLevel="0" collapsed="false">
      <c r="A4" s="9" t="n">
        <v>1</v>
      </c>
      <c r="B4" s="10" t="s">
        <v>10</v>
      </c>
      <c r="C4" s="11" t="n">
        <f aca="false">C5+C6+C7+C8+C9</f>
        <v>354.664560989479</v>
      </c>
      <c r="D4" s="11" t="n">
        <f aca="false">D5+D6+D7+D8+D9</f>
        <v>212.456240165638</v>
      </c>
      <c r="E4" s="100" t="n">
        <f aca="false">((D4-C4)/C4)*100</f>
        <v>-40.09656911508</v>
      </c>
      <c r="F4" s="11" t="n">
        <f aca="false">F5+F6+F7+F8+F9</f>
        <v>641.091780363257</v>
      </c>
      <c r="G4" s="11" t="n">
        <f aca="false">G5+G6+G7+G8+G9</f>
        <v>510.086736935502</v>
      </c>
      <c r="H4" s="100" t="n">
        <f aca="false">((G4-F4)/F4)*100</f>
        <v>-20.4346783784258</v>
      </c>
      <c r="I4" s="101" t="n">
        <f aca="false">(G4/G$179)*100</f>
        <v>0.841210570778486</v>
      </c>
      <c r="J4" s="13" t="n">
        <f aca="false">J5+J6+J7+J8+J9</f>
        <v>24214</v>
      </c>
      <c r="K4" s="13" t="n">
        <f aca="false">K5+K6+K7+K8+K9</f>
        <v>24889</v>
      </c>
      <c r="L4" s="100" t="n">
        <f aca="false">((K4-J4)/J4)*100</f>
        <v>2.78764351201784</v>
      </c>
      <c r="M4" s="13" t="n">
        <f aca="false">M5+M6+M7+M8+M9</f>
        <v>49590</v>
      </c>
      <c r="N4" s="13" t="n">
        <f aca="false">N5+N6+N7+N8+N9</f>
        <v>50868</v>
      </c>
      <c r="O4" s="100" t="n">
        <f aca="false">((N4-M4)/M4)*100</f>
        <v>2.57713248638839</v>
      </c>
      <c r="P4" s="101" t="n">
        <f aca="false">(N4/N$179)*100</f>
        <v>1.05804896586051</v>
      </c>
      <c r="Q4" s="13" t="n">
        <f aca="false">Q5+Q6+Q7+Q8+Q9</f>
        <v>193426</v>
      </c>
      <c r="R4" s="13" t="n">
        <f aca="false">R5+R6+R7+R8+R9</f>
        <v>235059</v>
      </c>
      <c r="S4" s="100" t="n">
        <f aca="false">((R4-Q4)/Q4)*100</f>
        <v>21.5239936719986</v>
      </c>
      <c r="T4" s="13" t="n">
        <f aca="false">T5+T6+T7+T8+T9</f>
        <v>561625</v>
      </c>
      <c r="U4" s="13" t="n">
        <f aca="false">U5+U6+U7+U8+U9</f>
        <v>709155</v>
      </c>
      <c r="V4" s="100" t="n">
        <f aca="false">((U4-T4)/T4)*100</f>
        <v>26.2684175383931</v>
      </c>
      <c r="W4" s="101" t="n">
        <f aca="false">(U4/U$179)*100</f>
        <v>1.51998489006567</v>
      </c>
      <c r="X4" s="11" t="n">
        <f aca="false">X5+X6+X7+X8+X9</f>
        <v>14330.803809727</v>
      </c>
      <c r="Y4" s="11" t="n">
        <f aca="false">Y5+Y6+Y7+Y8+Y9</f>
        <v>17046.648871988</v>
      </c>
      <c r="Z4" s="100" t="n">
        <f aca="false">((Y4-X4)/X4)*100</f>
        <v>18.9511007080958</v>
      </c>
      <c r="AA4" s="11" t="n">
        <f aca="false">AA5+AA6+AA7+AA8+AA9</f>
        <v>44776.150169954</v>
      </c>
      <c r="AB4" s="11" t="n">
        <f aca="false">AB5+AB6+AB7+AB8+AB9</f>
        <v>46793.98641305</v>
      </c>
      <c r="AC4" s="100" t="n">
        <f aca="false">((AB4-AA4)/AA4)*100</f>
        <v>4.50649784636914</v>
      </c>
      <c r="AD4" s="101" t="n">
        <f aca="false">(AB4/AB$179)*100</f>
        <v>4.65680238702385</v>
      </c>
    </row>
    <row r="5" customFormat="false" ht="12.75" hidden="false" customHeight="false" outlineLevel="0" collapsed="false">
      <c r="A5" s="102"/>
      <c r="B5" s="123" t="s">
        <v>45</v>
      </c>
      <c r="C5" s="104" t="n">
        <v>8.32620437978</v>
      </c>
      <c r="D5" s="104" t="n">
        <v>9.75243985327561</v>
      </c>
      <c r="E5" s="105" t="n">
        <f aca="false">((D5-C5)/C5)*100</f>
        <v>17.1294795136087</v>
      </c>
      <c r="F5" s="104" t="n">
        <v>23.3690235445104</v>
      </c>
      <c r="G5" s="104" t="n">
        <v>31.0463037132756</v>
      </c>
      <c r="H5" s="105" t="n">
        <f aca="false">((G5-F5)/F5)*100</f>
        <v>32.8523789371965</v>
      </c>
      <c r="I5" s="106" t="n">
        <f aca="false">(G5/G$180)*100</f>
        <v>0.513871075401482</v>
      </c>
      <c r="J5" s="107" t="n">
        <v>228</v>
      </c>
      <c r="K5" s="107" t="n">
        <v>272</v>
      </c>
      <c r="L5" s="105" t="n">
        <f aca="false">((K5-J5)/J5)*100</f>
        <v>19.2982456140351</v>
      </c>
      <c r="M5" s="107" t="n">
        <v>710</v>
      </c>
      <c r="N5" s="107" t="n">
        <v>988</v>
      </c>
      <c r="O5" s="105" t="n">
        <f aca="false">((N5-M5)/M5)*100</f>
        <v>39.1549295774648</v>
      </c>
      <c r="P5" s="106" t="n">
        <f aca="false">(N5/N$180)*100</f>
        <v>0.431384534777103</v>
      </c>
      <c r="Q5" s="107" t="n">
        <v>0</v>
      </c>
      <c r="R5" s="107" t="n">
        <v>0</v>
      </c>
      <c r="S5" s="108" t="s">
        <v>68</v>
      </c>
      <c r="T5" s="107" t="n">
        <v>0</v>
      </c>
      <c r="U5" s="107" t="n">
        <v>0</v>
      </c>
      <c r="V5" s="108" t="s">
        <v>68</v>
      </c>
      <c r="W5" s="108" t="s">
        <v>68</v>
      </c>
      <c r="X5" s="104" t="n">
        <v>21.07395823</v>
      </c>
      <c r="Y5" s="104" t="n">
        <v>19.837518769</v>
      </c>
      <c r="Z5" s="105" t="n">
        <f aca="false">((Y5-X5)/X5)*100</f>
        <v>-5.86714392951517</v>
      </c>
      <c r="AA5" s="104" t="n">
        <v>49.447964643</v>
      </c>
      <c r="AB5" s="104" t="n">
        <v>64.609476931</v>
      </c>
      <c r="AC5" s="105" t="n">
        <f aca="false">((AB5-AA5)/AA5)*100</f>
        <v>30.6615497674409</v>
      </c>
      <c r="AD5" s="106" t="n">
        <f aca="false">(AB5/AB$180)*100</f>
        <v>1.20730297306931</v>
      </c>
    </row>
    <row r="6" customFormat="false" ht="12.75" hidden="false" customHeight="false" outlineLevel="0" collapsed="false">
      <c r="A6" s="102"/>
      <c r="B6" s="123" t="s">
        <v>46</v>
      </c>
      <c r="C6" s="104" t="n">
        <v>112.859214952699</v>
      </c>
      <c r="D6" s="104" t="n">
        <v>138.083901355362</v>
      </c>
      <c r="E6" s="105" t="n">
        <f aca="false">((D6-C6)/C6)*100</f>
        <v>22.3505775875143</v>
      </c>
      <c r="F6" s="104" t="n">
        <v>224.805296272934</v>
      </c>
      <c r="G6" s="104" t="n">
        <v>291.322621661226</v>
      </c>
      <c r="H6" s="105" t="n">
        <f aca="false">((G6-F6)/F6)*100</f>
        <v>29.5888604455003</v>
      </c>
      <c r="I6" s="106" t="n">
        <f aca="false">(G6/G$181)*100</f>
        <v>2.36299740023609</v>
      </c>
      <c r="J6" s="107" t="n">
        <v>23908</v>
      </c>
      <c r="K6" s="107" t="n">
        <v>24571</v>
      </c>
      <c r="L6" s="105" t="n">
        <f aca="false">((K6-J6)/J6)*100</f>
        <v>2.77313033294295</v>
      </c>
      <c r="M6" s="107" t="n">
        <v>48630</v>
      </c>
      <c r="N6" s="107" t="n">
        <v>49701</v>
      </c>
      <c r="O6" s="105" t="n">
        <f aca="false">((N6-M6)/M6)*100</f>
        <v>2.20234423195558</v>
      </c>
      <c r="P6" s="106" t="n">
        <f aca="false">(N6/N$181)*100</f>
        <v>1.08708442823353</v>
      </c>
      <c r="Q6" s="107" t="n">
        <v>0</v>
      </c>
      <c r="R6" s="107" t="n">
        <v>0</v>
      </c>
      <c r="S6" s="108" t="s">
        <v>68</v>
      </c>
      <c r="T6" s="107" t="n">
        <v>0</v>
      </c>
      <c r="U6" s="107" t="n">
        <v>0</v>
      </c>
      <c r="V6" s="108" t="s">
        <v>68</v>
      </c>
      <c r="W6" s="108" t="s">
        <v>68</v>
      </c>
      <c r="X6" s="104" t="n">
        <v>4148.245260197</v>
      </c>
      <c r="Y6" s="104" t="n">
        <v>4666.756169319</v>
      </c>
      <c r="Z6" s="105" t="n">
        <f aca="false">((Y6-X6)/X6)*100</f>
        <v>12.4995239335819</v>
      </c>
      <c r="AA6" s="104" t="n">
        <v>8925.222598788</v>
      </c>
      <c r="AB6" s="104" t="n">
        <v>10106.250860319</v>
      </c>
      <c r="AC6" s="105" t="n">
        <f aca="false">((AB6-AA6)/AA6)*100</f>
        <v>13.232479621196</v>
      </c>
      <c r="AD6" s="106" t="n">
        <f aca="false">(AB6/AB$181)*100</f>
        <v>2.94461103303072</v>
      </c>
    </row>
    <row r="7" customFormat="false" ht="12.75" hidden="false" customHeight="false" outlineLevel="0" collapsed="false">
      <c r="A7" s="102"/>
      <c r="B7" s="123" t="s">
        <v>47</v>
      </c>
      <c r="C7" s="104" t="n">
        <v>219.816018960111</v>
      </c>
      <c r="D7" s="104" t="n">
        <v>57.497900636</v>
      </c>
      <c r="E7" s="105" t="n">
        <f aca="false">((D7-C7)/C7)*100</f>
        <v>-73.8427158730257</v>
      </c>
      <c r="F7" s="104" t="n">
        <v>355.41294239311</v>
      </c>
      <c r="G7" s="104" t="n">
        <v>169.118957958</v>
      </c>
      <c r="H7" s="105" t="n">
        <f aca="false">((G7-F7)/F7)*100</f>
        <v>-52.4162072379055</v>
      </c>
      <c r="I7" s="106" t="n">
        <f aca="false">(G7/G$182)*100</f>
        <v>0.624369897114399</v>
      </c>
      <c r="J7" s="107" t="n">
        <v>9</v>
      </c>
      <c r="K7" s="107" t="n">
        <v>7</v>
      </c>
      <c r="L7" s="105" t="n">
        <f aca="false">((K7-J7)/J7)*100</f>
        <v>-22.2222222222222</v>
      </c>
      <c r="M7" s="107" t="n">
        <v>18</v>
      </c>
      <c r="N7" s="107" t="n">
        <v>15</v>
      </c>
      <c r="O7" s="105" t="n">
        <f aca="false">((N7-M7)/M7)*100</f>
        <v>-16.6666666666667</v>
      </c>
      <c r="P7" s="106" t="n">
        <f aca="false">(N7/N$182)*100</f>
        <v>2.69299820466786</v>
      </c>
      <c r="Q7" s="107" t="n">
        <v>63089</v>
      </c>
      <c r="R7" s="107" t="n">
        <v>123123</v>
      </c>
      <c r="S7" s="105" t="n">
        <f aca="false">((R7-Q7)/Q7)*100</f>
        <v>95.1576344529157</v>
      </c>
      <c r="T7" s="107" t="n">
        <v>182871</v>
      </c>
      <c r="U7" s="107" t="n">
        <v>389038</v>
      </c>
      <c r="V7" s="105" t="n">
        <f aca="false">((U7-T7)/T7)*100</f>
        <v>112.739034620033</v>
      </c>
      <c r="W7" s="106" t="n">
        <f aca="false">(U7/U$182)*100</f>
        <v>1.49658607818495</v>
      </c>
      <c r="X7" s="104" t="n">
        <v>650.9527434</v>
      </c>
      <c r="Y7" s="104" t="n">
        <v>793.9497821</v>
      </c>
      <c r="Z7" s="105" t="n">
        <f aca="false">((Y7-X7)/X7)*100</f>
        <v>21.967345579206</v>
      </c>
      <c r="AA7" s="104" t="n">
        <v>1654.3096448</v>
      </c>
      <c r="AB7" s="104" t="n">
        <v>1884.7993604</v>
      </c>
      <c r="AC7" s="105" t="n">
        <f aca="false">((AB7-AA7)/AA7)*100</f>
        <v>13.9326828157292</v>
      </c>
      <c r="AD7" s="106" t="n">
        <f aca="false">(AB7/AB$182)*100</f>
        <v>0.817698982000879</v>
      </c>
    </row>
    <row r="8" customFormat="false" ht="12.75" hidden="false" customHeight="false" outlineLevel="0" collapsed="false">
      <c r="A8" s="102"/>
      <c r="B8" s="123" t="s">
        <v>48</v>
      </c>
      <c r="C8" s="104" t="n">
        <v>9.380474766</v>
      </c>
      <c r="D8" s="104" t="n">
        <v>0.371759433</v>
      </c>
      <c r="E8" s="105" t="n">
        <f aca="false">((D8-C8)/C8)*100</f>
        <v>-96.0368804109206</v>
      </c>
      <c r="F8" s="104" t="n">
        <v>19.797867814</v>
      </c>
      <c r="G8" s="104" t="n">
        <v>1.206001861</v>
      </c>
      <c r="H8" s="105" t="n">
        <f aca="false">((G8-F8)/F8)*100</f>
        <v>-93.9084255318283</v>
      </c>
      <c r="I8" s="106" t="n">
        <f aca="false">(G8/G$183)*100</f>
        <v>0.00861216703285664</v>
      </c>
      <c r="J8" s="107" t="n">
        <v>1</v>
      </c>
      <c r="K8" s="107" t="n">
        <v>0</v>
      </c>
      <c r="L8" s="105" t="n">
        <f aca="false">((K8-J8)/J8)*100</f>
        <v>-100</v>
      </c>
      <c r="M8" s="107" t="n">
        <v>1</v>
      </c>
      <c r="N8" s="107" t="n">
        <v>0</v>
      </c>
      <c r="O8" s="105" t="n">
        <f aca="false">((N8-M8)/M8)*100</f>
        <v>-100</v>
      </c>
      <c r="P8" s="106" t="n">
        <f aca="false">(N8/N$183)*100</f>
        <v>0</v>
      </c>
      <c r="Q8" s="107" t="n">
        <v>0</v>
      </c>
      <c r="R8" s="107" t="n">
        <v>0</v>
      </c>
      <c r="S8" s="108" t="s">
        <v>68</v>
      </c>
      <c r="T8" s="107" t="n">
        <v>0</v>
      </c>
      <c r="U8" s="107" t="n">
        <v>0</v>
      </c>
      <c r="V8" s="108" t="s">
        <v>68</v>
      </c>
      <c r="W8" s="106" t="n">
        <f aca="false">(U8/U$183)*100</f>
        <v>0</v>
      </c>
      <c r="X8" s="104" t="n">
        <v>0</v>
      </c>
      <c r="Y8" s="104" t="n">
        <v>0</v>
      </c>
      <c r="Z8" s="108" t="s">
        <v>68</v>
      </c>
      <c r="AA8" s="104" t="n">
        <v>0</v>
      </c>
      <c r="AB8" s="104" t="n">
        <v>0</v>
      </c>
      <c r="AC8" s="108" t="s">
        <v>68</v>
      </c>
      <c r="AD8" s="106" t="n">
        <f aca="false">(AB8/AB$183)*100</f>
        <v>0</v>
      </c>
    </row>
    <row r="9" customFormat="false" ht="12.75" hidden="false" customHeight="false" outlineLevel="0" collapsed="false">
      <c r="A9" s="102"/>
      <c r="B9" s="110" t="s">
        <v>49</v>
      </c>
      <c r="C9" s="104" t="n">
        <v>4.28264793088889</v>
      </c>
      <c r="D9" s="104" t="n">
        <v>6.750238888</v>
      </c>
      <c r="E9" s="105" t="n">
        <f aca="false">((D9-C9)/C9)*100</f>
        <v>57.6183472686006</v>
      </c>
      <c r="F9" s="104" t="n">
        <v>17.7066503387024</v>
      </c>
      <c r="G9" s="104" t="n">
        <v>17.392851742</v>
      </c>
      <c r="H9" s="105" t="n">
        <f aca="false">((G9-F9)/F9)*100</f>
        <v>-1.77220756438912</v>
      </c>
      <c r="I9" s="106" t="n">
        <f aca="false">(G9/G$184)*100</f>
        <v>1.47742062211113</v>
      </c>
      <c r="J9" s="107" t="n">
        <v>68</v>
      </c>
      <c r="K9" s="107" t="n">
        <v>39</v>
      </c>
      <c r="L9" s="105" t="n">
        <f aca="false">((K9-J9)/J9)*100</f>
        <v>-42.6470588235294</v>
      </c>
      <c r="M9" s="107" t="n">
        <v>231</v>
      </c>
      <c r="N9" s="107" t="n">
        <v>164</v>
      </c>
      <c r="O9" s="105" t="n">
        <f aca="false">((N9-M9)/M9)*100</f>
        <v>-29.004329004329</v>
      </c>
      <c r="P9" s="106" t="n">
        <f aca="false">(N9/N$184)*100</f>
        <v>2.93381037567084</v>
      </c>
      <c r="Q9" s="107" t="n">
        <v>130337</v>
      </c>
      <c r="R9" s="107" t="n">
        <v>111936</v>
      </c>
      <c r="S9" s="105" t="n">
        <f aca="false">((R9-Q9)/Q9)*100</f>
        <v>-14.1180171401828</v>
      </c>
      <c r="T9" s="107" t="n">
        <v>378754</v>
      </c>
      <c r="U9" s="107" t="n">
        <v>320117</v>
      </c>
      <c r="V9" s="105" t="n">
        <f aca="false">((U9-T9)/T9)*100</f>
        <v>-15.4815526700708</v>
      </c>
      <c r="W9" s="106" t="n">
        <f aca="false">(U9/U$184)*100</f>
        <v>1.72101352367381</v>
      </c>
      <c r="X9" s="104" t="n">
        <v>9510.5318479</v>
      </c>
      <c r="Y9" s="104" t="n">
        <v>11566.1054018</v>
      </c>
      <c r="Z9" s="105" t="n">
        <f aca="false">((Y9-X9)/X9)*100</f>
        <v>21.613655122283</v>
      </c>
      <c r="AA9" s="104" t="n">
        <v>34147.169961723</v>
      </c>
      <c r="AB9" s="104" t="n">
        <v>34738.3267154</v>
      </c>
      <c r="AC9" s="105" t="n">
        <f aca="false">((AB9-AA9)/AA9)*100</f>
        <v>1.73120277416737</v>
      </c>
      <c r="AD9" s="106" t="n">
        <f aca="false">(AB9/AB$184)*100</f>
        <v>8.82501642446316</v>
      </c>
    </row>
    <row r="10" customFormat="false" ht="12.75" hidden="false" customHeight="false" outlineLevel="0" collapsed="false">
      <c r="A10" s="102"/>
      <c r="B10" s="110"/>
      <c r="C10" s="104"/>
      <c r="D10" s="104"/>
      <c r="E10" s="105"/>
      <c r="F10" s="104"/>
      <c r="G10" s="104"/>
      <c r="H10" s="105"/>
      <c r="I10" s="106"/>
      <c r="J10" s="107"/>
      <c r="K10" s="107"/>
      <c r="L10" s="105"/>
      <c r="M10" s="107"/>
      <c r="N10" s="107"/>
      <c r="O10" s="105"/>
      <c r="P10" s="106"/>
      <c r="Q10" s="107"/>
      <c r="R10" s="107"/>
      <c r="S10" s="105"/>
      <c r="T10" s="107"/>
      <c r="U10" s="107"/>
      <c r="V10" s="105"/>
      <c r="W10" s="106"/>
      <c r="X10" s="104"/>
      <c r="Y10" s="104"/>
      <c r="Z10" s="105"/>
      <c r="AA10" s="104"/>
      <c r="AB10" s="104"/>
      <c r="AC10" s="105"/>
      <c r="AD10" s="106"/>
    </row>
    <row r="11" s="98" customFormat="true" ht="15" hidden="false" customHeight="false" outlineLevel="0" collapsed="false">
      <c r="A11" s="9" t="n">
        <v>2</v>
      </c>
      <c r="B11" s="10" t="s">
        <v>11</v>
      </c>
      <c r="C11" s="11" t="n">
        <f aca="false">C12+C13+C14+C15+C16</f>
        <v>6.982771718</v>
      </c>
      <c r="D11" s="11" t="n">
        <f aca="false">D12+D13+D14+D15+D16</f>
        <v>7.026840674</v>
      </c>
      <c r="E11" s="100" t="n">
        <f aca="false">((D11-C11)/C11)*100</f>
        <v>0.631109791064779</v>
      </c>
      <c r="F11" s="11" t="n">
        <f aca="false">F12+F13+F14+F15+F16</f>
        <v>20.593122319</v>
      </c>
      <c r="G11" s="11" t="n">
        <f aca="false">G12+G13+G14+G15+G16</f>
        <v>22.46327533</v>
      </c>
      <c r="H11" s="100" t="n">
        <f aca="false">((G11-F11)/F11)*100</f>
        <v>9.08144467861744</v>
      </c>
      <c r="I11" s="101" t="n">
        <f aca="false">(G11/G$179)*100</f>
        <v>0.0370453558064046</v>
      </c>
      <c r="J11" s="13" t="n">
        <f aca="false">J12+J13+J14+J15+J16</f>
        <v>3590</v>
      </c>
      <c r="K11" s="13" t="n">
        <f aca="false">K12+K13+K14+K15+K16</f>
        <v>1981</v>
      </c>
      <c r="L11" s="100" t="n">
        <f aca="false">((K11-J11)/J11)*100</f>
        <v>-44.8189415041783</v>
      </c>
      <c r="M11" s="13" t="n">
        <f aca="false">M12+M13+M14+M15+M16</f>
        <v>10398</v>
      </c>
      <c r="N11" s="13" t="n">
        <f aca="false">N12+N13+N14+N15+N16</f>
        <v>5799</v>
      </c>
      <c r="O11" s="100" t="n">
        <f aca="false">((N11-M11)/M11)*100</f>
        <v>-44.2296595499135</v>
      </c>
      <c r="P11" s="101" t="n">
        <f aca="false">(N11/N$179)*100</f>
        <v>0.120618580502971</v>
      </c>
      <c r="Q11" s="13" t="n">
        <f aca="false">Q12+Q13+Q14+Q15+Q16</f>
        <v>3147</v>
      </c>
      <c r="R11" s="13" t="n">
        <f aca="false">R12+R13+R14+R15+R16</f>
        <v>4877</v>
      </c>
      <c r="S11" s="100" t="n">
        <f aca="false">((R11-Q11)/Q11)*100</f>
        <v>54.9729901493486</v>
      </c>
      <c r="T11" s="13" t="n">
        <f aca="false">T12+T13+T14+T15+T16</f>
        <v>33633</v>
      </c>
      <c r="U11" s="13" t="n">
        <f aca="false">U12+U13+U14+U15+U16</f>
        <v>26665</v>
      </c>
      <c r="V11" s="100" t="n">
        <f aca="false">((U11-T11)/T11)*100</f>
        <v>-20.7177474504207</v>
      </c>
      <c r="W11" s="101" t="n">
        <f aca="false">(U11/U$179)*100</f>
        <v>0.0571530865517426</v>
      </c>
      <c r="X11" s="11" t="n">
        <f aca="false">X12+X13+X14+X15+X16</f>
        <v>2715.3060177</v>
      </c>
      <c r="Y11" s="11" t="n">
        <f aca="false">Y12+Y13+Y14+Y15+Y16</f>
        <v>1644.4070918</v>
      </c>
      <c r="Z11" s="100" t="n">
        <f aca="false">((Y11-X11)/X11)*100</f>
        <v>-39.4393456545684</v>
      </c>
      <c r="AA11" s="11" t="n">
        <f aca="false">AA12+AA13+AA14+AA15+AA16</f>
        <v>9966.97953149999</v>
      </c>
      <c r="AB11" s="11" t="n">
        <f aca="false">AB12+AB13+AB14+AB15+AB16</f>
        <v>9054.1095602</v>
      </c>
      <c r="AC11" s="100" t="n">
        <f aca="false">((AB11-AA11)/AA11)*100</f>
        <v>-9.15894297178927</v>
      </c>
      <c r="AD11" s="101" t="n">
        <f aca="false">(AB11/AB$179)*100</f>
        <v>0.901038835207172</v>
      </c>
    </row>
    <row r="12" customFormat="false" ht="12.75" hidden="false" customHeight="false" outlineLevel="0" collapsed="false">
      <c r="A12" s="102"/>
      <c r="B12" s="123" t="s">
        <v>45</v>
      </c>
      <c r="C12" s="24" t="n">
        <v>0.1362323</v>
      </c>
      <c r="D12" s="24" t="n">
        <v>0.6804437</v>
      </c>
      <c r="E12" s="105" t="n">
        <f aca="false">((D12-C12)/C12)*100</f>
        <v>399.473105864028</v>
      </c>
      <c r="F12" s="24" t="n">
        <v>0.3000868</v>
      </c>
      <c r="G12" s="24" t="n">
        <v>1.0002179</v>
      </c>
      <c r="H12" s="105" t="n">
        <f aca="false">((G12-F12)/F12)*100</f>
        <v>233.309529109578</v>
      </c>
      <c r="I12" s="106" t="n">
        <f aca="false">(G12/G$180)*100</f>
        <v>0.0165553700902896</v>
      </c>
      <c r="J12" s="26" t="n">
        <v>262</v>
      </c>
      <c r="K12" s="26" t="n">
        <v>7</v>
      </c>
      <c r="L12" s="105" t="n">
        <f aca="false">((K12-J12)/J12)*100</f>
        <v>-97.3282442748092</v>
      </c>
      <c r="M12" s="26" t="n">
        <v>488</v>
      </c>
      <c r="N12" s="26" t="n">
        <v>18</v>
      </c>
      <c r="O12" s="105" t="n">
        <f aca="false">((N12-M12)/M12)*100</f>
        <v>-96.3114754098361</v>
      </c>
      <c r="P12" s="106" t="n">
        <f aca="false">(N12/N$180)*100</f>
        <v>0.00785923241496747</v>
      </c>
      <c r="Q12" s="26" t="n">
        <v>0</v>
      </c>
      <c r="R12" s="26" t="n">
        <v>0</v>
      </c>
      <c r="S12" s="108" t="s">
        <v>68</v>
      </c>
      <c r="T12" s="26" t="n">
        <v>0</v>
      </c>
      <c r="U12" s="26" t="n">
        <v>0</v>
      </c>
      <c r="V12" s="108" t="s">
        <v>68</v>
      </c>
      <c r="W12" s="108" t="s">
        <v>68</v>
      </c>
      <c r="X12" s="24" t="n">
        <v>2.15309</v>
      </c>
      <c r="Y12" s="24" t="n">
        <v>10.3</v>
      </c>
      <c r="Z12" s="105" t="n">
        <f aca="false">((Y12-X12)/X12)*100</f>
        <v>378.382232047894</v>
      </c>
      <c r="AA12" s="24" t="n">
        <v>6.49776</v>
      </c>
      <c r="AB12" s="24" t="n">
        <v>11.148065</v>
      </c>
      <c r="AC12" s="105" t="n">
        <f aca="false">((AB12-AA12)/AA12)*100</f>
        <v>71.5678172170101</v>
      </c>
      <c r="AD12" s="106" t="n">
        <f aca="false">(AB12/AB$180)*100</f>
        <v>0.208314517587623</v>
      </c>
    </row>
    <row r="13" customFormat="false" ht="12.75" hidden="false" customHeight="false" outlineLevel="0" collapsed="false">
      <c r="A13" s="102"/>
      <c r="B13" s="123" t="s">
        <v>46</v>
      </c>
      <c r="C13" s="24" t="n">
        <v>6.560774687</v>
      </c>
      <c r="D13" s="24" t="n">
        <v>6.024977519</v>
      </c>
      <c r="E13" s="105" t="n">
        <f aca="false">((D13-C13)/C13)*100</f>
        <v>-8.16667533274185</v>
      </c>
      <c r="F13" s="24" t="n">
        <v>16.997140012</v>
      </c>
      <c r="G13" s="24" t="n">
        <v>17.434016781</v>
      </c>
      <c r="H13" s="105" t="n">
        <f aca="false">((G13-F13)/F13)*100</f>
        <v>2.57029575970761</v>
      </c>
      <c r="I13" s="106" t="n">
        <f aca="false">(G13/G$181)*100</f>
        <v>0.141412074676034</v>
      </c>
      <c r="J13" s="26" t="n">
        <v>3322</v>
      </c>
      <c r="K13" s="26" t="n">
        <v>1969</v>
      </c>
      <c r="L13" s="105" t="n">
        <f aca="false">((K13-J13)/J13)*100</f>
        <v>-40.7284768211921</v>
      </c>
      <c r="M13" s="26" t="n">
        <v>9891</v>
      </c>
      <c r="N13" s="26" t="n">
        <v>5744</v>
      </c>
      <c r="O13" s="105" t="n">
        <f aca="false">((N13-M13)/M13)*100</f>
        <v>-41.9270043473865</v>
      </c>
      <c r="P13" s="106" t="n">
        <f aca="false">(N13/N$181)*100</f>
        <v>0.12563555976285</v>
      </c>
      <c r="Q13" s="26" t="n">
        <v>0</v>
      </c>
      <c r="R13" s="26" t="n">
        <v>0</v>
      </c>
      <c r="S13" s="108" t="s">
        <v>68</v>
      </c>
      <c r="T13" s="26" t="n">
        <v>0</v>
      </c>
      <c r="U13" s="26" t="n">
        <v>0</v>
      </c>
      <c r="V13" s="108" t="s">
        <v>68</v>
      </c>
      <c r="W13" s="108" t="s">
        <v>68</v>
      </c>
      <c r="X13" s="24" t="n">
        <v>2396.1264083</v>
      </c>
      <c r="Y13" s="24" t="n">
        <v>1234.8420346</v>
      </c>
      <c r="Z13" s="105" t="n">
        <f aca="false">((Y13-X13)/X13)*100</f>
        <v>-48.4650713617361</v>
      </c>
      <c r="AA13" s="24" t="n">
        <v>7443.69235049999</v>
      </c>
      <c r="AB13" s="24" t="n">
        <v>3776.499361</v>
      </c>
      <c r="AC13" s="105" t="n">
        <f aca="false">((AB13-AA13)/AA13)*100</f>
        <v>-49.2657785521411</v>
      </c>
      <c r="AD13" s="106" t="n">
        <f aca="false">(AB13/AB$181)*100</f>
        <v>1.10034095119256</v>
      </c>
    </row>
    <row r="14" customFormat="false" ht="12.75" hidden="false" customHeight="false" outlineLevel="0" collapsed="false">
      <c r="A14" s="102"/>
      <c r="B14" s="123" t="s">
        <v>47</v>
      </c>
      <c r="C14" s="24" t="n">
        <v>0</v>
      </c>
      <c r="D14" s="24" t="n">
        <v>0</v>
      </c>
      <c r="E14" s="108" t="s">
        <v>68</v>
      </c>
      <c r="F14" s="24" t="n">
        <v>0.3925</v>
      </c>
      <c r="G14" s="24" t="n">
        <v>0</v>
      </c>
      <c r="H14" s="105" t="n">
        <f aca="false">((G14-F14)/F14)*100</f>
        <v>-100</v>
      </c>
      <c r="I14" s="106" t="n">
        <f aca="false">(G14/G$182)*100</f>
        <v>0</v>
      </c>
      <c r="J14" s="26" t="n">
        <v>0</v>
      </c>
      <c r="K14" s="26" t="n">
        <v>0</v>
      </c>
      <c r="L14" s="108" t="s">
        <v>68</v>
      </c>
      <c r="M14" s="26" t="n">
        <v>0</v>
      </c>
      <c r="N14" s="26" t="n">
        <v>0</v>
      </c>
      <c r="O14" s="108" t="s">
        <v>68</v>
      </c>
      <c r="P14" s="106" t="n">
        <f aca="false">(N14/N$182)*100</f>
        <v>0</v>
      </c>
      <c r="Q14" s="26" t="n">
        <v>0</v>
      </c>
      <c r="R14" s="26" t="n">
        <v>0</v>
      </c>
      <c r="S14" s="108" t="s">
        <v>68</v>
      </c>
      <c r="T14" s="26" t="n">
        <v>0</v>
      </c>
      <c r="U14" s="26" t="n">
        <v>0</v>
      </c>
      <c r="V14" s="108" t="s">
        <v>68</v>
      </c>
      <c r="W14" s="106" t="n">
        <f aca="false">(U14/U$182)*100</f>
        <v>0</v>
      </c>
      <c r="X14" s="24" t="n">
        <v>0</v>
      </c>
      <c r="Y14" s="24" t="n">
        <v>0</v>
      </c>
      <c r="Z14" s="108" t="s">
        <v>68</v>
      </c>
      <c r="AA14" s="24" t="n">
        <v>0</v>
      </c>
      <c r="AB14" s="24" t="n">
        <v>0</v>
      </c>
      <c r="AC14" s="108" t="s">
        <v>68</v>
      </c>
      <c r="AD14" s="106" t="n">
        <f aca="false">(AB14/AB$182)*100</f>
        <v>0</v>
      </c>
    </row>
    <row r="15" customFormat="false" ht="12.75" hidden="false" customHeight="false" outlineLevel="0" collapsed="false">
      <c r="A15" s="102"/>
      <c r="B15" s="123" t="s">
        <v>48</v>
      </c>
      <c r="C15" s="24" t="n">
        <v>0</v>
      </c>
      <c r="D15" s="24" t="n">
        <v>0</v>
      </c>
      <c r="E15" s="108" t="s">
        <v>68</v>
      </c>
      <c r="F15" s="24" t="n">
        <v>0</v>
      </c>
      <c r="G15" s="24" t="n">
        <v>0</v>
      </c>
      <c r="H15" s="108" t="s">
        <v>68</v>
      </c>
      <c r="I15" s="106" t="n">
        <f aca="false">(G15/G$183)*100</f>
        <v>0</v>
      </c>
      <c r="J15" s="26" t="n">
        <v>0</v>
      </c>
      <c r="K15" s="26" t="n">
        <v>0</v>
      </c>
      <c r="L15" s="108" t="s">
        <v>68</v>
      </c>
      <c r="M15" s="26" t="n">
        <v>0</v>
      </c>
      <c r="N15" s="26" t="n">
        <v>0</v>
      </c>
      <c r="O15" s="108" t="s">
        <v>68</v>
      </c>
      <c r="P15" s="106" t="n">
        <f aca="false">(N15/N$183)*100</f>
        <v>0</v>
      </c>
      <c r="Q15" s="26" t="n">
        <v>0</v>
      </c>
      <c r="R15" s="26" t="n">
        <v>0</v>
      </c>
      <c r="S15" s="108" t="s">
        <v>68</v>
      </c>
      <c r="T15" s="26" t="n">
        <v>0</v>
      </c>
      <c r="U15" s="26" t="n">
        <v>0</v>
      </c>
      <c r="V15" s="108" t="s">
        <v>68</v>
      </c>
      <c r="W15" s="106" t="n">
        <f aca="false">(U15/U$183)*100</f>
        <v>0</v>
      </c>
      <c r="X15" s="24" t="n">
        <v>0</v>
      </c>
      <c r="Y15" s="24" t="n">
        <v>0</v>
      </c>
      <c r="Z15" s="108" t="s">
        <v>68</v>
      </c>
      <c r="AA15" s="24" t="n">
        <v>0</v>
      </c>
      <c r="AB15" s="24" t="n">
        <v>0</v>
      </c>
      <c r="AC15" s="108" t="s">
        <v>68</v>
      </c>
      <c r="AD15" s="106" t="n">
        <f aca="false">(AB15/AB$183)*100</f>
        <v>0</v>
      </c>
    </row>
    <row r="16" customFormat="false" ht="12.75" hidden="false" customHeight="false" outlineLevel="0" collapsed="false">
      <c r="A16" s="102"/>
      <c r="B16" s="110" t="s">
        <v>49</v>
      </c>
      <c r="C16" s="24" t="n">
        <v>0.285764731</v>
      </c>
      <c r="D16" s="24" t="n">
        <v>0.321419455</v>
      </c>
      <c r="E16" s="105" t="n">
        <f aca="false">((D16-C16)/C16)*100</f>
        <v>12.4769504883375</v>
      </c>
      <c r="F16" s="24" t="n">
        <v>2.903395507</v>
      </c>
      <c r="G16" s="24" t="n">
        <v>4.029040649</v>
      </c>
      <c r="H16" s="105" t="n">
        <f aca="false">((G16-F16)/F16)*100</f>
        <v>38.7699553604083</v>
      </c>
      <c r="I16" s="106" t="n">
        <f aca="false">(G16/G$184)*100</f>
        <v>0.342243344016003</v>
      </c>
      <c r="J16" s="26" t="n">
        <v>6</v>
      </c>
      <c r="K16" s="26" t="n">
        <v>5</v>
      </c>
      <c r="L16" s="105" t="n">
        <f aca="false">((K16-J16)/J16)*100</f>
        <v>-16.6666666666667</v>
      </c>
      <c r="M16" s="26" t="n">
        <v>19</v>
      </c>
      <c r="N16" s="26" t="n">
        <v>37</v>
      </c>
      <c r="O16" s="105" t="n">
        <f aca="false">((N16-M16)/M16)*100</f>
        <v>94.7368421052632</v>
      </c>
      <c r="P16" s="106" t="n">
        <f aca="false">(N16/N$184)*100</f>
        <v>0.661896243291592</v>
      </c>
      <c r="Q16" s="26" t="n">
        <v>3147</v>
      </c>
      <c r="R16" s="26" t="n">
        <v>4877</v>
      </c>
      <c r="S16" s="105" t="n">
        <f aca="false">((R16-Q16)/Q16)*100</f>
        <v>54.9729901493486</v>
      </c>
      <c r="T16" s="26" t="n">
        <v>33633</v>
      </c>
      <c r="U16" s="26" t="n">
        <v>26665</v>
      </c>
      <c r="V16" s="105" t="n">
        <f aca="false">((U16-T16)/T16)*100</f>
        <v>-20.7177474504207</v>
      </c>
      <c r="W16" s="106" t="n">
        <f aca="false">(U16/U$184)*100</f>
        <v>0.143356415338024</v>
      </c>
      <c r="X16" s="24" t="n">
        <v>317.0265194</v>
      </c>
      <c r="Y16" s="24" t="n">
        <v>399.2650572</v>
      </c>
      <c r="Z16" s="105" t="n">
        <f aca="false">((Y16-X16)/X16)*100</f>
        <v>25.940586281439</v>
      </c>
      <c r="AA16" s="24" t="n">
        <v>2516.789421</v>
      </c>
      <c r="AB16" s="24" t="n">
        <v>5266.4621342</v>
      </c>
      <c r="AC16" s="105" t="n">
        <f aca="false">((AB16-AA16)/AA16)*100</f>
        <v>109.253189410955</v>
      </c>
      <c r="AD16" s="106" t="n">
        <f aca="false">(AB16/AB$184)*100</f>
        <v>1.33790597382241</v>
      </c>
    </row>
    <row r="17" customFormat="false" ht="12.75" hidden="false" customHeight="false" outlineLevel="0" collapsed="false">
      <c r="A17" s="102"/>
      <c r="B17" s="110"/>
      <c r="C17" s="24"/>
      <c r="D17" s="24"/>
      <c r="E17" s="105"/>
      <c r="F17" s="24"/>
      <c r="G17" s="24"/>
      <c r="H17" s="105"/>
      <c r="I17" s="106"/>
      <c r="J17" s="26"/>
      <c r="K17" s="26"/>
      <c r="L17" s="105"/>
      <c r="M17" s="26"/>
      <c r="N17" s="26"/>
      <c r="O17" s="105"/>
      <c r="P17" s="106"/>
      <c r="Q17" s="26"/>
      <c r="R17" s="26"/>
      <c r="S17" s="105"/>
      <c r="T17" s="26"/>
      <c r="U17" s="26"/>
      <c r="V17" s="105"/>
      <c r="W17" s="106"/>
      <c r="X17" s="24"/>
      <c r="Y17" s="24"/>
      <c r="Z17" s="105"/>
      <c r="AA17" s="24"/>
      <c r="AB17" s="24"/>
      <c r="AC17" s="105"/>
      <c r="AD17" s="106"/>
    </row>
    <row r="18" s="98" customFormat="true" ht="15" hidden="false" customHeight="false" outlineLevel="0" collapsed="false">
      <c r="A18" s="9" t="n">
        <v>3</v>
      </c>
      <c r="B18" s="10" t="s">
        <v>12</v>
      </c>
      <c r="C18" s="11" t="n">
        <f aca="false">C19+C20+C21+C22+C23</f>
        <v>20.3623331136423</v>
      </c>
      <c r="D18" s="11" t="n">
        <f aca="false">D19+D20+D21+D22+D23</f>
        <v>25.4271235195279</v>
      </c>
      <c r="E18" s="100" t="n">
        <f aca="false">((D18-C18)/C18)*100</f>
        <v>24.8733304657128</v>
      </c>
      <c r="F18" s="11" t="n">
        <f aca="false">F19+F20+F21+F22+F23</f>
        <v>52.4913473807726</v>
      </c>
      <c r="G18" s="11" t="n">
        <f aca="false">G19+G20+G21+G22+G23</f>
        <v>41.9048252427743</v>
      </c>
      <c r="H18" s="100" t="n">
        <f aca="false">((G18-F18)/F18)*100</f>
        <v>-20.1681280177542</v>
      </c>
      <c r="I18" s="101" t="n">
        <f aca="false">(G18/G$179)*100</f>
        <v>0.0691074270478516</v>
      </c>
      <c r="J18" s="13" t="n">
        <f aca="false">J19+J20+J21+J22+J23</f>
        <v>2705</v>
      </c>
      <c r="K18" s="13" t="n">
        <f aca="false">K19+K20+K21+K22+K23</f>
        <v>1506</v>
      </c>
      <c r="L18" s="100" t="n">
        <f aca="false">((K18-J18)/J18)*100</f>
        <v>-44.3253234750462</v>
      </c>
      <c r="M18" s="13" t="n">
        <f aca="false">M19+M20+M21+M22+M23</f>
        <v>5813</v>
      </c>
      <c r="N18" s="13" t="n">
        <f aca="false">N19+N20+N21+N22+N23</f>
        <v>3703</v>
      </c>
      <c r="O18" s="100" t="n">
        <f aca="false">((N18-M18)/M18)*100</f>
        <v>-36.2979528642697</v>
      </c>
      <c r="P18" s="101" t="n">
        <f aca="false">(N18/N$179)*100</f>
        <v>0.0770220044149853</v>
      </c>
      <c r="Q18" s="13" t="n">
        <f aca="false">Q19+Q20+Q21+Q22+Q23</f>
        <v>46469</v>
      </c>
      <c r="R18" s="13" t="n">
        <f aca="false">R19+R20+R21+R22+R23</f>
        <v>47486</v>
      </c>
      <c r="S18" s="100" t="n">
        <f aca="false">((R18-Q18)/Q18)*100</f>
        <v>2.18855581140115</v>
      </c>
      <c r="T18" s="13" t="n">
        <f aca="false">T19+T20+T21+T22+T23</f>
        <v>201773</v>
      </c>
      <c r="U18" s="13" t="n">
        <f aca="false">U19+U20+U21+U22+U23</f>
        <v>102481</v>
      </c>
      <c r="V18" s="100" t="n">
        <f aca="false">((U18-T18)/T18)*100</f>
        <v>-49.2097555173388</v>
      </c>
      <c r="W18" s="101" t="n">
        <f aca="false">(U18/U$179)*100</f>
        <v>0.219655183308049</v>
      </c>
      <c r="X18" s="11" t="n">
        <f aca="false">X19+X20+X21+X22+X23</f>
        <v>-543.423272782503</v>
      </c>
      <c r="Y18" s="11" t="n">
        <f aca="false">Y19+Y20+Y21+Y22+Y23</f>
        <v>1667.03577980381</v>
      </c>
      <c r="Z18" s="100" t="n">
        <f aca="false">((Y18-X18)/X18)*100</f>
        <v>-406.765621440549</v>
      </c>
      <c r="AA18" s="11" t="n">
        <f aca="false">AA19+AA20+AA21+AA22+AA23</f>
        <v>3713.01118090549</v>
      </c>
      <c r="AB18" s="11" t="n">
        <f aca="false">AB19+AB20+AB21+AB22+AB23</f>
        <v>1641.0995789145</v>
      </c>
      <c r="AC18" s="100" t="n">
        <f aca="false">((AB18-AA18)/AA18)*100</f>
        <v>-55.8013833259104</v>
      </c>
      <c r="AD18" s="101" t="n">
        <f aca="false">(AB18/AB$179)*100</f>
        <v>0.163317490606049</v>
      </c>
    </row>
    <row r="19" customFormat="false" ht="12.75" hidden="false" customHeight="false" outlineLevel="0" collapsed="false">
      <c r="A19" s="102"/>
      <c r="B19" s="123" t="s">
        <v>45</v>
      </c>
      <c r="C19" s="24" t="n">
        <v>0.4920646</v>
      </c>
      <c r="D19" s="24" t="n">
        <v>0.9573614</v>
      </c>
      <c r="E19" s="105" t="n">
        <f aca="false">((D19-C19)/C19)*100</f>
        <v>94.5601045066034</v>
      </c>
      <c r="F19" s="24" t="n">
        <v>1.4880355</v>
      </c>
      <c r="G19" s="24" t="n">
        <v>2.8809023</v>
      </c>
      <c r="H19" s="105" t="n">
        <f aca="false">((G19-F19)/F19)*100</f>
        <v>93.6044066152992</v>
      </c>
      <c r="I19" s="106" t="n">
        <f aca="false">(G19/G$180)*100</f>
        <v>0.0476840134239415</v>
      </c>
      <c r="J19" s="26" t="n">
        <v>20</v>
      </c>
      <c r="K19" s="26" t="n">
        <v>16</v>
      </c>
      <c r="L19" s="105" t="n">
        <f aca="false">((K19-J19)/J19)*100</f>
        <v>-20</v>
      </c>
      <c r="M19" s="26" t="n">
        <v>108</v>
      </c>
      <c r="N19" s="26" t="n">
        <v>54</v>
      </c>
      <c r="O19" s="105" t="n">
        <f aca="false">((N19-M19)/M19)*100</f>
        <v>-50</v>
      </c>
      <c r="P19" s="106" t="n">
        <f aca="false">(N19/N$180)*100</f>
        <v>0.0235776972449024</v>
      </c>
      <c r="Q19" s="26" t="n">
        <v>0</v>
      </c>
      <c r="R19" s="26" t="n">
        <v>0</v>
      </c>
      <c r="S19" s="108" t="s">
        <v>68</v>
      </c>
      <c r="T19" s="26" t="n">
        <v>0</v>
      </c>
      <c r="U19" s="26" t="n">
        <v>0</v>
      </c>
      <c r="V19" s="108" t="s">
        <v>68</v>
      </c>
      <c r="W19" s="108" t="s">
        <v>68</v>
      </c>
      <c r="X19" s="24" t="n">
        <v>0.6833324</v>
      </c>
      <c r="Y19" s="24" t="n">
        <v>0.552978</v>
      </c>
      <c r="Z19" s="105" t="n">
        <f aca="false">((Y19-X19)/X19)*100</f>
        <v>-19.076279713943</v>
      </c>
      <c r="AA19" s="24" t="n">
        <v>1.3084601</v>
      </c>
      <c r="AB19" s="24" t="n">
        <v>0.5928383</v>
      </c>
      <c r="AC19" s="105" t="n">
        <f aca="false">((AB19-AA19)/AA19)*100</f>
        <v>-54.6919084502462</v>
      </c>
      <c r="AD19" s="106" t="n">
        <f aca="false">(AB19/AB$180)*100</f>
        <v>0.0110778708656584</v>
      </c>
    </row>
    <row r="20" customFormat="false" ht="12.75" hidden="false" customHeight="false" outlineLevel="0" collapsed="false">
      <c r="A20" s="102"/>
      <c r="B20" s="123" t="s">
        <v>46</v>
      </c>
      <c r="C20" s="24" t="n">
        <v>14.2909176</v>
      </c>
      <c r="D20" s="24" t="n">
        <v>8.0813691</v>
      </c>
      <c r="E20" s="105" t="n">
        <f aca="false">((D20-C20)/C20)*100</f>
        <v>-43.4510132505417</v>
      </c>
      <c r="F20" s="24" t="n">
        <v>30.3247704</v>
      </c>
      <c r="G20" s="24" t="n">
        <v>19.8468248</v>
      </c>
      <c r="H20" s="105" t="n">
        <f aca="false">((G20-F20)/F20)*100</f>
        <v>-34.5524317638362</v>
      </c>
      <c r="I20" s="106" t="n">
        <f aca="false">(G20/G$181)*100</f>
        <v>0.160983019917616</v>
      </c>
      <c r="J20" s="26" t="n">
        <v>2674</v>
      </c>
      <c r="K20" s="26" t="n">
        <v>1485</v>
      </c>
      <c r="L20" s="105" t="n">
        <f aca="false">((K20-J20)/J20)*100</f>
        <v>-44.4652206432311</v>
      </c>
      <c r="M20" s="26" t="n">
        <v>5667</v>
      </c>
      <c r="N20" s="26" t="n">
        <v>3640</v>
      </c>
      <c r="O20" s="105" t="n">
        <f aca="false">((N20-M20)/M20)*100</f>
        <v>-35.7684842068114</v>
      </c>
      <c r="P20" s="106" t="n">
        <f aca="false">(N20/N$181)*100</f>
        <v>0.0796158491533379</v>
      </c>
      <c r="Q20" s="26" t="n">
        <v>0</v>
      </c>
      <c r="R20" s="26" t="n">
        <v>0</v>
      </c>
      <c r="S20" s="108" t="s">
        <v>68</v>
      </c>
      <c r="T20" s="26" t="n">
        <v>0</v>
      </c>
      <c r="U20" s="26" t="n">
        <v>0</v>
      </c>
      <c r="V20" s="108" t="s">
        <v>68</v>
      </c>
      <c r="W20" s="108" t="s">
        <v>68</v>
      </c>
      <c r="X20" s="24" t="n">
        <v>483.0809276</v>
      </c>
      <c r="Y20" s="24" t="n">
        <v>225.660667</v>
      </c>
      <c r="Z20" s="105" t="n">
        <f aca="false">((Y20-X20)/X20)*100</f>
        <v>-53.2871918332385</v>
      </c>
      <c r="AA20" s="24" t="n">
        <v>1079.6609401</v>
      </c>
      <c r="AB20" s="24" t="n">
        <v>614.1104759</v>
      </c>
      <c r="AC20" s="105" t="n">
        <f aca="false">((AB20-AA20)/AA20)*100</f>
        <v>-43.1200617628049</v>
      </c>
      <c r="AD20" s="106" t="n">
        <f aca="false">(AB20/AB$181)*100</f>
        <v>0.178930496365871</v>
      </c>
    </row>
    <row r="21" customFormat="false" ht="12.75" hidden="false" customHeight="false" outlineLevel="0" collapsed="false">
      <c r="A21" s="102"/>
      <c r="B21" s="123" t="s">
        <v>47</v>
      </c>
      <c r="C21" s="24" t="n">
        <v>0.428209908912858</v>
      </c>
      <c r="D21" s="24" t="n">
        <v>0.276708906729475</v>
      </c>
      <c r="E21" s="105" t="n">
        <f aca="false">((D21-C21)/C21)*100</f>
        <v>-35.3800785619405</v>
      </c>
      <c r="F21" s="24" t="n">
        <v>1.26050697624874</v>
      </c>
      <c r="G21" s="24" t="n">
        <v>0.681527097026409</v>
      </c>
      <c r="H21" s="105" t="n">
        <f aca="false">((G21-F21)/F21)*100</f>
        <v>-45.9323026474136</v>
      </c>
      <c r="I21" s="106" t="n">
        <f aca="false">(G21/G$182)*100</f>
        <v>0.00251612834296632</v>
      </c>
      <c r="J21" s="26" t="n">
        <v>2</v>
      </c>
      <c r="K21" s="26" t="n">
        <v>0</v>
      </c>
      <c r="L21" s="105" t="n">
        <f aca="false">((K21-J21)/J21)*100</f>
        <v>-100</v>
      </c>
      <c r="M21" s="26" t="n">
        <v>2</v>
      </c>
      <c r="N21" s="26" t="n">
        <v>0</v>
      </c>
      <c r="O21" s="105" t="n">
        <f aca="false">((N21-M21)/M21)*100</f>
        <v>-100</v>
      </c>
      <c r="P21" s="106" t="n">
        <f aca="false">(N21/N$182)*100</f>
        <v>0</v>
      </c>
      <c r="Q21" s="26" t="n">
        <v>496</v>
      </c>
      <c r="R21" s="26" t="n">
        <v>333</v>
      </c>
      <c r="S21" s="105" t="n">
        <f aca="false">((R21-Q21)/Q21)*100</f>
        <v>-32.8629032258065</v>
      </c>
      <c r="T21" s="26" t="n">
        <v>1421</v>
      </c>
      <c r="U21" s="26" t="n">
        <v>959</v>
      </c>
      <c r="V21" s="105" t="n">
        <f aca="false">((U21-T21)/T21)*100</f>
        <v>-32.512315270936</v>
      </c>
      <c r="W21" s="106" t="n">
        <f aca="false">(U21/U$182)*100</f>
        <v>0.00368916673687239</v>
      </c>
      <c r="X21" s="24" t="n">
        <v>15.2095431</v>
      </c>
      <c r="Y21" s="24" t="n">
        <v>6.1622177</v>
      </c>
      <c r="Z21" s="105" t="n">
        <f aca="false">((Y21-X21)/X21)*100</f>
        <v>-59.4845311296695</v>
      </c>
      <c r="AA21" s="24" t="n">
        <v>53.6054299</v>
      </c>
      <c r="AB21" s="24" t="n">
        <v>12.4453744</v>
      </c>
      <c r="AC21" s="105" t="n">
        <f aca="false">((AB21-AA21)/AA21)*100</f>
        <v>-76.7833698503741</v>
      </c>
      <c r="AD21" s="106" t="n">
        <f aca="false">(AB21/AB$182)*100</f>
        <v>0.00539928556392341</v>
      </c>
    </row>
    <row r="22" customFormat="false" ht="12.75" hidden="false" customHeight="false" outlineLevel="0" collapsed="false">
      <c r="A22" s="102"/>
      <c r="B22" s="123" t="s">
        <v>48</v>
      </c>
      <c r="C22" s="24" t="n">
        <v>0.3065654</v>
      </c>
      <c r="D22" s="24" t="n">
        <v>0.1477003</v>
      </c>
      <c r="E22" s="105" t="n">
        <f aca="false">((D22-C22)/C22)*100</f>
        <v>-51.8209491351601</v>
      </c>
      <c r="F22" s="24" t="n">
        <v>0.7678549</v>
      </c>
      <c r="G22" s="24" t="n">
        <v>0.2829215</v>
      </c>
      <c r="H22" s="105" t="n">
        <f aca="false">((G22-F22)/F22)*100</f>
        <v>-63.1543016786114</v>
      </c>
      <c r="I22" s="106" t="n">
        <f aca="false">(G22/G$183)*100</f>
        <v>0.00202036770753072</v>
      </c>
      <c r="J22" s="26" t="n">
        <v>0</v>
      </c>
      <c r="K22" s="26" t="n">
        <v>0</v>
      </c>
      <c r="L22" s="108" t="s">
        <v>68</v>
      </c>
      <c r="M22" s="26" t="n">
        <v>0</v>
      </c>
      <c r="N22" s="26" t="n">
        <v>0</v>
      </c>
      <c r="O22" s="108" t="s">
        <v>68</v>
      </c>
      <c r="P22" s="106" t="n">
        <f aca="false">(N22/N$183)*100</f>
        <v>0</v>
      </c>
      <c r="Q22" s="26" t="n">
        <v>0</v>
      </c>
      <c r="R22" s="26" t="n">
        <v>0</v>
      </c>
      <c r="S22" s="108" t="s">
        <v>68</v>
      </c>
      <c r="T22" s="26" t="n">
        <v>0</v>
      </c>
      <c r="U22" s="26" t="n">
        <v>0</v>
      </c>
      <c r="V22" s="108" t="s">
        <v>68</v>
      </c>
      <c r="W22" s="106" t="n">
        <f aca="false">(U22/U$183)*100</f>
        <v>0</v>
      </c>
      <c r="X22" s="24" t="n">
        <v>-0.072</v>
      </c>
      <c r="Y22" s="24" t="n">
        <v>-0.0155</v>
      </c>
      <c r="Z22" s="105" t="n">
        <f aca="false">((Y22-X22)/X22)*100</f>
        <v>-78.4722222222222</v>
      </c>
      <c r="AA22" s="24" t="n">
        <v>-0.3665</v>
      </c>
      <c r="AB22" s="24" t="n">
        <v>-0.124</v>
      </c>
      <c r="AC22" s="105" t="n">
        <f aca="false">((AB22-AA22)/AA22)*100</f>
        <v>-66.1664392905866</v>
      </c>
      <c r="AD22" s="106" t="n">
        <f aca="false">(AB22/AB$183)*100</f>
        <v>-0.000385645004712302</v>
      </c>
    </row>
    <row r="23" customFormat="false" ht="12.75" hidden="false" customHeight="false" outlineLevel="0" collapsed="false">
      <c r="A23" s="102"/>
      <c r="B23" s="110" t="s">
        <v>49</v>
      </c>
      <c r="C23" s="24" t="n">
        <v>4.84457560472948</v>
      </c>
      <c r="D23" s="24" t="n">
        <v>15.9639838127984</v>
      </c>
      <c r="E23" s="105" t="n">
        <f aca="false">((D23-C23)/C23)*100</f>
        <v>229.522854328327</v>
      </c>
      <c r="F23" s="24" t="n">
        <v>18.6501796045238</v>
      </c>
      <c r="G23" s="24" t="n">
        <v>18.2126495457479</v>
      </c>
      <c r="H23" s="105" t="n">
        <f aca="false">((G23-F23)/F23)*100</f>
        <v>-2.34598308463378</v>
      </c>
      <c r="I23" s="106" t="n">
        <f aca="false">(G23/G$184)*100</f>
        <v>1.54705763156679</v>
      </c>
      <c r="J23" s="26" t="n">
        <v>9</v>
      </c>
      <c r="K23" s="26" t="n">
        <v>5</v>
      </c>
      <c r="L23" s="105" t="n">
        <f aca="false">((K23-J23)/J23)*100</f>
        <v>-44.4444444444444</v>
      </c>
      <c r="M23" s="26" t="n">
        <v>36</v>
      </c>
      <c r="N23" s="26" t="n">
        <v>9</v>
      </c>
      <c r="O23" s="105" t="n">
        <f aca="false">((N23-M23)/M23)*100</f>
        <v>-75</v>
      </c>
      <c r="P23" s="106" t="n">
        <f aca="false">(N23/N$184)*100</f>
        <v>0.161001788908766</v>
      </c>
      <c r="Q23" s="26" t="n">
        <v>45973</v>
      </c>
      <c r="R23" s="26" t="n">
        <v>47153</v>
      </c>
      <c r="S23" s="105" t="n">
        <f aca="false">((R23-Q23)/Q23)*100</f>
        <v>2.56672394666435</v>
      </c>
      <c r="T23" s="26" t="n">
        <v>200352</v>
      </c>
      <c r="U23" s="26" t="n">
        <v>101522</v>
      </c>
      <c r="V23" s="105" t="n">
        <f aca="false">((U23-T23)/T23)*100</f>
        <v>-49.3281823989778</v>
      </c>
      <c r="W23" s="106" t="n">
        <f aca="false">(U23/U$184)*100</f>
        <v>0.545802737594106</v>
      </c>
      <c r="X23" s="24" t="n">
        <v>-1042.3250758825</v>
      </c>
      <c r="Y23" s="24" t="n">
        <v>1434.67541710381</v>
      </c>
      <c r="Z23" s="105" t="n">
        <f aca="false">((Y23-X23)/X23)*100</f>
        <v>-237.641840372028</v>
      </c>
      <c r="AA23" s="24" t="n">
        <v>2578.80285080549</v>
      </c>
      <c r="AB23" s="24" t="n">
        <v>1014.0748903145</v>
      </c>
      <c r="AC23" s="105" t="n">
        <f aca="false">((AB23-AA23)/AA23)*100</f>
        <v>-60.6765251559359</v>
      </c>
      <c r="AD23" s="106" t="n">
        <f aca="false">(AB23/AB$184)*100</f>
        <v>0.257618268029411</v>
      </c>
    </row>
    <row r="24" customFormat="false" ht="12.75" hidden="false" customHeight="false" outlineLevel="0" collapsed="false">
      <c r="A24" s="102"/>
      <c r="B24" s="110"/>
      <c r="C24" s="24"/>
      <c r="D24" s="24"/>
      <c r="E24" s="105"/>
      <c r="F24" s="24"/>
      <c r="G24" s="24"/>
      <c r="H24" s="105"/>
      <c r="I24" s="106"/>
      <c r="J24" s="26"/>
      <c r="K24" s="26"/>
      <c r="L24" s="105"/>
      <c r="M24" s="26"/>
      <c r="N24" s="26"/>
      <c r="O24" s="105"/>
      <c r="P24" s="106"/>
      <c r="Q24" s="26"/>
      <c r="R24" s="26"/>
      <c r="S24" s="105"/>
      <c r="T24" s="26"/>
      <c r="U24" s="26"/>
      <c r="V24" s="105"/>
      <c r="W24" s="106"/>
      <c r="X24" s="24"/>
      <c r="Y24" s="24"/>
      <c r="Z24" s="105"/>
      <c r="AA24" s="24"/>
      <c r="AB24" s="24"/>
      <c r="AC24" s="105"/>
      <c r="AD24" s="106"/>
    </row>
    <row r="25" s="98" customFormat="true" ht="15" hidden="false" customHeight="false" outlineLevel="0" collapsed="false">
      <c r="A25" s="9" t="n">
        <v>4</v>
      </c>
      <c r="B25" s="10" t="s">
        <v>13</v>
      </c>
      <c r="C25" s="11" t="n">
        <f aca="false">C26+C27+C28+C29+C30</f>
        <v>309.814481150501</v>
      </c>
      <c r="D25" s="11" t="n">
        <f aca="false">D26+D27+D28+D29+D30</f>
        <v>468.507526978722</v>
      </c>
      <c r="E25" s="100" t="n">
        <f aca="false">((D25-C25)/C25)*100</f>
        <v>51.2219587796257</v>
      </c>
      <c r="F25" s="11" t="n">
        <f aca="false">F26+F27+F28+F29+F30</f>
        <v>720.390655082586</v>
      </c>
      <c r="G25" s="11" t="n">
        <f aca="false">G26+G27+G28+G29+G30</f>
        <v>1013.74846926906</v>
      </c>
      <c r="H25" s="100" t="n">
        <f aca="false">((G25-F25)/F25)*100</f>
        <v>40.7220460338765</v>
      </c>
      <c r="I25" s="101" t="n">
        <f aca="false">(G25/G$179)*100</f>
        <v>1.67182533226202</v>
      </c>
      <c r="J25" s="13" t="n">
        <f aca="false">J26+J27+J28+J29+J30</f>
        <v>21308</v>
      </c>
      <c r="K25" s="13" t="n">
        <f aca="false">K26+K27+K28+K29+K30</f>
        <v>23295</v>
      </c>
      <c r="L25" s="100" t="n">
        <f aca="false">((K25-J25)/J25)*100</f>
        <v>9.3251360991177</v>
      </c>
      <c r="M25" s="13" t="n">
        <f aca="false">M26+M27+M28+M29+M30</f>
        <v>59205</v>
      </c>
      <c r="N25" s="13" t="n">
        <f aca="false">N26+N27+N28+N29+N30</f>
        <v>58740</v>
      </c>
      <c r="O25" s="100" t="n">
        <f aca="false">((N25-M25)/M25)*100</f>
        <v>-0.785406637952876</v>
      </c>
      <c r="P25" s="101" t="n">
        <f aca="false">(N25/N$179)*100</f>
        <v>1.22178572490852</v>
      </c>
      <c r="Q25" s="13" t="n">
        <f aca="false">Q26+Q27+Q28+Q29+Q30</f>
        <v>2504264</v>
      </c>
      <c r="R25" s="13" t="n">
        <f aca="false">R26+R27+R28+R29+R30</f>
        <v>3320146</v>
      </c>
      <c r="S25" s="100" t="n">
        <f aca="false">((R25-Q25)/Q25)*100</f>
        <v>32.5797120431392</v>
      </c>
      <c r="T25" s="13" t="n">
        <f aca="false">T26+T27+T28+T29+T30</f>
        <v>7460159</v>
      </c>
      <c r="U25" s="13" t="n">
        <f aca="false">U26+U27+U28+U29+U30</f>
        <v>7468504</v>
      </c>
      <c r="V25" s="100" t="n">
        <f aca="false">((U25-T25)/T25)*100</f>
        <v>0.11186088661113</v>
      </c>
      <c r="W25" s="101" t="n">
        <f aca="false">(U25/U$179)*100</f>
        <v>16.007802569812</v>
      </c>
      <c r="X25" s="11" t="n">
        <f aca="false">X26+X27+X28+X29+X30</f>
        <v>16294.9185319945</v>
      </c>
      <c r="Y25" s="11" t="n">
        <f aca="false">Y26+Y27+Y28+Y29+Y30</f>
        <v>23995.3991568103</v>
      </c>
      <c r="Z25" s="100" t="n">
        <f aca="false">((Y25-X25)/X25)*100</f>
        <v>47.2569446094263</v>
      </c>
      <c r="AA25" s="11" t="n">
        <f aca="false">AA26+AA27+AA28+AA29+AA30</f>
        <v>48269.7339776036</v>
      </c>
      <c r="AB25" s="11" t="n">
        <f aca="false">AB26+AB27+AB28+AB29+AB30</f>
        <v>56319.9567892891</v>
      </c>
      <c r="AC25" s="100" t="n">
        <f aca="false">((AB25-AA25)/AA25)*100</f>
        <v>16.6775785742276</v>
      </c>
      <c r="AD25" s="101" t="n">
        <f aca="false">(AB25/AB$179)*100</f>
        <v>5.60479944791151</v>
      </c>
    </row>
    <row r="26" customFormat="false" ht="12.75" hidden="false" customHeight="false" outlineLevel="0" collapsed="false">
      <c r="A26" s="102"/>
      <c r="B26" s="123" t="s">
        <v>45</v>
      </c>
      <c r="C26" s="24" t="n">
        <v>4.50286500099999</v>
      </c>
      <c r="D26" s="24" t="n">
        <v>5.7423764159355</v>
      </c>
      <c r="E26" s="105" t="n">
        <f aca="false">((D26-C26)/C26)*100</f>
        <v>27.5271724704214</v>
      </c>
      <c r="F26" s="24" t="n">
        <v>14.3376367925</v>
      </c>
      <c r="G26" s="24" t="n">
        <v>15.5352740941375</v>
      </c>
      <c r="H26" s="105" t="n">
        <f aca="false">((G26-F26)/F26)*100</f>
        <v>8.35310113493756</v>
      </c>
      <c r="I26" s="106" t="n">
        <f aca="false">(G26/G$180)*100</f>
        <v>0.257136182108454</v>
      </c>
      <c r="J26" s="26" t="n">
        <v>180</v>
      </c>
      <c r="K26" s="26" t="n">
        <v>50</v>
      </c>
      <c r="L26" s="105" t="n">
        <f aca="false">((K26-J26)/J26)*100</f>
        <v>-72.2222222222222</v>
      </c>
      <c r="M26" s="26" t="n">
        <v>609</v>
      </c>
      <c r="N26" s="26" t="n">
        <v>148</v>
      </c>
      <c r="O26" s="105" t="n">
        <f aca="false">((N26-M26)/M26)*100</f>
        <v>-75.6978653530378</v>
      </c>
      <c r="P26" s="106" t="n">
        <f aca="false">(N26/N$180)*100</f>
        <v>0.0646203554119548</v>
      </c>
      <c r="Q26" s="26" t="n">
        <v>0</v>
      </c>
      <c r="R26" s="26" t="n">
        <v>0</v>
      </c>
      <c r="S26" s="108" t="s">
        <v>68</v>
      </c>
      <c r="T26" s="26" t="n">
        <v>0</v>
      </c>
      <c r="U26" s="26" t="n">
        <v>0</v>
      </c>
      <c r="V26" s="108" t="s">
        <v>68</v>
      </c>
      <c r="W26" s="108" t="s">
        <v>68</v>
      </c>
      <c r="X26" s="24" t="n">
        <v>2.6894877</v>
      </c>
      <c r="Y26" s="24" t="n">
        <v>2.6904405</v>
      </c>
      <c r="Z26" s="105" t="n">
        <f aca="false">((Y26-X26)/X26)*100</f>
        <v>0.0354268212492777</v>
      </c>
      <c r="AA26" s="24" t="n">
        <v>10.7070096</v>
      </c>
      <c r="AB26" s="24" t="n">
        <v>14.1423529</v>
      </c>
      <c r="AC26" s="105" t="n">
        <f aca="false">((AB26-AA26)/AA26)*100</f>
        <v>32.0849931805422</v>
      </c>
      <c r="AD26" s="106" t="n">
        <f aca="false">(AB26/AB$180)*100</f>
        <v>0.264266258038272</v>
      </c>
    </row>
    <row r="27" customFormat="false" ht="12.75" hidden="false" customHeight="false" outlineLevel="0" collapsed="false">
      <c r="A27" s="102"/>
      <c r="B27" s="123" t="s">
        <v>46</v>
      </c>
      <c r="C27" s="24" t="n">
        <v>103.385964216781</v>
      </c>
      <c r="D27" s="24" t="n">
        <v>141.096220515786</v>
      </c>
      <c r="E27" s="105" t="n">
        <f aca="false">((D27-C27)/C27)*100</f>
        <v>36.4752184541548</v>
      </c>
      <c r="F27" s="24" t="n">
        <v>281.367671890516</v>
      </c>
      <c r="G27" s="24" t="n">
        <v>330.421813847657</v>
      </c>
      <c r="H27" s="105" t="n">
        <f aca="false">((G27-F27)/F27)*100</f>
        <v>17.4341784283691</v>
      </c>
      <c r="I27" s="106" t="n">
        <f aca="false">(G27/G$181)*100</f>
        <v>2.68014163352982</v>
      </c>
      <c r="J27" s="26" t="n">
        <v>21121</v>
      </c>
      <c r="K27" s="26" t="n">
        <v>23240</v>
      </c>
      <c r="L27" s="105" t="n">
        <f aca="false">((K27-J27)/J27)*100</f>
        <v>10.0326689077222</v>
      </c>
      <c r="M27" s="26" t="n">
        <v>58581</v>
      </c>
      <c r="N27" s="26" t="n">
        <v>58570</v>
      </c>
      <c r="O27" s="105" t="n">
        <f aca="false">((N27-M27)/M27)*100</f>
        <v>-0.018777419299773</v>
      </c>
      <c r="P27" s="106" t="n">
        <f aca="false">(N27/N$181)*100</f>
        <v>1.28107150684368</v>
      </c>
      <c r="Q27" s="26" t="n">
        <v>0</v>
      </c>
      <c r="R27" s="26" t="n">
        <v>0</v>
      </c>
      <c r="S27" s="108" t="s">
        <v>68</v>
      </c>
      <c r="T27" s="26" t="n">
        <v>0</v>
      </c>
      <c r="U27" s="26" t="n">
        <v>0</v>
      </c>
      <c r="V27" s="108" t="s">
        <v>68</v>
      </c>
      <c r="W27" s="108" t="s">
        <v>68</v>
      </c>
      <c r="X27" s="24" t="n">
        <v>1817.739129766</v>
      </c>
      <c r="Y27" s="24" t="n">
        <v>1991.003118014</v>
      </c>
      <c r="Z27" s="105" t="n">
        <f aca="false">((Y27-X27)/X27)*100</f>
        <v>9.53184015300943</v>
      </c>
      <c r="AA27" s="24" t="n">
        <v>5095.929329953</v>
      </c>
      <c r="AB27" s="24" t="n">
        <v>5063.168351475</v>
      </c>
      <c r="AC27" s="105" t="n">
        <f aca="false">((AB27-AA27)/AA27)*100</f>
        <v>-0.642885259130976</v>
      </c>
      <c r="AD27" s="106" t="n">
        <f aca="false">(AB27/AB$181)*100</f>
        <v>1.47523167551519</v>
      </c>
    </row>
    <row r="28" customFormat="false" ht="12.75" hidden="false" customHeight="false" outlineLevel="0" collapsed="false">
      <c r="A28" s="102"/>
      <c r="B28" s="123" t="s">
        <v>47</v>
      </c>
      <c r="C28" s="24" t="n">
        <v>185.88810172672</v>
      </c>
      <c r="D28" s="24" t="n">
        <v>313.521363267</v>
      </c>
      <c r="E28" s="105" t="n">
        <f aca="false">((D28-C28)/C28)*100</f>
        <v>68.6613399968535</v>
      </c>
      <c r="F28" s="24" t="n">
        <v>356.83187967457</v>
      </c>
      <c r="G28" s="24" t="n">
        <v>620.175771255267</v>
      </c>
      <c r="H28" s="105" t="n">
        <f aca="false">((G28-F28)/F28)*100</f>
        <v>73.8005505059878</v>
      </c>
      <c r="I28" s="106" t="n">
        <f aca="false">(G28/G$182)*100</f>
        <v>2.28962552257245</v>
      </c>
      <c r="J28" s="26" t="n">
        <v>4</v>
      </c>
      <c r="K28" s="26" t="n">
        <v>3</v>
      </c>
      <c r="L28" s="105" t="n">
        <f aca="false">((K28-J28)/J28)*100</f>
        <v>-25</v>
      </c>
      <c r="M28" s="26" t="n">
        <v>7</v>
      </c>
      <c r="N28" s="26" t="n">
        <v>13</v>
      </c>
      <c r="O28" s="105" t="n">
        <f aca="false">((N28-M28)/M28)*100</f>
        <v>85.7142857142857</v>
      </c>
      <c r="P28" s="106" t="n">
        <f aca="false">(N28/N$182)*100</f>
        <v>2.33393177737882</v>
      </c>
      <c r="Q28" s="26" t="n">
        <v>2313295</v>
      </c>
      <c r="R28" s="26" t="n">
        <v>3129242</v>
      </c>
      <c r="S28" s="105" t="n">
        <f aca="false">((R28-Q28)/Q28)*100</f>
        <v>35.2720686293793</v>
      </c>
      <c r="T28" s="26" t="n">
        <v>5835085</v>
      </c>
      <c r="U28" s="26" t="n">
        <v>6755470</v>
      </c>
      <c r="V28" s="105" t="n">
        <f aca="false">((U28-T28)/T28)*100</f>
        <v>15.7732920771505</v>
      </c>
      <c r="W28" s="106" t="n">
        <f aca="false">(U28/U$182)*100</f>
        <v>25.9875445421683</v>
      </c>
      <c r="X28" s="24" t="n">
        <v>10084.2709794305</v>
      </c>
      <c r="Y28" s="24" t="n">
        <v>18998.0107108</v>
      </c>
      <c r="Z28" s="105" t="n">
        <f aca="false">((Y28-X28)/X28)*100</f>
        <v>88.392505016489</v>
      </c>
      <c r="AA28" s="24" t="n">
        <v>24481.1413288885</v>
      </c>
      <c r="AB28" s="24" t="n">
        <v>38271.384223275</v>
      </c>
      <c r="AC28" s="105" t="n">
        <f aca="false">((AB28-AA28)/AA28)*100</f>
        <v>56.3300652903533</v>
      </c>
      <c r="AD28" s="106" t="n">
        <f aca="false">(AB28/AB$182)*100</f>
        <v>16.6036091568362</v>
      </c>
    </row>
    <row r="29" customFormat="false" ht="12.75" hidden="false" customHeight="false" outlineLevel="0" collapsed="false">
      <c r="A29" s="102"/>
      <c r="B29" s="123" t="s">
        <v>48</v>
      </c>
      <c r="C29" s="24" t="n">
        <v>0.002529085</v>
      </c>
      <c r="D29" s="24" t="n">
        <v>0</v>
      </c>
      <c r="E29" s="105" t="n">
        <f aca="false">((D29-C29)/C29)*100</f>
        <v>-100</v>
      </c>
      <c r="F29" s="24" t="n">
        <v>0.672516254</v>
      </c>
      <c r="G29" s="24" t="n">
        <v>-3.086E-006</v>
      </c>
      <c r="H29" s="105" t="n">
        <f aca="false">((G29-F29)/F29)*100</f>
        <v>-100.000458873668</v>
      </c>
      <c r="I29" s="106" t="n">
        <f aca="false">(G29/G$183)*100</f>
        <v>-2.20374017013193E-008</v>
      </c>
      <c r="J29" s="26" t="n">
        <v>0</v>
      </c>
      <c r="K29" s="26" t="n">
        <v>0</v>
      </c>
      <c r="L29" s="108" t="s">
        <v>68</v>
      </c>
      <c r="M29" s="26" t="n">
        <v>0</v>
      </c>
      <c r="N29" s="26" t="n">
        <v>0</v>
      </c>
      <c r="O29" s="108" t="s">
        <v>68</v>
      </c>
      <c r="P29" s="106" t="n">
        <f aca="false">(N29/N$183)*100</f>
        <v>0</v>
      </c>
      <c r="Q29" s="26" t="n">
        <v>0</v>
      </c>
      <c r="R29" s="26" t="n">
        <v>0</v>
      </c>
      <c r="S29" s="108" t="s">
        <v>68</v>
      </c>
      <c r="T29" s="26" t="n">
        <v>58596</v>
      </c>
      <c r="U29" s="26" t="n">
        <v>0</v>
      </c>
      <c r="V29" s="105" t="n">
        <f aca="false">((U29-T29)/T29)*100</f>
        <v>-100</v>
      </c>
      <c r="W29" s="106" t="n">
        <f aca="false">(U29/U$183)*100</f>
        <v>0</v>
      </c>
      <c r="X29" s="24" t="n">
        <v>0</v>
      </c>
      <c r="Y29" s="24" t="n">
        <v>0</v>
      </c>
      <c r="Z29" s="108" t="s">
        <v>68</v>
      </c>
      <c r="AA29" s="24" t="n">
        <v>172.6465</v>
      </c>
      <c r="AB29" s="24" t="n">
        <v>0</v>
      </c>
      <c r="AC29" s="105" t="n">
        <f aca="false">((AB29-AA29)/AA29)*100</f>
        <v>-100</v>
      </c>
      <c r="AD29" s="106" t="n">
        <f aca="false">(AB29/AB$183)*100</f>
        <v>0</v>
      </c>
    </row>
    <row r="30" customFormat="false" ht="12.75" hidden="false" customHeight="false" outlineLevel="0" collapsed="false">
      <c r="A30" s="102"/>
      <c r="B30" s="110" t="s">
        <v>49</v>
      </c>
      <c r="C30" s="24" t="n">
        <v>16.035021121</v>
      </c>
      <c r="D30" s="24" t="n">
        <v>8.14756678</v>
      </c>
      <c r="E30" s="105" t="n">
        <f aca="false">((D30-C30)/C30)*100</f>
        <v>-49.1889239277043</v>
      </c>
      <c r="F30" s="24" t="n">
        <v>67.180950471</v>
      </c>
      <c r="G30" s="24" t="n">
        <v>47.615613158</v>
      </c>
      <c r="H30" s="105" t="n">
        <f aca="false">((G30-F30)/F30)*100</f>
        <v>-29.1233410302014</v>
      </c>
      <c r="I30" s="106" t="n">
        <f aca="false">(G30/G$184)*100</f>
        <v>4.04466673192065</v>
      </c>
      <c r="J30" s="26" t="n">
        <v>3</v>
      </c>
      <c r="K30" s="26" t="n">
        <v>2</v>
      </c>
      <c r="L30" s="105" t="n">
        <f aca="false">((K30-J30)/J30)*100</f>
        <v>-33.3333333333333</v>
      </c>
      <c r="M30" s="26" t="n">
        <v>8</v>
      </c>
      <c r="N30" s="26" t="n">
        <v>9</v>
      </c>
      <c r="O30" s="105" t="n">
        <f aca="false">((N30-M30)/M30)*100</f>
        <v>12.5</v>
      </c>
      <c r="P30" s="106" t="n">
        <f aca="false">(N30/N$184)*100</f>
        <v>0.161001788908766</v>
      </c>
      <c r="Q30" s="26" t="n">
        <v>190969</v>
      </c>
      <c r="R30" s="26" t="n">
        <v>190904</v>
      </c>
      <c r="S30" s="105" t="n">
        <f aca="false">((R30-Q30)/Q30)*100</f>
        <v>-0.0340369379323346</v>
      </c>
      <c r="T30" s="26" t="n">
        <v>1566478</v>
      </c>
      <c r="U30" s="26" t="n">
        <v>713034</v>
      </c>
      <c r="V30" s="105" t="n">
        <f aca="false">((U30-T30)/T30)*100</f>
        <v>-54.4817099250676</v>
      </c>
      <c r="W30" s="106" t="n">
        <f aca="false">(U30/U$184)*100</f>
        <v>3.83341452293764</v>
      </c>
      <c r="X30" s="24" t="n">
        <v>4390.218935098</v>
      </c>
      <c r="Y30" s="24" t="n">
        <v>3003.69488749633</v>
      </c>
      <c r="Z30" s="105" t="n">
        <f aca="false">((Y30-X30)/X30)*100</f>
        <v>-31.5821162474833</v>
      </c>
      <c r="AA30" s="24" t="n">
        <v>18509.3098091622</v>
      </c>
      <c r="AB30" s="24" t="n">
        <v>12971.2618616391</v>
      </c>
      <c r="AC30" s="105" t="n">
        <f aca="false">((AB30-AA30)/AA30)*100</f>
        <v>-29.9203374119423</v>
      </c>
      <c r="AD30" s="106" t="n">
        <f aca="false">(AB30/AB$184)*100</f>
        <v>3.2952536808352</v>
      </c>
    </row>
    <row r="31" customFormat="false" ht="12.75" hidden="false" customHeight="false" outlineLevel="0" collapsed="false">
      <c r="A31" s="102"/>
      <c r="B31" s="110"/>
      <c r="C31" s="24"/>
      <c r="D31" s="24"/>
      <c r="E31" s="105"/>
      <c r="F31" s="24"/>
      <c r="G31" s="24"/>
      <c r="H31" s="105"/>
      <c r="I31" s="106"/>
      <c r="J31" s="26"/>
      <c r="K31" s="26"/>
      <c r="L31" s="105"/>
      <c r="M31" s="26"/>
      <c r="N31" s="26"/>
      <c r="O31" s="105"/>
      <c r="P31" s="106"/>
      <c r="Q31" s="26"/>
      <c r="R31" s="26"/>
      <c r="S31" s="105"/>
      <c r="T31" s="26"/>
      <c r="U31" s="26"/>
      <c r="V31" s="105"/>
      <c r="W31" s="106"/>
      <c r="X31" s="24"/>
      <c r="Y31" s="24"/>
      <c r="Z31" s="105"/>
      <c r="AA31" s="24"/>
      <c r="AB31" s="24"/>
      <c r="AC31" s="105"/>
      <c r="AD31" s="106"/>
    </row>
    <row r="32" s="98" customFormat="true" ht="15" hidden="false" customHeight="false" outlineLevel="0" collapsed="false">
      <c r="A32" s="9" t="n">
        <v>5</v>
      </c>
      <c r="B32" s="10" t="s">
        <v>14</v>
      </c>
      <c r="C32" s="11" t="n">
        <f aca="false">C33+C34+C35+C36+C37</f>
        <v>67.4532518006505</v>
      </c>
      <c r="D32" s="11" t="n">
        <f aca="false">D33+D34+D35+D36+D37</f>
        <v>73.0465580059141</v>
      </c>
      <c r="E32" s="100" t="n">
        <f aca="false">((D32-C32)/C32)*100</f>
        <v>8.2921224047047</v>
      </c>
      <c r="F32" s="11" t="n">
        <f aca="false">F33+F34+F35+F36+F37</f>
        <v>174.365612403493</v>
      </c>
      <c r="G32" s="11" t="n">
        <f aca="false">G33+G34+G35+G36+G37</f>
        <v>191.809841578232</v>
      </c>
      <c r="H32" s="100" t="n">
        <f aca="false">((G32-F32)/F32)*100</f>
        <v>10.0043976184776</v>
      </c>
      <c r="I32" s="101" t="n">
        <f aca="false">(G32/G$179)*100</f>
        <v>0.316323587012532</v>
      </c>
      <c r="J32" s="13" t="n">
        <f aca="false">J33+J34+J35+J36+J37</f>
        <v>11408</v>
      </c>
      <c r="K32" s="13" t="n">
        <f aca="false">K33+K34+K35+K36+K37</f>
        <v>22704</v>
      </c>
      <c r="L32" s="100" t="n">
        <f aca="false">((K32-J32)/J32)*100</f>
        <v>99.0182328190743</v>
      </c>
      <c r="M32" s="13" t="n">
        <f aca="false">M33+M34+M35+M36+M37</f>
        <v>27402</v>
      </c>
      <c r="N32" s="13" t="n">
        <f aca="false">N33+N34+N35+N36+N37</f>
        <v>62722</v>
      </c>
      <c r="O32" s="100" t="n">
        <f aca="false">((N32-M32)/M32)*100</f>
        <v>128.895701043719</v>
      </c>
      <c r="P32" s="101" t="n">
        <f aca="false">(N32/N$179)*100</f>
        <v>1.30461089951842</v>
      </c>
      <c r="Q32" s="13" t="n">
        <f aca="false">Q33+Q34+Q35+Q36+Q37</f>
        <v>4367</v>
      </c>
      <c r="R32" s="13" t="n">
        <f aca="false">R33+R34+R35+R36+R37</f>
        <v>9796</v>
      </c>
      <c r="S32" s="100" t="n">
        <f aca="false">((R32-Q32)/Q32)*100</f>
        <v>124.318754293565</v>
      </c>
      <c r="T32" s="13" t="n">
        <f aca="false">T33+T34+T35+T36+T37</f>
        <v>11559</v>
      </c>
      <c r="U32" s="13" t="n">
        <f aca="false">U33+U34+U35+U36+U37</f>
        <v>23697</v>
      </c>
      <c r="V32" s="100" t="n">
        <f aca="false">((U32-T32)/T32)*100</f>
        <v>105.009083830781</v>
      </c>
      <c r="W32" s="101" t="n">
        <f aca="false">(U32/U$179)*100</f>
        <v>0.0507915504225256</v>
      </c>
      <c r="X32" s="11" t="n">
        <f aca="false">X33+X34+X35+X36+X37</f>
        <v>2052.07855635</v>
      </c>
      <c r="Y32" s="11" t="n">
        <f aca="false">Y33+Y34+Y35+Y36+Y37</f>
        <v>2710.6391388</v>
      </c>
      <c r="Z32" s="100" t="n">
        <f aca="false">((Y32-X32)/X32)*100</f>
        <v>32.0923670496012</v>
      </c>
      <c r="AA32" s="11" t="n">
        <f aca="false">AA33+AA34+AA35+AA36+AA37</f>
        <v>5476.78181995</v>
      </c>
      <c r="AB32" s="11" t="n">
        <f aca="false">AB33+AB34+AB35+AB36+AB37</f>
        <v>6869.686125936</v>
      </c>
      <c r="AC32" s="100" t="n">
        <f aca="false">((AB32-AA32)/AA32)*100</f>
        <v>25.4328974894004</v>
      </c>
      <c r="AD32" s="101" t="n">
        <f aca="false">(AB32/AB$179)*100</f>
        <v>0.683651323633366</v>
      </c>
    </row>
    <row r="33" customFormat="false" ht="12.75" hidden="false" customHeight="false" outlineLevel="0" collapsed="false">
      <c r="A33" s="102"/>
      <c r="B33" s="123" t="s">
        <v>45</v>
      </c>
      <c r="C33" s="24" t="n">
        <v>2.292353716</v>
      </c>
      <c r="D33" s="24" t="n">
        <v>1.8105802</v>
      </c>
      <c r="E33" s="105" t="n">
        <f aca="false">((D33-C33)/C33)*100</f>
        <v>-21.0165435044928</v>
      </c>
      <c r="F33" s="24" t="n">
        <v>8.6665078</v>
      </c>
      <c r="G33" s="24" t="n">
        <v>11.00645204</v>
      </c>
      <c r="H33" s="105" t="n">
        <f aca="false">((G33-F33)/F33)*100</f>
        <v>26.9998515434326</v>
      </c>
      <c r="I33" s="106" t="n">
        <f aca="false">(G33/G$180)*100</f>
        <v>0.182176190711267</v>
      </c>
      <c r="J33" s="26" t="n">
        <v>24</v>
      </c>
      <c r="K33" s="26" t="n">
        <v>32</v>
      </c>
      <c r="L33" s="105" t="n">
        <f aca="false">((K33-J33)/J33)*100</f>
        <v>33.3333333333333</v>
      </c>
      <c r="M33" s="26" t="n">
        <v>64</v>
      </c>
      <c r="N33" s="26" t="n">
        <v>5028</v>
      </c>
      <c r="O33" s="105" t="n">
        <f aca="false">((N33-M33)/M33)*100</f>
        <v>7756.25</v>
      </c>
      <c r="P33" s="106" t="n">
        <f aca="false">(N33/N$180)*100</f>
        <v>2.19534558791425</v>
      </c>
      <c r="Q33" s="26" t="n">
        <v>0</v>
      </c>
      <c r="R33" s="26" t="n">
        <v>0</v>
      </c>
      <c r="S33" s="108" t="s">
        <v>68</v>
      </c>
      <c r="T33" s="26" t="n">
        <v>0</v>
      </c>
      <c r="U33" s="26" t="n">
        <v>0</v>
      </c>
      <c r="V33" s="108" t="s">
        <v>68</v>
      </c>
      <c r="W33" s="108" t="s">
        <v>68</v>
      </c>
      <c r="X33" s="24" t="n">
        <v>18.1764063</v>
      </c>
      <c r="Y33" s="24" t="n">
        <v>13.7027909</v>
      </c>
      <c r="Z33" s="105" t="n">
        <f aca="false">((Y33-X33)/X33)*100</f>
        <v>-24.612210610631</v>
      </c>
      <c r="AA33" s="24" t="n">
        <v>76.1071973</v>
      </c>
      <c r="AB33" s="24" t="n">
        <v>72.6231539</v>
      </c>
      <c r="AC33" s="105" t="n">
        <f aca="false">((AB33-AA33)/AA33)*100</f>
        <v>-4.57781067179042</v>
      </c>
      <c r="AD33" s="106" t="n">
        <f aca="false">(AB33/AB$180)*100</f>
        <v>1.35704781685164</v>
      </c>
    </row>
    <row r="34" customFormat="false" ht="12.75" hidden="false" customHeight="false" outlineLevel="0" collapsed="false">
      <c r="A34" s="102"/>
      <c r="B34" s="123" t="s">
        <v>46</v>
      </c>
      <c r="C34" s="24" t="n">
        <v>41.6076688386504</v>
      </c>
      <c r="D34" s="24" t="n">
        <v>47.9002329969141</v>
      </c>
      <c r="E34" s="105" t="n">
        <f aca="false">((D34-C34)/C34)*100</f>
        <v>15.1235681639975</v>
      </c>
      <c r="F34" s="24" t="n">
        <v>101.940753278493</v>
      </c>
      <c r="G34" s="24" t="n">
        <v>120.784626966232</v>
      </c>
      <c r="H34" s="105" t="n">
        <f aca="false">((G34-F34)/F34)*100</f>
        <v>18.4851230559964</v>
      </c>
      <c r="I34" s="106" t="n">
        <f aca="false">(G34/G$181)*100</f>
        <v>0.979717118712447</v>
      </c>
      <c r="J34" s="26" t="n">
        <v>11384</v>
      </c>
      <c r="K34" s="26" t="n">
        <v>22672</v>
      </c>
      <c r="L34" s="105" t="n">
        <f aca="false">((K34-J34)/J34)*100</f>
        <v>99.156711173577</v>
      </c>
      <c r="M34" s="26" t="n">
        <v>27338</v>
      </c>
      <c r="N34" s="26" t="n">
        <v>57692</v>
      </c>
      <c r="O34" s="105" t="n">
        <f aca="false">((N34-M34)/M34)*100</f>
        <v>111.032262784403</v>
      </c>
      <c r="P34" s="106" t="n">
        <f aca="false">(N34/N$181)*100</f>
        <v>1.26186746410834</v>
      </c>
      <c r="Q34" s="26" t="n">
        <v>0</v>
      </c>
      <c r="R34" s="26" t="n">
        <v>0</v>
      </c>
      <c r="S34" s="108" t="s">
        <v>68</v>
      </c>
      <c r="T34" s="26" t="n">
        <v>0</v>
      </c>
      <c r="U34" s="26" t="n">
        <v>0</v>
      </c>
      <c r="V34" s="108" t="s">
        <v>68</v>
      </c>
      <c r="W34" s="108" t="s">
        <v>68</v>
      </c>
      <c r="X34" s="24" t="n">
        <v>657.2489175</v>
      </c>
      <c r="Y34" s="24" t="n">
        <v>1323.8480086</v>
      </c>
      <c r="Z34" s="105" t="n">
        <f aca="false">((Y34-X34)/X34)*100</f>
        <v>101.422622898424</v>
      </c>
      <c r="AA34" s="24" t="n">
        <v>1729.7444133</v>
      </c>
      <c r="AB34" s="24" t="n">
        <v>3361.3928051</v>
      </c>
      <c r="AC34" s="105" t="n">
        <f aca="false">((AB34-AA34)/AA34)*100</f>
        <v>94.3288718988921</v>
      </c>
      <c r="AD34" s="106" t="n">
        <f aca="false">(AB34/AB$181)*100</f>
        <v>0.979393295995734</v>
      </c>
    </row>
    <row r="35" customFormat="false" ht="12.75" hidden="false" customHeight="false" outlineLevel="0" collapsed="false">
      <c r="A35" s="102"/>
      <c r="B35" s="123" t="s">
        <v>47</v>
      </c>
      <c r="C35" s="24" t="n">
        <v>23.553229246</v>
      </c>
      <c r="D35" s="24" t="n">
        <v>23.335744809</v>
      </c>
      <c r="E35" s="105" t="n">
        <f aca="false">((D35-C35)/C35)*100</f>
        <v>-0.923374178243347</v>
      </c>
      <c r="F35" s="24" t="n">
        <v>63.7583513250001</v>
      </c>
      <c r="G35" s="24" t="n">
        <v>60.018762572</v>
      </c>
      <c r="H35" s="105" t="n">
        <f aca="false">((G35-F35)/F35)*100</f>
        <v>-5.86525321826164</v>
      </c>
      <c r="I35" s="106" t="n">
        <f aca="false">(G35/G$182)*100</f>
        <v>0.221583133342861</v>
      </c>
      <c r="J35" s="26" t="n">
        <v>0</v>
      </c>
      <c r="K35" s="26" t="n">
        <v>0</v>
      </c>
      <c r="L35" s="108" t="s">
        <v>68</v>
      </c>
      <c r="M35" s="26" t="n">
        <v>0</v>
      </c>
      <c r="N35" s="26" t="n">
        <v>2</v>
      </c>
      <c r="O35" s="108" t="s">
        <v>68</v>
      </c>
      <c r="P35" s="106" t="n">
        <f aca="false">(N35/N$182)*100</f>
        <v>0.359066427289049</v>
      </c>
      <c r="Q35" s="26" t="n">
        <v>4367</v>
      </c>
      <c r="R35" s="26" t="n">
        <v>9796</v>
      </c>
      <c r="S35" s="105" t="n">
        <f aca="false">((R35-Q35)/Q35)*100</f>
        <v>124.318754293565</v>
      </c>
      <c r="T35" s="26" t="n">
        <v>11559</v>
      </c>
      <c r="U35" s="26" t="n">
        <v>23697</v>
      </c>
      <c r="V35" s="105" t="n">
        <f aca="false">((U35-T35)/T35)*100</f>
        <v>105.009083830781</v>
      </c>
      <c r="W35" s="106" t="n">
        <f aca="false">(U35/U$182)*100</f>
        <v>0.0911597332259282</v>
      </c>
      <c r="X35" s="24" t="n">
        <v>1376.65323255</v>
      </c>
      <c r="Y35" s="24" t="n">
        <v>1373.0883393</v>
      </c>
      <c r="Z35" s="105" t="n">
        <f aca="false">((Y35-X35)/X35)*100</f>
        <v>-0.258953610517934</v>
      </c>
      <c r="AA35" s="24" t="n">
        <v>3670.93020935</v>
      </c>
      <c r="AB35" s="24" t="n">
        <v>3435.670166936</v>
      </c>
      <c r="AC35" s="105" t="n">
        <f aca="false">((AB35-AA35)/AA35)*100</f>
        <v>-6.40873100269744</v>
      </c>
      <c r="AD35" s="106" t="n">
        <f aca="false">(AB35/AB$182)*100</f>
        <v>1.4905268205302</v>
      </c>
    </row>
    <row r="36" customFormat="false" ht="12.75" hidden="false" customHeight="false" outlineLevel="0" collapsed="false">
      <c r="A36" s="102"/>
      <c r="B36" s="123" t="s">
        <v>48</v>
      </c>
      <c r="C36" s="24" t="n">
        <v>0</v>
      </c>
      <c r="D36" s="24" t="n">
        <v>0</v>
      </c>
      <c r="E36" s="108" t="s">
        <v>68</v>
      </c>
      <c r="F36" s="24" t="n">
        <v>0</v>
      </c>
      <c r="G36" s="24" t="n">
        <v>0</v>
      </c>
      <c r="H36" s="108" t="s">
        <v>68</v>
      </c>
      <c r="I36" s="106" t="n">
        <f aca="false">(G36/G$183)*100</f>
        <v>0</v>
      </c>
      <c r="J36" s="26" t="n">
        <v>0</v>
      </c>
      <c r="K36" s="26" t="n">
        <v>0</v>
      </c>
      <c r="L36" s="108" t="s">
        <v>68</v>
      </c>
      <c r="M36" s="26" t="n">
        <v>0</v>
      </c>
      <c r="N36" s="26" t="n">
        <v>0</v>
      </c>
      <c r="O36" s="108" t="s">
        <v>68</v>
      </c>
      <c r="P36" s="106" t="n">
        <f aca="false">(N36/N$183)*100</f>
        <v>0</v>
      </c>
      <c r="Q36" s="26" t="n">
        <v>0</v>
      </c>
      <c r="R36" s="26" t="n">
        <v>0</v>
      </c>
      <c r="S36" s="108" t="s">
        <v>68</v>
      </c>
      <c r="T36" s="26" t="n">
        <v>0</v>
      </c>
      <c r="U36" s="26" t="n">
        <v>0</v>
      </c>
      <c r="V36" s="108" t="s">
        <v>68</v>
      </c>
      <c r="W36" s="106" t="n">
        <f aca="false">(U36/U$183)*100</f>
        <v>0</v>
      </c>
      <c r="X36" s="24" t="n">
        <v>0</v>
      </c>
      <c r="Y36" s="24" t="n">
        <v>0</v>
      </c>
      <c r="Z36" s="108" t="s">
        <v>68</v>
      </c>
      <c r="AA36" s="24" t="n">
        <v>0</v>
      </c>
      <c r="AB36" s="24" t="n">
        <v>0</v>
      </c>
      <c r="AC36" s="108" t="s">
        <v>68</v>
      </c>
      <c r="AD36" s="106" t="n">
        <f aca="false">(AB36/AB$183)*100</f>
        <v>0</v>
      </c>
    </row>
    <row r="37" customFormat="false" ht="12.75" hidden="false" customHeight="false" outlineLevel="0" collapsed="false">
      <c r="A37" s="102"/>
      <c r="B37" s="110" t="s">
        <v>49</v>
      </c>
      <c r="C37" s="24" t="n">
        <v>0</v>
      </c>
      <c r="D37" s="24" t="n">
        <v>0</v>
      </c>
      <c r="E37" s="108" t="s">
        <v>68</v>
      </c>
      <c r="F37" s="24" t="n">
        <v>0</v>
      </c>
      <c r="G37" s="24" t="n">
        <v>0</v>
      </c>
      <c r="H37" s="108" t="s">
        <v>68</v>
      </c>
      <c r="I37" s="106" t="n">
        <f aca="false">(G37/G$184)*100</f>
        <v>0</v>
      </c>
      <c r="J37" s="26" t="n">
        <v>0</v>
      </c>
      <c r="K37" s="26" t="n">
        <v>0</v>
      </c>
      <c r="L37" s="108" t="s">
        <v>68</v>
      </c>
      <c r="M37" s="26" t="n">
        <v>0</v>
      </c>
      <c r="N37" s="26" t="n">
        <v>0</v>
      </c>
      <c r="O37" s="108" t="s">
        <v>68</v>
      </c>
      <c r="P37" s="106" t="n">
        <f aca="false">(N37/N$184)*100</f>
        <v>0</v>
      </c>
      <c r="Q37" s="26" t="n">
        <v>0</v>
      </c>
      <c r="R37" s="26" t="n">
        <v>0</v>
      </c>
      <c r="S37" s="108" t="s">
        <v>68</v>
      </c>
      <c r="T37" s="26" t="n">
        <v>0</v>
      </c>
      <c r="U37" s="26" t="n">
        <v>0</v>
      </c>
      <c r="V37" s="108" t="s">
        <v>68</v>
      </c>
      <c r="W37" s="106" t="n">
        <f aca="false">(U37/U$184)*100</f>
        <v>0</v>
      </c>
      <c r="X37" s="24" t="n">
        <v>0</v>
      </c>
      <c r="Y37" s="24" t="n">
        <v>0</v>
      </c>
      <c r="Z37" s="108" t="s">
        <v>68</v>
      </c>
      <c r="AA37" s="24" t="n">
        <v>0</v>
      </c>
      <c r="AB37" s="24" t="n">
        <v>0</v>
      </c>
      <c r="AC37" s="108" t="s">
        <v>68</v>
      </c>
      <c r="AD37" s="106" t="n">
        <f aca="false">(AB37/AB$184)*100</f>
        <v>0</v>
      </c>
    </row>
    <row r="38" customFormat="false" ht="12.75" hidden="false" customHeight="false" outlineLevel="0" collapsed="false">
      <c r="A38" s="102"/>
      <c r="B38" s="110"/>
      <c r="C38" s="24"/>
      <c r="D38" s="24"/>
      <c r="E38" s="105"/>
      <c r="F38" s="24"/>
      <c r="G38" s="24"/>
      <c r="H38" s="105"/>
      <c r="I38" s="106"/>
      <c r="J38" s="26"/>
      <c r="K38" s="26"/>
      <c r="L38" s="105"/>
      <c r="M38" s="26"/>
      <c r="N38" s="26"/>
      <c r="O38" s="105"/>
      <c r="P38" s="106"/>
      <c r="Q38" s="26"/>
      <c r="R38" s="26"/>
      <c r="S38" s="105"/>
      <c r="T38" s="26"/>
      <c r="U38" s="26"/>
      <c r="V38" s="105"/>
      <c r="W38" s="106"/>
      <c r="X38" s="24"/>
      <c r="Y38" s="24"/>
      <c r="Z38" s="105"/>
      <c r="AA38" s="24"/>
      <c r="AB38" s="24"/>
      <c r="AC38" s="105"/>
      <c r="AD38" s="106"/>
    </row>
    <row r="39" s="98" customFormat="true" ht="15" hidden="false" customHeight="false" outlineLevel="0" collapsed="false">
      <c r="A39" s="9" t="n">
        <v>6</v>
      </c>
      <c r="B39" s="10" t="s">
        <v>15</v>
      </c>
      <c r="C39" s="11" t="n">
        <f aca="false">C40+C41+C42+C43+C44</f>
        <v>190.927852074</v>
      </c>
      <c r="D39" s="11" t="n">
        <f aca="false">D40+D41+D42+D43+D44</f>
        <v>179.820992592</v>
      </c>
      <c r="E39" s="100" t="n">
        <f aca="false">((D39-C39)/C39)*100</f>
        <v>-5.81730709341236</v>
      </c>
      <c r="F39" s="11" t="n">
        <f aca="false">F40+F41+F42+F43+F44</f>
        <v>280.287345718627</v>
      </c>
      <c r="G39" s="11" t="n">
        <f aca="false">G40+G41+G42+G43+G44</f>
        <v>425.989294727</v>
      </c>
      <c r="H39" s="100" t="n">
        <f aca="false">((G39-F39)/F39)*100</f>
        <v>51.9830635360326</v>
      </c>
      <c r="I39" s="101" t="n">
        <f aca="false">(G39/G$179)*100</f>
        <v>0.702521104382559</v>
      </c>
      <c r="J39" s="13" t="n">
        <f aca="false">J40+J41+J42+J43+J44</f>
        <v>8747</v>
      </c>
      <c r="K39" s="13" t="n">
        <f aca="false">K40+K41+K42+K43+K44</f>
        <v>12048</v>
      </c>
      <c r="L39" s="100" t="n">
        <f aca="false">((K39-J39)/J39)*100</f>
        <v>37.7386532525437</v>
      </c>
      <c r="M39" s="13" t="n">
        <f aca="false">M40+M41+M42+M43+M44</f>
        <v>17281</v>
      </c>
      <c r="N39" s="13" t="n">
        <f aca="false">N40+N41+N42+N43+N44</f>
        <v>23838</v>
      </c>
      <c r="O39" s="100" t="n">
        <f aca="false">((N39-M39)/M39)*100</f>
        <v>37.9434060528905</v>
      </c>
      <c r="P39" s="101" t="n">
        <f aca="false">(N39/N$179)*100</f>
        <v>0.495827853428145</v>
      </c>
      <c r="Q39" s="13" t="n">
        <f aca="false">Q40+Q41+Q42+Q43+Q44</f>
        <v>1751250</v>
      </c>
      <c r="R39" s="13" t="n">
        <f aca="false">R40+R41+R42+R43+R44</f>
        <v>2401106</v>
      </c>
      <c r="S39" s="100" t="n">
        <f aca="false">((R39-Q39)/Q39)*100</f>
        <v>37.1081227694504</v>
      </c>
      <c r="T39" s="13" t="n">
        <f aca="false">T40+T41+T42+T43+T44</f>
        <v>1766367</v>
      </c>
      <c r="U39" s="13" t="n">
        <f aca="false">U40+U41+U42+U43+U44</f>
        <v>2447223</v>
      </c>
      <c r="V39" s="100" t="n">
        <f aca="false">((U39-T39)/T39)*100</f>
        <v>38.5455570671327</v>
      </c>
      <c r="W39" s="101" t="n">
        <f aca="false">(U39/U$179)*100</f>
        <v>5.24531587963305</v>
      </c>
      <c r="X39" s="11" t="n">
        <f aca="false">X40+X41+X42+X43+X44</f>
        <v>36434.8904158</v>
      </c>
      <c r="Y39" s="11" t="n">
        <f aca="false">Y40+Y41+Y42+Y43+Y44</f>
        <v>49825.384482495</v>
      </c>
      <c r="Z39" s="100" t="n">
        <f aca="false">((Y39-X39)/X39)*100</f>
        <v>36.7518439437606</v>
      </c>
      <c r="AA39" s="11" t="n">
        <f aca="false">AA40+AA41+AA42+AA43+AA44</f>
        <v>38634.778445919</v>
      </c>
      <c r="AB39" s="11" t="n">
        <f aca="false">AB40+AB41+AB42+AB43+AB44</f>
        <v>53064.666391576</v>
      </c>
      <c r="AC39" s="100" t="n">
        <f aca="false">((AB39-AA39)/AA39)*100</f>
        <v>37.3494776626091</v>
      </c>
      <c r="AD39" s="101" t="n">
        <f aca="false">(AB39/AB$179)*100</f>
        <v>5.28084234879378</v>
      </c>
    </row>
    <row r="40" customFormat="false" ht="12.75" hidden="false" customHeight="false" outlineLevel="0" collapsed="false">
      <c r="A40" s="102"/>
      <c r="B40" s="123" t="s">
        <v>45</v>
      </c>
      <c r="C40" s="24" t="n">
        <v>0.9811</v>
      </c>
      <c r="D40" s="24" t="n">
        <v>8.620889195</v>
      </c>
      <c r="E40" s="105" t="n">
        <f aca="false">((D40-C40)/C40)*100</f>
        <v>778.696279176435</v>
      </c>
      <c r="F40" s="24" t="n">
        <v>2.513501219</v>
      </c>
      <c r="G40" s="24" t="n">
        <v>16.882912476</v>
      </c>
      <c r="H40" s="105" t="n">
        <f aca="false">((G40-F40)/F40)*100</f>
        <v>571.689050650904</v>
      </c>
      <c r="I40" s="106" t="n">
        <f aca="false">(G40/G$180)*100</f>
        <v>0.279441973836049</v>
      </c>
      <c r="J40" s="26" t="n">
        <v>25</v>
      </c>
      <c r="K40" s="26" t="n">
        <v>31</v>
      </c>
      <c r="L40" s="105" t="n">
        <f aca="false">((K40-J40)/J40)*100</f>
        <v>24</v>
      </c>
      <c r="M40" s="26" t="n">
        <v>51</v>
      </c>
      <c r="N40" s="26" t="n">
        <v>78</v>
      </c>
      <c r="O40" s="105" t="n">
        <f aca="false">((N40-M40)/M40)*100</f>
        <v>52.9411764705882</v>
      </c>
      <c r="P40" s="106" t="n">
        <f aca="false">(N40/N$180)*100</f>
        <v>0.0340566737981924</v>
      </c>
      <c r="Q40" s="26" t="n">
        <v>0</v>
      </c>
      <c r="R40" s="26" t="n">
        <v>0</v>
      </c>
      <c r="S40" s="108" t="s">
        <v>68</v>
      </c>
      <c r="T40" s="26" t="n">
        <v>0</v>
      </c>
      <c r="U40" s="26" t="n">
        <v>0</v>
      </c>
      <c r="V40" s="108" t="s">
        <v>68</v>
      </c>
      <c r="W40" s="108" t="s">
        <v>68</v>
      </c>
      <c r="X40" s="24" t="n">
        <v>2.2875</v>
      </c>
      <c r="Y40" s="24" t="n">
        <v>9.083389195</v>
      </c>
      <c r="Z40" s="105" t="n">
        <f aca="false">((Y40-X40)/X40)*100</f>
        <v>297.088052240437</v>
      </c>
      <c r="AA40" s="24" t="n">
        <v>3.989071219</v>
      </c>
      <c r="AB40" s="24" t="n">
        <v>18.027162476</v>
      </c>
      <c r="AC40" s="105" t="n">
        <f aca="false">((AB40-AA40)/AA40)*100</f>
        <v>351.913778579244</v>
      </c>
      <c r="AD40" s="106" t="n">
        <f aca="false">(AB40/AB$180)*100</f>
        <v>0.336858428315734</v>
      </c>
    </row>
    <row r="41" customFormat="false" ht="12.75" hidden="false" customHeight="false" outlineLevel="0" collapsed="false">
      <c r="A41" s="102"/>
      <c r="B41" s="123" t="s">
        <v>46</v>
      </c>
      <c r="C41" s="24" t="n">
        <v>65.3279760410004</v>
      </c>
      <c r="D41" s="24" t="n">
        <v>78.0384502669998</v>
      </c>
      <c r="E41" s="105" t="n">
        <f aca="false">((D41-C41)/C41)*100</f>
        <v>19.4564029016024</v>
      </c>
      <c r="F41" s="24" t="n">
        <v>137.377577811</v>
      </c>
      <c r="G41" s="24" t="n">
        <v>158.32994</v>
      </c>
      <c r="H41" s="105" t="n">
        <f aca="false">((G41-F41)/F41)*100</f>
        <v>15.2516608043751</v>
      </c>
      <c r="I41" s="106" t="n">
        <f aca="false">(G41/G$181)*100</f>
        <v>1.28425741353725</v>
      </c>
      <c r="J41" s="26" t="n">
        <v>8719</v>
      </c>
      <c r="K41" s="26" t="n">
        <v>12013</v>
      </c>
      <c r="L41" s="105" t="n">
        <f aca="false">((K41-J41)/J41)*100</f>
        <v>37.779561876362</v>
      </c>
      <c r="M41" s="26" t="n">
        <v>17226</v>
      </c>
      <c r="N41" s="26" t="n">
        <v>23756</v>
      </c>
      <c r="O41" s="105" t="n">
        <f aca="false">((N41-M41)/M41)*100</f>
        <v>37.9078137698827</v>
      </c>
      <c r="P41" s="106" t="n">
        <f aca="false">(N41/N$181)*100</f>
        <v>0.519602778155686</v>
      </c>
      <c r="Q41" s="26" t="n">
        <v>0</v>
      </c>
      <c r="R41" s="26" t="n">
        <v>0</v>
      </c>
      <c r="S41" s="108" t="s">
        <v>68</v>
      </c>
      <c r="T41" s="26" t="n">
        <v>0</v>
      </c>
      <c r="U41" s="26" t="n">
        <v>0</v>
      </c>
      <c r="V41" s="108" t="s">
        <v>68</v>
      </c>
      <c r="W41" s="108" t="s">
        <v>68</v>
      </c>
      <c r="X41" s="24" t="n">
        <v>1105.4957</v>
      </c>
      <c r="Y41" s="24" t="n">
        <v>1277.4639732</v>
      </c>
      <c r="Z41" s="105" t="n">
        <f aca="false">((Y41-X41)/X41)*100</f>
        <v>15.5557613837847</v>
      </c>
      <c r="AA41" s="24" t="n">
        <v>2574.2247112</v>
      </c>
      <c r="AB41" s="24" t="n">
        <v>2954.6637632</v>
      </c>
      <c r="AC41" s="105" t="n">
        <f aca="false">((AB41-AA41)/AA41)*100</f>
        <v>14.7787817568831</v>
      </c>
      <c r="AD41" s="106" t="n">
        <f aca="false">(AB41/AB$181)*100</f>
        <v>0.860886557860506</v>
      </c>
    </row>
    <row r="42" customFormat="false" ht="14.25" hidden="false" customHeight="true" outlineLevel="0" collapsed="false">
      <c r="A42" s="102"/>
      <c r="B42" s="123" t="s">
        <v>47</v>
      </c>
      <c r="C42" s="24" t="n">
        <v>73.73551535</v>
      </c>
      <c r="D42" s="24" t="n">
        <v>23.427207549</v>
      </c>
      <c r="E42" s="105" t="n">
        <f aca="false">((D42-C42)/C42)*100</f>
        <v>-68.2280547741503</v>
      </c>
      <c r="F42" s="24" t="n">
        <v>88.435329817661</v>
      </c>
      <c r="G42" s="24" t="n">
        <v>179.844240686</v>
      </c>
      <c r="H42" s="105" t="n">
        <f aca="false">((G42-F42)/F42)*100</f>
        <v>103.362435642869</v>
      </c>
      <c r="I42" s="106" t="n">
        <f aca="false">(G42/G$182)*100</f>
        <v>0.66396654407971</v>
      </c>
      <c r="J42" s="26" t="n">
        <v>0</v>
      </c>
      <c r="K42" s="26" t="n">
        <v>0</v>
      </c>
      <c r="L42" s="108" t="s">
        <v>68</v>
      </c>
      <c r="M42" s="26" t="n">
        <v>1</v>
      </c>
      <c r="N42" s="26" t="n">
        <v>0</v>
      </c>
      <c r="O42" s="105" t="n">
        <f aca="false">((N42-M42)/M42)*100</f>
        <v>-100</v>
      </c>
      <c r="P42" s="106" t="n">
        <f aca="false">(N42/N$182)*100</f>
        <v>0</v>
      </c>
      <c r="Q42" s="26" t="n">
        <v>1232</v>
      </c>
      <c r="R42" s="26" t="n">
        <v>1987</v>
      </c>
      <c r="S42" s="105" t="n">
        <f aca="false">((R42-Q42)/Q42)*100</f>
        <v>61.2824675324675</v>
      </c>
      <c r="T42" s="26" t="n">
        <v>2907</v>
      </c>
      <c r="U42" s="26" t="n">
        <v>4525</v>
      </c>
      <c r="V42" s="105" t="n">
        <f aca="false">((U42-T42)/T42)*100</f>
        <v>55.6587547299622</v>
      </c>
      <c r="W42" s="106" t="n">
        <f aca="false">(U42/U$182)*100</f>
        <v>0.0174071736020309</v>
      </c>
      <c r="X42" s="24" t="n">
        <v>182.2945245</v>
      </c>
      <c r="Y42" s="24" t="n">
        <v>275.9128286</v>
      </c>
      <c r="Z42" s="105" t="n">
        <f aca="false">((Y42-X42)/X42)*100</f>
        <v>51.3555217068519</v>
      </c>
      <c r="AA42" s="24" t="n">
        <v>416.9892845</v>
      </c>
      <c r="AB42" s="24" t="n">
        <v>603.7401843</v>
      </c>
      <c r="AC42" s="105" t="n">
        <f aca="false">((AB42-AA42)/AA42)*100</f>
        <v>44.7855392792474</v>
      </c>
      <c r="AD42" s="106" t="n">
        <f aca="false">(AB42/AB$182)*100</f>
        <v>0.261925881591112</v>
      </c>
    </row>
    <row r="43" customFormat="false" ht="12.75" hidden="false" customHeight="false" outlineLevel="0" collapsed="false">
      <c r="A43" s="102"/>
      <c r="B43" s="123" t="s">
        <v>48</v>
      </c>
      <c r="C43" s="111" t="n">
        <v>0.328977427</v>
      </c>
      <c r="D43" s="111" t="n">
        <v>0.714270808</v>
      </c>
      <c r="E43" s="105" t="n">
        <f aca="false">((D43-C43)/C43)*100</f>
        <v>117.118485761638</v>
      </c>
      <c r="F43" s="25" t="n">
        <v>1.0476838079661</v>
      </c>
      <c r="G43" s="25" t="n">
        <v>1.595307653</v>
      </c>
      <c r="H43" s="105" t="n">
        <f aca="false">((G43-F43)/F43)*100</f>
        <v>52.2699540519782</v>
      </c>
      <c r="I43" s="106" t="n">
        <f aca="false">(G43/G$183)*100</f>
        <v>0.0113922344738658</v>
      </c>
      <c r="J43" s="112" t="n">
        <v>0</v>
      </c>
      <c r="K43" s="112" t="n">
        <v>0</v>
      </c>
      <c r="L43" s="108" t="s">
        <v>68</v>
      </c>
      <c r="M43" s="112" t="n">
        <v>0</v>
      </c>
      <c r="N43" s="112" t="n">
        <v>0</v>
      </c>
      <c r="O43" s="108" t="s">
        <v>68</v>
      </c>
      <c r="P43" s="106" t="n">
        <f aca="false">(N43/N$183)*100</f>
        <v>0</v>
      </c>
      <c r="Q43" s="112" t="n">
        <v>646</v>
      </c>
      <c r="R43" s="112" t="n">
        <v>1337</v>
      </c>
      <c r="S43" s="105" t="n">
        <f aca="false">((R43-Q43)/Q43)*100</f>
        <v>106.965944272446</v>
      </c>
      <c r="T43" s="112" t="n">
        <v>1685</v>
      </c>
      <c r="U43" s="112" t="n">
        <v>2934</v>
      </c>
      <c r="V43" s="105" t="n">
        <f aca="false">((U43-T43)/T43)*100</f>
        <v>74.1246290801187</v>
      </c>
      <c r="W43" s="106" t="n">
        <f aca="false">(U43/U$183)*100</f>
        <v>0.142435827416712</v>
      </c>
      <c r="X43" s="111" t="n">
        <v>114.8246913</v>
      </c>
      <c r="Y43" s="111" t="n">
        <v>259.8113915</v>
      </c>
      <c r="Z43" s="105" t="n">
        <f aca="false">((Y43-X43)/X43)*100</f>
        <v>126.267877194807</v>
      </c>
      <c r="AA43" s="25" t="n">
        <v>331.892379</v>
      </c>
      <c r="AB43" s="25" t="n">
        <v>586.6908816</v>
      </c>
      <c r="AC43" s="105" t="n">
        <f aca="false">((AB43-AA43)/AA43)*100</f>
        <v>76.7714231244822</v>
      </c>
      <c r="AD43" s="106" t="n">
        <f aca="false">(AB43/AB$183)*100</f>
        <v>1.82463232096207</v>
      </c>
    </row>
    <row r="44" customFormat="false" ht="12.75" hidden="false" customHeight="false" outlineLevel="0" collapsed="false">
      <c r="A44" s="102"/>
      <c r="B44" s="110" t="s">
        <v>49</v>
      </c>
      <c r="C44" s="24" t="n">
        <v>50.554283256</v>
      </c>
      <c r="D44" s="24" t="n">
        <v>69.020174773</v>
      </c>
      <c r="E44" s="105" t="n">
        <f aca="false">((D44-C44)/C44)*100</f>
        <v>36.5268585126432</v>
      </c>
      <c r="F44" s="24" t="n">
        <v>50.913253063</v>
      </c>
      <c r="G44" s="24" t="n">
        <v>69.336893912</v>
      </c>
      <c r="H44" s="105" t="n">
        <f aca="false">((G44-F44)/F44)*100</f>
        <v>36.1863360532131</v>
      </c>
      <c r="I44" s="106" t="n">
        <f aca="false">(G44/G$184)*100</f>
        <v>5.88976198143234</v>
      </c>
      <c r="J44" s="26" t="n">
        <v>3</v>
      </c>
      <c r="K44" s="26" t="n">
        <v>4</v>
      </c>
      <c r="L44" s="105" t="n">
        <f aca="false">((K44-J44)/J44)*100</f>
        <v>33.3333333333333</v>
      </c>
      <c r="M44" s="26" t="n">
        <v>3</v>
      </c>
      <c r="N44" s="26" t="n">
        <v>4</v>
      </c>
      <c r="O44" s="105" t="n">
        <f aca="false">((N44-M44)/M44)*100</f>
        <v>33.3333333333333</v>
      </c>
      <c r="P44" s="106" t="n">
        <f aca="false">(N44/N$184)*100</f>
        <v>0.0715563506261181</v>
      </c>
      <c r="Q44" s="26" t="n">
        <v>1749372</v>
      </c>
      <c r="R44" s="26" t="n">
        <v>2397782</v>
      </c>
      <c r="S44" s="105" t="n">
        <f aca="false">((R44-Q44)/Q44)*100</f>
        <v>37.0653011480691</v>
      </c>
      <c r="T44" s="26" t="n">
        <v>1761775</v>
      </c>
      <c r="U44" s="26" t="n">
        <v>2439764</v>
      </c>
      <c r="V44" s="105" t="n">
        <f aca="false">((U44-T44)/T44)*100</f>
        <v>38.4832909991344</v>
      </c>
      <c r="W44" s="106" t="n">
        <f aca="false">(U44/U$184)*100</f>
        <v>13.1166630905966</v>
      </c>
      <c r="X44" s="24" t="n">
        <v>35029.988</v>
      </c>
      <c r="Y44" s="24" t="n">
        <v>48003.1129</v>
      </c>
      <c r="Z44" s="105" t="n">
        <f aca="false">((Y44-X44)/X44)*100</f>
        <v>37.0343401202421</v>
      </c>
      <c r="AA44" s="24" t="n">
        <v>35307.683</v>
      </c>
      <c r="AB44" s="24" t="n">
        <v>48901.5444</v>
      </c>
      <c r="AC44" s="105" t="n">
        <f aca="false">((AB44-AA44)/AA44)*100</f>
        <v>38.5011426549854</v>
      </c>
      <c r="AD44" s="106" t="n">
        <f aca="false">(AB44/AB$184)*100</f>
        <v>12.4230777160691</v>
      </c>
    </row>
    <row r="45" customFormat="false" ht="12.75" hidden="false" customHeight="false" outlineLevel="0" collapsed="false">
      <c r="A45" s="102"/>
      <c r="B45" s="110"/>
      <c r="C45" s="24"/>
      <c r="D45" s="24"/>
      <c r="E45" s="105"/>
      <c r="F45" s="24"/>
      <c r="G45" s="24"/>
      <c r="H45" s="105"/>
      <c r="I45" s="106"/>
      <c r="J45" s="26"/>
      <c r="K45" s="26"/>
      <c r="L45" s="105"/>
      <c r="M45" s="26"/>
      <c r="N45" s="26"/>
      <c r="O45" s="105"/>
      <c r="P45" s="106"/>
      <c r="Q45" s="26"/>
      <c r="R45" s="26"/>
      <c r="S45" s="105"/>
      <c r="T45" s="26"/>
      <c r="U45" s="26"/>
      <c r="V45" s="105"/>
      <c r="W45" s="106"/>
      <c r="X45" s="24"/>
      <c r="Y45" s="24"/>
      <c r="Z45" s="105"/>
      <c r="AA45" s="24"/>
      <c r="AB45" s="24"/>
      <c r="AC45" s="105"/>
      <c r="AD45" s="106"/>
    </row>
    <row r="46" s="98" customFormat="true" ht="15" hidden="false" customHeight="false" outlineLevel="0" collapsed="false">
      <c r="A46" s="9" t="n">
        <v>7</v>
      </c>
      <c r="B46" s="10" t="s">
        <v>16</v>
      </c>
      <c r="C46" s="11" t="n">
        <f aca="false">C47+C48+C49+C50+C51</f>
        <v>138.273647075</v>
      </c>
      <c r="D46" s="11" t="n">
        <f aca="false">D47+D48+D49+D50+D51</f>
        <v>48.870880224</v>
      </c>
      <c r="E46" s="100" t="n">
        <f aca="false">((D46-C46)/C46)*100</f>
        <v>-64.6564032570196</v>
      </c>
      <c r="F46" s="11" t="n">
        <f aca="false">F47+F48+F49+F50+F51</f>
        <v>375.104611029</v>
      </c>
      <c r="G46" s="11" t="n">
        <f aca="false">G47+G48+G49+G50+G51</f>
        <v>148.02818495</v>
      </c>
      <c r="H46" s="100" t="n">
        <f aca="false">((G46-F46)/F46)*100</f>
        <v>-60.5368261019442</v>
      </c>
      <c r="I46" s="101" t="n">
        <f aca="false">(G46/G$179)*100</f>
        <v>0.244120979700827</v>
      </c>
      <c r="J46" s="13" t="n">
        <f aca="false">J47+J48+J49+J50+J51</f>
        <v>8358</v>
      </c>
      <c r="K46" s="13" t="n">
        <f aca="false">K47+K48+K49+K50+K51</f>
        <v>3983</v>
      </c>
      <c r="L46" s="100" t="n">
        <f aca="false">((K46-J46)/J46)*100</f>
        <v>-52.3450586264657</v>
      </c>
      <c r="M46" s="13" t="n">
        <f aca="false">M47+M48+M49+M50+M51</f>
        <v>19496</v>
      </c>
      <c r="N46" s="13" t="n">
        <f aca="false">N47+N48+N49+N50+N51</f>
        <v>10218</v>
      </c>
      <c r="O46" s="100" t="n">
        <f aca="false">((N46-M46)/M46)*100</f>
        <v>-47.5892490767337</v>
      </c>
      <c r="P46" s="101" t="n">
        <f aca="false">(N46/N$179)*100</f>
        <v>0.212533308428928</v>
      </c>
      <c r="Q46" s="13" t="n">
        <f aca="false">Q47+Q48+Q49+Q50+Q51</f>
        <v>1397039</v>
      </c>
      <c r="R46" s="13" t="n">
        <f aca="false">R47+R48+R49+R50+R51</f>
        <v>900893</v>
      </c>
      <c r="S46" s="100" t="n">
        <f aca="false">((R46-Q46)/Q46)*100</f>
        <v>-35.5141123476152</v>
      </c>
      <c r="T46" s="13" t="n">
        <f aca="false">T47+T48+T49+T50+T51</f>
        <v>4087902</v>
      </c>
      <c r="U46" s="13" t="n">
        <f aca="false">U47+U48+U49+U50+U51</f>
        <v>2990669</v>
      </c>
      <c r="V46" s="100" t="n">
        <f aca="false">((U46-T46)/T46)*100</f>
        <v>-26.8409810215607</v>
      </c>
      <c r="W46" s="101" t="n">
        <f aca="false">(U46/U$179)*100</f>
        <v>6.41012429044116</v>
      </c>
      <c r="X46" s="11" t="n">
        <f aca="false">X47+X48+X49+X50+X51</f>
        <v>7758.3775071</v>
      </c>
      <c r="Y46" s="11" t="n">
        <f aca="false">Y47+Y48+Y49+Y50+Y51</f>
        <v>4252.8115689</v>
      </c>
      <c r="Z46" s="100" t="n">
        <f aca="false">((Y46-X46)/X46)*100</f>
        <v>-45.1842661045034</v>
      </c>
      <c r="AA46" s="11" t="n">
        <f aca="false">AA47+AA48+AA49+AA50+AA51</f>
        <v>26541.9066761</v>
      </c>
      <c r="AB46" s="11" t="n">
        <f aca="false">AB47+AB48+AB49+AB50+AB51</f>
        <v>13609.5443743</v>
      </c>
      <c r="AC46" s="100" t="n">
        <f aca="false">((AB46-AA46)/AA46)*100</f>
        <v>-48.724315323756</v>
      </c>
      <c r="AD46" s="101" t="n">
        <f aca="false">(AB46/AB$179)*100</f>
        <v>1.35438255183304</v>
      </c>
    </row>
    <row r="47" customFormat="false" ht="12.75" hidden="false" customHeight="false" outlineLevel="0" collapsed="false">
      <c r="A47" s="102"/>
      <c r="B47" s="123" t="s">
        <v>45</v>
      </c>
      <c r="C47" s="24" t="n">
        <v>1.8995277</v>
      </c>
      <c r="D47" s="24" t="n">
        <v>0.3077554</v>
      </c>
      <c r="E47" s="105" t="n">
        <f aca="false">((D47-C47)/C47)*100</f>
        <v>-83.7983199718541</v>
      </c>
      <c r="F47" s="24" t="n">
        <v>6.745702</v>
      </c>
      <c r="G47" s="24" t="n">
        <v>5.5451291</v>
      </c>
      <c r="H47" s="105" t="n">
        <f aca="false">((G47-F47)/F47)*100</f>
        <v>-17.7975976406903</v>
      </c>
      <c r="I47" s="106" t="n">
        <f aca="false">(G47/G$180)*100</f>
        <v>0.0917816652240824</v>
      </c>
      <c r="J47" s="26" t="n">
        <v>148</v>
      </c>
      <c r="K47" s="26" t="n">
        <v>31</v>
      </c>
      <c r="L47" s="105" t="n">
        <f aca="false">((K47-J47)/J47)*100</f>
        <v>-79.0540540540541</v>
      </c>
      <c r="M47" s="26" t="n">
        <v>562</v>
      </c>
      <c r="N47" s="26" t="n">
        <v>151</v>
      </c>
      <c r="O47" s="105" t="n">
        <f aca="false">((N47-M47)/M47)*100</f>
        <v>-73.1316725978648</v>
      </c>
      <c r="P47" s="106" t="n">
        <f aca="false">(N47/N$180)*100</f>
        <v>0.065930227481116</v>
      </c>
      <c r="Q47" s="26" t="n">
        <v>0</v>
      </c>
      <c r="R47" s="26" t="n">
        <v>0</v>
      </c>
      <c r="S47" s="108" t="s">
        <v>68</v>
      </c>
      <c r="T47" s="26" t="n">
        <v>0</v>
      </c>
      <c r="U47" s="26" t="n">
        <v>0</v>
      </c>
      <c r="V47" s="108" t="s">
        <v>68</v>
      </c>
      <c r="W47" s="108" t="s">
        <v>68</v>
      </c>
      <c r="X47" s="24" t="n">
        <v>2.7865524</v>
      </c>
      <c r="Y47" s="24" t="n">
        <v>2.5927701</v>
      </c>
      <c r="Z47" s="105" t="n">
        <f aca="false">((Y47-X47)/X47)*100</f>
        <v>-6.95419544236813</v>
      </c>
      <c r="AA47" s="24" t="n">
        <v>10.6759802</v>
      </c>
      <c r="AB47" s="24" t="n">
        <v>23.0792111</v>
      </c>
      <c r="AC47" s="105" t="n">
        <f aca="false">((AB47-AA47)/AA47)*100</f>
        <v>116.178848851743</v>
      </c>
      <c r="AD47" s="106" t="n">
        <f aca="false">(AB47/AB$180)*100</f>
        <v>0.43126181329221</v>
      </c>
    </row>
    <row r="48" customFormat="false" ht="12.75" hidden="false" customHeight="false" outlineLevel="0" collapsed="false">
      <c r="A48" s="102"/>
      <c r="B48" s="123" t="s">
        <v>46</v>
      </c>
      <c r="C48" s="24" t="n">
        <v>32.25188687</v>
      </c>
      <c r="D48" s="24" t="n">
        <v>15.2954217</v>
      </c>
      <c r="E48" s="105" t="n">
        <f aca="false">((D48-C48)/C48)*100</f>
        <v>-52.5751105302696</v>
      </c>
      <c r="F48" s="24" t="n">
        <v>81.781914333</v>
      </c>
      <c r="G48" s="24" t="n">
        <v>39.8519276</v>
      </c>
      <c r="H48" s="105" t="n">
        <f aca="false">((G48-F48)/F48)*100</f>
        <v>-51.2704881940881</v>
      </c>
      <c r="I48" s="106" t="n">
        <f aca="false">(G48/G$181)*100</f>
        <v>0.323249875949234</v>
      </c>
      <c r="J48" s="26" t="n">
        <v>8135</v>
      </c>
      <c r="K48" s="26" t="n">
        <v>3894</v>
      </c>
      <c r="L48" s="105" t="n">
        <f aca="false">((K48-J48)/J48)*100</f>
        <v>-52.1327596803934</v>
      </c>
      <c r="M48" s="26" t="n">
        <v>18729</v>
      </c>
      <c r="N48" s="26" t="n">
        <v>9884</v>
      </c>
      <c r="O48" s="105" t="n">
        <f aca="false">((N48-M48)/M48)*100</f>
        <v>-47.2262267072455</v>
      </c>
      <c r="P48" s="106" t="n">
        <f aca="false">(N48/N$181)*100</f>
        <v>0.216187651931756</v>
      </c>
      <c r="Q48" s="26" t="n">
        <v>0</v>
      </c>
      <c r="R48" s="26" t="n">
        <v>0</v>
      </c>
      <c r="S48" s="108" t="s">
        <v>68</v>
      </c>
      <c r="T48" s="26" t="n">
        <v>0</v>
      </c>
      <c r="U48" s="26" t="n">
        <v>0</v>
      </c>
      <c r="V48" s="108" t="s">
        <v>68</v>
      </c>
      <c r="W48" s="108" t="s">
        <v>68</v>
      </c>
      <c r="X48" s="24" t="n">
        <v>324.7643221</v>
      </c>
      <c r="Y48" s="24" t="n">
        <v>151.4488018</v>
      </c>
      <c r="Z48" s="105" t="n">
        <f aca="false">((Y48-X48)/X48)*100</f>
        <v>-53.3665518365141</v>
      </c>
      <c r="AA48" s="24" t="n">
        <v>782.2163901</v>
      </c>
      <c r="AB48" s="24" t="n">
        <v>374.9728785</v>
      </c>
      <c r="AC48" s="105" t="n">
        <f aca="false">((AB48-AA48)/AA48)*100</f>
        <v>-52.0627689158926</v>
      </c>
      <c r="AD48" s="106" t="n">
        <f aca="false">(AB48/AB$181)*100</f>
        <v>0.109254093370441</v>
      </c>
    </row>
    <row r="49" customFormat="false" ht="12.75" hidden="false" customHeight="false" outlineLevel="0" collapsed="false">
      <c r="A49" s="102"/>
      <c r="B49" s="123" t="s">
        <v>47</v>
      </c>
      <c r="C49" s="24" t="n">
        <v>68.728537247</v>
      </c>
      <c r="D49" s="24" t="n">
        <v>25.237008865</v>
      </c>
      <c r="E49" s="105" t="n">
        <f aca="false">((D49-C49)/C49)*100</f>
        <v>-63.2801600675685</v>
      </c>
      <c r="F49" s="24" t="n">
        <v>184.692654428</v>
      </c>
      <c r="G49" s="24" t="n">
        <v>76.302466003</v>
      </c>
      <c r="H49" s="105" t="n">
        <f aca="false">((G49-F49)/F49)*100</f>
        <v>-58.686789012096</v>
      </c>
      <c r="I49" s="106" t="n">
        <f aca="false">(G49/G$182)*100</f>
        <v>0.281700901088212</v>
      </c>
      <c r="J49" s="26" t="n">
        <v>0</v>
      </c>
      <c r="K49" s="26" t="n">
        <v>1</v>
      </c>
      <c r="L49" s="108" t="s">
        <v>68</v>
      </c>
      <c r="M49" s="26" t="n">
        <v>0</v>
      </c>
      <c r="N49" s="26" t="n">
        <v>5</v>
      </c>
      <c r="O49" s="108" t="s">
        <v>68</v>
      </c>
      <c r="P49" s="106" t="n">
        <f aca="false">(N49/N$182)*100</f>
        <v>0.897666068222621</v>
      </c>
      <c r="Q49" s="26" t="n">
        <v>27202</v>
      </c>
      <c r="R49" s="26" t="n">
        <v>206070</v>
      </c>
      <c r="S49" s="105" t="n">
        <f aca="false">((R49-Q49)/Q49)*100</f>
        <v>657.554591574149</v>
      </c>
      <c r="T49" s="26" t="n">
        <v>66227</v>
      </c>
      <c r="U49" s="26" t="n">
        <v>839747</v>
      </c>
      <c r="V49" s="105" t="n">
        <f aca="false">((U49-T49)/T49)*100</f>
        <v>1167.98284687514</v>
      </c>
      <c r="W49" s="106" t="n">
        <f aca="false">(U49/U$182)*100</f>
        <v>3.2304136598419</v>
      </c>
      <c r="X49" s="24" t="n">
        <v>2259.2222274</v>
      </c>
      <c r="Y49" s="24" t="n">
        <v>1880.6889358</v>
      </c>
      <c r="Z49" s="105" t="n">
        <f aca="false">((Y49-X49)/X49)*100</f>
        <v>-16.7550268853202</v>
      </c>
      <c r="AA49" s="24" t="n">
        <v>5914.3534261</v>
      </c>
      <c r="AB49" s="24" t="n">
        <v>6136.45521</v>
      </c>
      <c r="AC49" s="105" t="n">
        <f aca="false">((AB49-AA49)/AA49)*100</f>
        <v>3.75530117831419</v>
      </c>
      <c r="AD49" s="106" t="n">
        <f aca="false">(AB49/AB$182)*100</f>
        <v>2.66223200396572</v>
      </c>
    </row>
    <row r="50" customFormat="false" ht="12.75" hidden="false" customHeight="false" outlineLevel="0" collapsed="false">
      <c r="A50" s="102"/>
      <c r="B50" s="123" t="s">
        <v>48</v>
      </c>
      <c r="C50" s="24" t="n">
        <v>0</v>
      </c>
      <c r="D50" s="24" t="n">
        <v>0</v>
      </c>
      <c r="E50" s="108" t="s">
        <v>68</v>
      </c>
      <c r="F50" s="24" t="n">
        <v>0</v>
      </c>
      <c r="G50" s="24" t="n">
        <v>0</v>
      </c>
      <c r="H50" s="108" t="s">
        <v>68</v>
      </c>
      <c r="I50" s="106" t="n">
        <f aca="false">(G50/G$183)*100</f>
        <v>0</v>
      </c>
      <c r="J50" s="26" t="n">
        <v>0</v>
      </c>
      <c r="K50" s="26" t="n">
        <v>0</v>
      </c>
      <c r="L50" s="108" t="s">
        <v>68</v>
      </c>
      <c r="M50" s="26" t="n">
        <v>0</v>
      </c>
      <c r="N50" s="26" t="n">
        <v>0</v>
      </c>
      <c r="O50" s="108" t="s">
        <v>68</v>
      </c>
      <c r="P50" s="106" t="n">
        <f aca="false">(N50/N$183)*100</f>
        <v>0</v>
      </c>
      <c r="Q50" s="26" t="n">
        <v>0</v>
      </c>
      <c r="R50" s="26" t="n">
        <v>0</v>
      </c>
      <c r="S50" s="108" t="s">
        <v>68</v>
      </c>
      <c r="T50" s="26" t="n">
        <v>0</v>
      </c>
      <c r="U50" s="26" t="n">
        <v>0</v>
      </c>
      <c r="V50" s="108" t="s">
        <v>68</v>
      </c>
      <c r="W50" s="106" t="n">
        <f aca="false">(U50/U$183)*100</f>
        <v>0</v>
      </c>
      <c r="X50" s="24" t="n">
        <v>0</v>
      </c>
      <c r="Y50" s="24" t="n">
        <v>0</v>
      </c>
      <c r="Z50" s="108" t="s">
        <v>68</v>
      </c>
      <c r="AA50" s="24" t="n">
        <v>0</v>
      </c>
      <c r="AB50" s="24" t="n">
        <v>0</v>
      </c>
      <c r="AC50" s="108" t="s">
        <v>68</v>
      </c>
      <c r="AD50" s="106" t="n">
        <f aca="false">(AB50/AB$183)*100</f>
        <v>0</v>
      </c>
    </row>
    <row r="51" customFormat="false" ht="12.75" hidden="false" customHeight="false" outlineLevel="0" collapsed="false">
      <c r="A51" s="102"/>
      <c r="B51" s="110" t="s">
        <v>49</v>
      </c>
      <c r="C51" s="24" t="n">
        <v>35.393695258</v>
      </c>
      <c r="D51" s="24" t="n">
        <v>8.030694259</v>
      </c>
      <c r="E51" s="105" t="n">
        <f aca="false">((D51-C51)/C51)*100</f>
        <v>-77.310381974923</v>
      </c>
      <c r="F51" s="24" t="n">
        <v>101.884340268</v>
      </c>
      <c r="G51" s="24" t="n">
        <v>26.328662247</v>
      </c>
      <c r="H51" s="105" t="n">
        <f aca="false">((G51-F51)/F51)*100</f>
        <v>-74.1582836206779</v>
      </c>
      <c r="I51" s="106" t="n">
        <f aca="false">(G51/G$184)*100</f>
        <v>2.23646525212339</v>
      </c>
      <c r="J51" s="26" t="n">
        <v>75</v>
      </c>
      <c r="K51" s="26" t="n">
        <v>57</v>
      </c>
      <c r="L51" s="105" t="n">
        <f aca="false">((K51-J51)/J51)*100</f>
        <v>-24</v>
      </c>
      <c r="M51" s="26" t="n">
        <v>205</v>
      </c>
      <c r="N51" s="26" t="n">
        <v>178</v>
      </c>
      <c r="O51" s="105" t="n">
        <f aca="false">((N51-M51)/M51)*100</f>
        <v>-13.1707317073171</v>
      </c>
      <c r="P51" s="106" t="n">
        <f aca="false">(N51/N$184)*100</f>
        <v>3.18425760286225</v>
      </c>
      <c r="Q51" s="26" t="n">
        <v>1369837</v>
      </c>
      <c r="R51" s="26" t="n">
        <v>694823</v>
      </c>
      <c r="S51" s="105" t="n">
        <f aca="false">((R51-Q51)/Q51)*100</f>
        <v>-49.276957769428</v>
      </c>
      <c r="T51" s="26" t="n">
        <v>4021675</v>
      </c>
      <c r="U51" s="26" t="n">
        <v>2150922</v>
      </c>
      <c r="V51" s="105" t="n">
        <f aca="false">((U51-T51)/T51)*100</f>
        <v>-46.5167622943177</v>
      </c>
      <c r="W51" s="106" t="n">
        <f aca="false">(U51/U$184)*100</f>
        <v>11.5637902715804</v>
      </c>
      <c r="X51" s="24" t="n">
        <v>5171.6044052</v>
      </c>
      <c r="Y51" s="24" t="n">
        <v>2218.0810612</v>
      </c>
      <c r="Z51" s="105" t="n">
        <f aca="false">((Y51-X51)/X51)*100</f>
        <v>-57.1103880457341</v>
      </c>
      <c r="AA51" s="24" t="n">
        <v>19834.6608797</v>
      </c>
      <c r="AB51" s="24" t="n">
        <v>7075.0370747</v>
      </c>
      <c r="AC51" s="105" t="n">
        <f aca="false">((AB51-AA51)/AA51)*100</f>
        <v>-64.3299317411521</v>
      </c>
      <c r="AD51" s="106" t="n">
        <f aca="false">(AB51/AB$184)*100</f>
        <v>1.79736113657524</v>
      </c>
    </row>
    <row r="52" customFormat="false" ht="12.75" hidden="false" customHeight="false" outlineLevel="0" collapsed="false">
      <c r="A52" s="102"/>
      <c r="B52" s="110"/>
      <c r="C52" s="24"/>
      <c r="D52" s="24"/>
      <c r="E52" s="105"/>
      <c r="F52" s="24"/>
      <c r="G52" s="24"/>
      <c r="H52" s="105"/>
      <c r="I52" s="106"/>
      <c r="J52" s="26"/>
      <c r="K52" s="26"/>
      <c r="L52" s="105"/>
      <c r="M52" s="26"/>
      <c r="N52" s="26"/>
      <c r="O52" s="105"/>
      <c r="P52" s="106"/>
      <c r="Q52" s="26"/>
      <c r="R52" s="26"/>
      <c r="S52" s="105"/>
      <c r="T52" s="26"/>
      <c r="U52" s="26"/>
      <c r="V52" s="105"/>
      <c r="W52" s="106"/>
      <c r="X52" s="24"/>
      <c r="Y52" s="24"/>
      <c r="Z52" s="105"/>
      <c r="AA52" s="24"/>
      <c r="AB52" s="24"/>
      <c r="AC52" s="105"/>
      <c r="AD52" s="106"/>
    </row>
    <row r="53" s="98" customFormat="true" ht="15" hidden="false" customHeight="false" outlineLevel="0" collapsed="false">
      <c r="A53" s="9" t="n">
        <v>8</v>
      </c>
      <c r="B53" s="10" t="s">
        <v>17</v>
      </c>
      <c r="C53" s="11" t="n">
        <f aca="false">C54+C55+C56+C57+C58</f>
        <v>30.1901250959999</v>
      </c>
      <c r="D53" s="11" t="n">
        <f aca="false">D54+D55+D56+D57+D58</f>
        <v>27.1825207519999</v>
      </c>
      <c r="E53" s="100" t="n">
        <f aca="false">((D53-C53)/C53)*100</f>
        <v>-9.96221226124855</v>
      </c>
      <c r="F53" s="11" t="n">
        <f aca="false">F54+F55+F56+F57+F58</f>
        <v>70.1748160719997</v>
      </c>
      <c r="G53" s="11" t="n">
        <f aca="false">G54+G55+G56+G57+G58</f>
        <v>57.670795159</v>
      </c>
      <c r="H53" s="100" t="n">
        <f aca="false">((G53-F53)/F53)*100</f>
        <v>-17.8183878674802</v>
      </c>
      <c r="I53" s="101" t="n">
        <f aca="false">(G53/G$179)*100</f>
        <v>0.0951079081263895</v>
      </c>
      <c r="J53" s="13" t="n">
        <f aca="false">J54+J55+J56+J57+J58</f>
        <v>5445</v>
      </c>
      <c r="K53" s="13" t="n">
        <f aca="false">K54+K55+K56+K57+K58</f>
        <v>6068</v>
      </c>
      <c r="L53" s="100" t="n">
        <f aca="false">((K53-J53)/J53)*100</f>
        <v>11.4416896235078</v>
      </c>
      <c r="M53" s="13" t="n">
        <f aca="false">M54+M55+M56+M57+M58</f>
        <v>13463</v>
      </c>
      <c r="N53" s="13" t="n">
        <f aca="false">N54+N55+N56+N57+N58</f>
        <v>13845</v>
      </c>
      <c r="O53" s="100" t="n">
        <f aca="false">((N53-M53)/M53)*100</f>
        <v>2.83740622446706</v>
      </c>
      <c r="P53" s="101" t="n">
        <f aca="false">(N53/N$179)*100</f>
        <v>0.28797452096286</v>
      </c>
      <c r="Q53" s="13" t="n">
        <f aca="false">Q54+Q55+Q56+Q57+Q58</f>
        <v>8672</v>
      </c>
      <c r="R53" s="13" t="n">
        <f aca="false">R54+R55+R56+R57+R58</f>
        <v>5709</v>
      </c>
      <c r="S53" s="100" t="n">
        <f aca="false">((R53-Q53)/Q53)*100</f>
        <v>-34.1674354243542</v>
      </c>
      <c r="T53" s="13" t="n">
        <f aca="false">T54+T55+T56+T57+T58</f>
        <v>42157</v>
      </c>
      <c r="U53" s="13" t="n">
        <f aca="false">U54+U55+U56+U57+U58</f>
        <v>18354</v>
      </c>
      <c r="V53" s="100" t="n">
        <f aca="false">((U53-T53)/T53)*100</f>
        <v>-56.4627464003606</v>
      </c>
      <c r="W53" s="101" t="n">
        <f aca="false">(U53/U$179)*100</f>
        <v>0.039339499365111</v>
      </c>
      <c r="X53" s="11" t="n">
        <f aca="false">X54+X55+X56+X57+X58</f>
        <v>1283.94281314262</v>
      </c>
      <c r="Y53" s="11" t="n">
        <f aca="false">Y54+Y55+Y56+Y57+Y58</f>
        <v>2500.99428373449</v>
      </c>
      <c r="Z53" s="100" t="n">
        <f aca="false">((Y53-X53)/X53)*100</f>
        <v>94.7901618463037</v>
      </c>
      <c r="AA53" s="11" t="n">
        <f aca="false">AA54+AA55+AA56+AA57+AA58</f>
        <v>5689.88796543653</v>
      </c>
      <c r="AB53" s="11" t="n">
        <f aca="false">AB54+AB55+AB56+AB57+AB58</f>
        <v>6454.86715544531</v>
      </c>
      <c r="AC53" s="100" t="n">
        <f aca="false">((AB53-AA53)/AA53)*100</f>
        <v>13.4445387089461</v>
      </c>
      <c r="AD53" s="101" t="n">
        <f aca="false">(AB53/AB$179)*100</f>
        <v>0.642369737685282</v>
      </c>
    </row>
    <row r="54" customFormat="false" ht="12.75" hidden="false" customHeight="false" outlineLevel="0" collapsed="false">
      <c r="A54" s="102"/>
      <c r="B54" s="123" t="s">
        <v>45</v>
      </c>
      <c r="C54" s="24" t="n">
        <v>1.3476637</v>
      </c>
      <c r="D54" s="24" t="n">
        <v>0.3051965</v>
      </c>
      <c r="E54" s="105" t="n">
        <f aca="false">((D54-C54)/C54)*100</f>
        <v>-77.3536602640555</v>
      </c>
      <c r="F54" s="24" t="n">
        <v>3.85088755000001</v>
      </c>
      <c r="G54" s="24" t="n">
        <v>0.870985229000001</v>
      </c>
      <c r="H54" s="105" t="n">
        <f aca="false">((G54-F54)/F54)*100</f>
        <v>-77.3822211713245</v>
      </c>
      <c r="I54" s="106" t="n">
        <f aca="false">(G54/G$180)*100</f>
        <v>0.0144163414884603</v>
      </c>
      <c r="J54" s="26" t="n">
        <v>48</v>
      </c>
      <c r="K54" s="26" t="n">
        <v>61</v>
      </c>
      <c r="L54" s="105" t="n">
        <f aca="false">((K54-J54)/J54)*100</f>
        <v>27.0833333333333</v>
      </c>
      <c r="M54" s="26" t="n">
        <v>2157</v>
      </c>
      <c r="N54" s="26" t="n">
        <v>921</v>
      </c>
      <c r="O54" s="105" t="n">
        <f aca="false">((N54-M54)/M54)*100</f>
        <v>-57.3018080667594</v>
      </c>
      <c r="P54" s="106" t="n">
        <f aca="false">(N54/N$180)*100</f>
        <v>0.402130725232502</v>
      </c>
      <c r="Q54" s="26" t="n">
        <v>0</v>
      </c>
      <c r="R54" s="26" t="n">
        <v>0</v>
      </c>
      <c r="S54" s="108" t="s">
        <v>68</v>
      </c>
      <c r="T54" s="26" t="n">
        <v>0</v>
      </c>
      <c r="U54" s="26" t="n">
        <v>0</v>
      </c>
      <c r="V54" s="108" t="s">
        <v>68</v>
      </c>
      <c r="W54" s="108" t="s">
        <v>68</v>
      </c>
      <c r="X54" s="24" t="n">
        <v>4.4783208</v>
      </c>
      <c r="Y54" s="24" t="n">
        <v>1.2006244</v>
      </c>
      <c r="Z54" s="105" t="n">
        <f aca="false">((Y54-X54)/X54)*100</f>
        <v>-73.1902993639938</v>
      </c>
      <c r="AA54" s="24" t="n">
        <v>11.5486267000002</v>
      </c>
      <c r="AB54" s="24" t="n">
        <v>2.82156989999999</v>
      </c>
      <c r="AC54" s="105" t="n">
        <f aca="false">((AB54-AA54)/AA54)*100</f>
        <v>-75.567918391544</v>
      </c>
      <c r="AD54" s="106" t="n">
        <f aca="false">(AB54/AB$180)*100</f>
        <v>0.0527243044024463</v>
      </c>
    </row>
    <row r="55" customFormat="false" ht="12.75" hidden="false" customHeight="false" outlineLevel="0" collapsed="false">
      <c r="A55" s="102"/>
      <c r="B55" s="123" t="s">
        <v>46</v>
      </c>
      <c r="C55" s="24" t="n">
        <v>23.1712369029999</v>
      </c>
      <c r="D55" s="24" t="n">
        <v>22.1943989019999</v>
      </c>
      <c r="E55" s="105" t="n">
        <f aca="false">((D55-C55)/C55)*100</f>
        <v>-4.21573524576717</v>
      </c>
      <c r="F55" s="24" t="n">
        <v>47.5386424649998</v>
      </c>
      <c r="G55" s="24" t="n">
        <v>47.57666329</v>
      </c>
      <c r="H55" s="105" t="n">
        <f aca="false">((G55-F55)/F55)*100</f>
        <v>0.0799787773245639</v>
      </c>
      <c r="I55" s="106" t="n">
        <f aca="false">(G55/G$181)*100</f>
        <v>0.385907318233986</v>
      </c>
      <c r="J55" s="26" t="n">
        <v>5396</v>
      </c>
      <c r="K55" s="26" t="n">
        <v>6001</v>
      </c>
      <c r="L55" s="105" t="n">
        <f aca="false">((K55-J55)/J55)*100</f>
        <v>11.2120088954781</v>
      </c>
      <c r="M55" s="26" t="n">
        <v>11291</v>
      </c>
      <c r="N55" s="26" t="n">
        <v>12910</v>
      </c>
      <c r="O55" s="105" t="n">
        <f aca="false">((N55-M55)/M55)*100</f>
        <v>14.338853954477</v>
      </c>
      <c r="P55" s="106" t="n">
        <f aca="false">(N55/N$181)*100</f>
        <v>0.282373794661976</v>
      </c>
      <c r="Q55" s="26" t="n">
        <v>0</v>
      </c>
      <c r="R55" s="26" t="n">
        <v>0</v>
      </c>
      <c r="S55" s="108" t="s">
        <v>68</v>
      </c>
      <c r="T55" s="26" t="n">
        <v>0</v>
      </c>
      <c r="U55" s="26" t="n">
        <v>0</v>
      </c>
      <c r="V55" s="108" t="s">
        <v>68</v>
      </c>
      <c r="W55" s="108" t="s">
        <v>68</v>
      </c>
      <c r="X55" s="24" t="n">
        <v>636.046373564</v>
      </c>
      <c r="Y55" s="24" t="n">
        <v>1896.11218678601</v>
      </c>
      <c r="Z55" s="105" t="n">
        <f aca="false">((Y55-X55)/X55)*100</f>
        <v>198.109110529378</v>
      </c>
      <c r="AA55" s="24" t="n">
        <v>1587.97411325399</v>
      </c>
      <c r="AB55" s="24" t="n">
        <v>4690.14548638597</v>
      </c>
      <c r="AC55" s="105" t="n">
        <f aca="false">((AB55-AA55)/AA55)*100</f>
        <v>195.354026696012</v>
      </c>
      <c r="AD55" s="106" t="n">
        <f aca="false">(AB55/AB$181)*100</f>
        <v>1.36654574842955</v>
      </c>
    </row>
    <row r="56" customFormat="false" ht="12.75" hidden="false" customHeight="false" outlineLevel="0" collapsed="false">
      <c r="A56" s="102"/>
      <c r="B56" s="123" t="s">
        <v>47</v>
      </c>
      <c r="C56" s="24" t="n">
        <v>4.789368138</v>
      </c>
      <c r="D56" s="24" t="n">
        <v>3.59486092699999</v>
      </c>
      <c r="E56" s="105" t="n">
        <f aca="false">((D56-C56)/C56)*100</f>
        <v>-24.9408100730971</v>
      </c>
      <c r="F56" s="24" t="n">
        <v>9.33674847799996</v>
      </c>
      <c r="G56" s="24" t="n">
        <v>7.39433423099999</v>
      </c>
      <c r="H56" s="105" t="n">
        <f aca="false">((G56-F56)/F56)*100</f>
        <v>-20.803968871785</v>
      </c>
      <c r="I56" s="106" t="n">
        <f aca="false">(G56/G$182)*100</f>
        <v>0.0272991257679432</v>
      </c>
      <c r="J56" s="26" t="n">
        <v>0</v>
      </c>
      <c r="K56" s="26" t="n">
        <v>0</v>
      </c>
      <c r="L56" s="108" t="s">
        <v>68</v>
      </c>
      <c r="M56" s="26" t="n">
        <v>0</v>
      </c>
      <c r="N56" s="26" t="n">
        <v>0</v>
      </c>
      <c r="O56" s="108" t="s">
        <v>68</v>
      </c>
      <c r="P56" s="106" t="n">
        <f aca="false">(N56/N$182)*100</f>
        <v>0</v>
      </c>
      <c r="Q56" s="26" t="n">
        <v>1460</v>
      </c>
      <c r="R56" s="26" t="n">
        <v>1797</v>
      </c>
      <c r="S56" s="105" t="n">
        <f aca="false">((R56-Q56)/Q56)*100</f>
        <v>23.0821917808219</v>
      </c>
      <c r="T56" s="26" t="n">
        <v>2816</v>
      </c>
      <c r="U56" s="26" t="n">
        <v>3670</v>
      </c>
      <c r="V56" s="105" t="n">
        <f aca="false">((U56-T56)/T56)*100</f>
        <v>30.3267045454545</v>
      </c>
      <c r="W56" s="106" t="n">
        <f aca="false">(U56/U$182)*100</f>
        <v>0.0141180833413156</v>
      </c>
      <c r="X56" s="24" t="n">
        <v>262.7129674</v>
      </c>
      <c r="Y56" s="24" t="n">
        <v>190.934426</v>
      </c>
      <c r="Z56" s="105" t="n">
        <f aca="false">((Y56-X56)/X56)*100</f>
        <v>-27.3220397570676</v>
      </c>
      <c r="AA56" s="24" t="n">
        <v>499.567813</v>
      </c>
      <c r="AB56" s="24" t="n">
        <v>412.234087</v>
      </c>
      <c r="AC56" s="105" t="n">
        <f aca="false">((AB56-AA56)/AA56)*100</f>
        <v>-17.4818560618516</v>
      </c>
      <c r="AD56" s="106" t="n">
        <f aca="false">(AB56/AB$182)*100</f>
        <v>0.178843117399204</v>
      </c>
    </row>
    <row r="57" customFormat="false" ht="12.75" hidden="false" customHeight="false" outlineLevel="0" collapsed="false">
      <c r="A57" s="102"/>
      <c r="B57" s="123" t="s">
        <v>48</v>
      </c>
      <c r="C57" s="24" t="n">
        <v>0.6208431</v>
      </c>
      <c r="D57" s="24" t="n">
        <v>0.7786851</v>
      </c>
      <c r="E57" s="105" t="n">
        <f aca="false">((D57-C57)/C57)*100</f>
        <v>25.4238148092489</v>
      </c>
      <c r="F57" s="24" t="n">
        <v>0.7208431</v>
      </c>
      <c r="G57" s="24" t="n">
        <v>0.7786851</v>
      </c>
      <c r="H57" s="105" t="n">
        <f aca="false">((G57-F57)/F57)*100</f>
        <v>8.02421497826641</v>
      </c>
      <c r="I57" s="106" t="n">
        <f aca="false">(G57/G$183)*100</f>
        <v>0.00556065986634218</v>
      </c>
      <c r="J57" s="26" t="n">
        <v>0</v>
      </c>
      <c r="K57" s="26" t="n">
        <v>0</v>
      </c>
      <c r="L57" s="108" t="s">
        <v>68</v>
      </c>
      <c r="M57" s="26" t="n">
        <v>0</v>
      </c>
      <c r="N57" s="26" t="n">
        <v>0</v>
      </c>
      <c r="O57" s="108" t="s">
        <v>68</v>
      </c>
      <c r="P57" s="106" t="n">
        <f aca="false">(N57/N$183)*100</f>
        <v>0</v>
      </c>
      <c r="Q57" s="26" t="n">
        <v>44</v>
      </c>
      <c r="R57" s="26" t="n">
        <v>0</v>
      </c>
      <c r="S57" s="105" t="n">
        <f aca="false">((R57-Q57)/Q57)*100</f>
        <v>-100</v>
      </c>
      <c r="T57" s="26" t="n">
        <v>324</v>
      </c>
      <c r="U57" s="26" t="n">
        <v>0</v>
      </c>
      <c r="V57" s="105" t="n">
        <f aca="false">((U57-T57)/T57)*100</f>
        <v>-100</v>
      </c>
      <c r="W57" s="106" t="n">
        <f aca="false">(U57/U$183)*100</f>
        <v>0</v>
      </c>
      <c r="X57" s="24" t="n">
        <v>0.0044</v>
      </c>
      <c r="Y57" s="24" t="n">
        <v>0</v>
      </c>
      <c r="Z57" s="105" t="n">
        <f aca="false">((Y57-X57)/X57)*100</f>
        <v>-100</v>
      </c>
      <c r="AA57" s="24" t="n">
        <v>0.0324</v>
      </c>
      <c r="AB57" s="24" t="n">
        <v>0</v>
      </c>
      <c r="AC57" s="105" t="n">
        <f aca="false">((AB57-AA57)/AA57)*100</f>
        <v>-100</v>
      </c>
      <c r="AD57" s="106" t="n">
        <f aca="false">(AB57/AB$183)*100</f>
        <v>0</v>
      </c>
    </row>
    <row r="58" customFormat="false" ht="12.75" hidden="false" customHeight="false" outlineLevel="0" collapsed="false">
      <c r="A58" s="102"/>
      <c r="B58" s="110" t="s">
        <v>49</v>
      </c>
      <c r="C58" s="24" t="n">
        <v>0.261013255</v>
      </c>
      <c r="D58" s="24" t="n">
        <v>0.309379323</v>
      </c>
      <c r="E58" s="105" t="n">
        <f aca="false">((D58-C58)/C58)*100</f>
        <v>18.5301194761163</v>
      </c>
      <c r="F58" s="24" t="n">
        <v>8.727694479</v>
      </c>
      <c r="G58" s="24" t="n">
        <v>1.050127309</v>
      </c>
      <c r="H58" s="105" t="n">
        <f aca="false">((G58-F58)/F58)*100</f>
        <v>-87.9678727122409</v>
      </c>
      <c r="I58" s="106" t="n">
        <f aca="false">(G58/G$184)*100</f>
        <v>0.0892021483982516</v>
      </c>
      <c r="J58" s="26" t="n">
        <v>1</v>
      </c>
      <c r="K58" s="26" t="n">
        <v>6</v>
      </c>
      <c r="L58" s="105" t="n">
        <f aca="false">((K58-J58)/J58)*100</f>
        <v>500</v>
      </c>
      <c r="M58" s="26" t="n">
        <v>15</v>
      </c>
      <c r="N58" s="26" t="n">
        <v>14</v>
      </c>
      <c r="O58" s="105" t="n">
        <f aca="false">((N58-M58)/M58)*100</f>
        <v>-6.66666666666667</v>
      </c>
      <c r="P58" s="106" t="n">
        <f aca="false">(N58/N$184)*100</f>
        <v>0.250447227191413</v>
      </c>
      <c r="Q58" s="26" t="n">
        <v>7168</v>
      </c>
      <c r="R58" s="26" t="n">
        <v>3912</v>
      </c>
      <c r="S58" s="105" t="n">
        <f aca="false">((R58-Q58)/Q58)*100</f>
        <v>-45.4241071428571</v>
      </c>
      <c r="T58" s="26" t="n">
        <v>39017</v>
      </c>
      <c r="U58" s="26" t="n">
        <v>14684</v>
      </c>
      <c r="V58" s="105" t="n">
        <f aca="false">((U58-T58)/T58)*100</f>
        <v>-62.3651228951483</v>
      </c>
      <c r="W58" s="106" t="n">
        <f aca="false">(U58/U$184)*100</f>
        <v>0.0789441441148899</v>
      </c>
      <c r="X58" s="24" t="n">
        <v>380.700751378615</v>
      </c>
      <c r="Y58" s="24" t="n">
        <v>412.747046548478</v>
      </c>
      <c r="Z58" s="105" t="n">
        <f aca="false">((Y58-X58)/X58)*100</f>
        <v>8.41771261386146</v>
      </c>
      <c r="AA58" s="24" t="n">
        <v>3590.76501248254</v>
      </c>
      <c r="AB58" s="24" t="n">
        <v>1349.66601215934</v>
      </c>
      <c r="AC58" s="105" t="n">
        <f aca="false">((AB58-AA58)/AA58)*100</f>
        <v>-62.4128561053839</v>
      </c>
      <c r="AD58" s="106" t="n">
        <f aca="false">(AB58/AB$184)*100</f>
        <v>0.342872724481736</v>
      </c>
    </row>
    <row r="59" customFormat="false" ht="12.75" hidden="false" customHeight="false" outlineLevel="0" collapsed="false">
      <c r="A59" s="102"/>
      <c r="B59" s="110"/>
      <c r="C59" s="24"/>
      <c r="D59" s="24"/>
      <c r="E59" s="105"/>
      <c r="F59" s="24"/>
      <c r="G59" s="24"/>
      <c r="H59" s="105"/>
      <c r="I59" s="106"/>
      <c r="J59" s="26"/>
      <c r="K59" s="26"/>
      <c r="L59" s="105"/>
      <c r="M59" s="26"/>
      <c r="N59" s="26"/>
      <c r="O59" s="105"/>
      <c r="P59" s="106"/>
      <c r="Q59" s="26"/>
      <c r="R59" s="26"/>
      <c r="S59" s="105"/>
      <c r="T59" s="26"/>
      <c r="U59" s="26"/>
      <c r="V59" s="105"/>
      <c r="W59" s="106"/>
      <c r="X59" s="24"/>
      <c r="Y59" s="24"/>
      <c r="Z59" s="105"/>
      <c r="AA59" s="24"/>
      <c r="AB59" s="24"/>
      <c r="AC59" s="105"/>
      <c r="AD59" s="106"/>
    </row>
    <row r="60" s="113" customFormat="true" ht="15" hidden="false" customHeight="false" outlineLevel="0" collapsed="false">
      <c r="A60" s="9" t="n">
        <v>9</v>
      </c>
      <c r="B60" s="10" t="s">
        <v>18</v>
      </c>
      <c r="C60" s="11" t="n">
        <f aca="false">C61+C62+C63+C64+C65</f>
        <v>56.575674537</v>
      </c>
      <c r="D60" s="11" t="n">
        <f aca="false">D61+D62+D63+D64+D65</f>
        <v>59.378505688</v>
      </c>
      <c r="E60" s="100" t="n">
        <f aca="false">((D60-C60)/C60)*100</f>
        <v>4.95412767755334</v>
      </c>
      <c r="F60" s="11" t="n">
        <f aca="false">F61+F62+F63+F64+F65</f>
        <v>156.711922284125</v>
      </c>
      <c r="G60" s="11" t="n">
        <f aca="false">G61+G62+G63+G64+G65</f>
        <v>154.988590764197</v>
      </c>
      <c r="H60" s="100" t="n">
        <f aca="false">((G60-F60)/F60)*100</f>
        <v>-1.09968118239467</v>
      </c>
      <c r="I60" s="101" t="n">
        <f aca="false">(G60/G$179)*100</f>
        <v>0.255599746984578</v>
      </c>
      <c r="J60" s="13" t="n">
        <f aca="false">J61+J62+J63+J64+J65</f>
        <v>14712</v>
      </c>
      <c r="K60" s="13" t="n">
        <f aca="false">K61+K62+K63+K64+K65</f>
        <v>15903</v>
      </c>
      <c r="L60" s="100" t="n">
        <f aca="false">((K60-J60)/J60)*100</f>
        <v>8.09543230016313</v>
      </c>
      <c r="M60" s="13" t="n">
        <f aca="false">M61+M62+M63+M64+M65</f>
        <v>37542</v>
      </c>
      <c r="N60" s="13" t="n">
        <f aca="false">N61+N62+N63+N64+N65</f>
        <v>38430</v>
      </c>
      <c r="O60" s="100" t="n">
        <f aca="false">((N60-M60)/M60)*100</f>
        <v>2.36535080709605</v>
      </c>
      <c r="P60" s="101" t="n">
        <f aca="false">(N60/N$179)*100</f>
        <v>0.799339894590301</v>
      </c>
      <c r="Q60" s="13" t="n">
        <f aca="false">Q61+Q62+Q63+Q64+Q65</f>
        <v>167771</v>
      </c>
      <c r="R60" s="13" t="n">
        <f aca="false">R61+R62+R63+R64+R65</f>
        <v>172307</v>
      </c>
      <c r="S60" s="100" t="n">
        <f aca="false">((R60-Q60)/Q60)*100</f>
        <v>2.7036853806677</v>
      </c>
      <c r="T60" s="13" t="n">
        <f aca="false">T61+T62+T63+T64+T65</f>
        <v>435236</v>
      </c>
      <c r="U60" s="13" t="n">
        <f aca="false">U61+U62+U63+U64+U65</f>
        <v>385024</v>
      </c>
      <c r="V60" s="100" t="n">
        <f aca="false">((U60-T60)/T60)*100</f>
        <v>-11.536729498479</v>
      </c>
      <c r="W60" s="101" t="n">
        <f aca="false">(U60/U$179)*100</f>
        <v>0.825250703037621</v>
      </c>
      <c r="X60" s="11" t="n">
        <f aca="false">X61+X62+X63+X64+X65</f>
        <v>8986.81608474</v>
      </c>
      <c r="Y60" s="11" t="n">
        <f aca="false">Y61+Y62+Y63+Y64+Y65</f>
        <v>3774.19653054808</v>
      </c>
      <c r="Z60" s="100" t="n">
        <f aca="false">((Y60-X60)/X60)*100</f>
        <v>-58.0029623955827</v>
      </c>
      <c r="AA60" s="11" t="n">
        <f aca="false">AA61+AA62+AA63+AA64+AA65</f>
        <v>33146.0475816492</v>
      </c>
      <c r="AB60" s="11" t="n">
        <f aca="false">AB61+AB62+AB63+AB64+AB65</f>
        <v>10570.1127244547</v>
      </c>
      <c r="AC60" s="100" t="n">
        <f aca="false">((AB60-AA60)/AA60)*100</f>
        <v>-68.1104882915008</v>
      </c>
      <c r="AD60" s="101" t="n">
        <f aca="false">(AB60/AB$179)*100</f>
        <v>1.05190709190411</v>
      </c>
    </row>
    <row r="61" s="114" customFormat="true" ht="12.75" hidden="false" customHeight="false" outlineLevel="0" collapsed="false">
      <c r="A61" s="102"/>
      <c r="B61" s="123" t="s">
        <v>45</v>
      </c>
      <c r="C61" s="24" t="n">
        <v>1.637940016</v>
      </c>
      <c r="D61" s="24" t="n">
        <v>8.280913314</v>
      </c>
      <c r="E61" s="105" t="n">
        <f aca="false">((D61-C61)/C61)*100</f>
        <v>405.568777434399</v>
      </c>
      <c r="F61" s="24" t="n">
        <v>8.599261816</v>
      </c>
      <c r="G61" s="24" t="n">
        <v>31.203564853</v>
      </c>
      <c r="H61" s="105" t="n">
        <f aca="false">((G61-F61)/F61)*100</f>
        <v>262.863295951077</v>
      </c>
      <c r="I61" s="106" t="n">
        <f aca="false">(G61/G$180)*100</f>
        <v>0.516474024587811</v>
      </c>
      <c r="J61" s="26" t="n">
        <v>28</v>
      </c>
      <c r="K61" s="26" t="n">
        <v>220</v>
      </c>
      <c r="L61" s="105" t="n">
        <f aca="false">((K61-J61)/J61)*100</f>
        <v>685.714285714286</v>
      </c>
      <c r="M61" s="26" t="n">
        <v>109</v>
      </c>
      <c r="N61" s="26" t="n">
        <v>671</v>
      </c>
      <c r="O61" s="105" t="n">
        <f aca="false">((N61-M61)/M61)*100</f>
        <v>515.596330275229</v>
      </c>
      <c r="P61" s="106" t="n">
        <f aca="false">(N61/N$180)*100</f>
        <v>0.292974719469065</v>
      </c>
      <c r="Q61" s="26" t="n">
        <v>0</v>
      </c>
      <c r="R61" s="26" t="n">
        <v>0</v>
      </c>
      <c r="S61" s="108" t="s">
        <v>68</v>
      </c>
      <c r="T61" s="26" t="n">
        <v>0</v>
      </c>
      <c r="U61" s="26" t="n">
        <v>0</v>
      </c>
      <c r="V61" s="108" t="s">
        <v>68</v>
      </c>
      <c r="W61" s="108" t="s">
        <v>68</v>
      </c>
      <c r="X61" s="24" t="n">
        <v>3.3297742</v>
      </c>
      <c r="Y61" s="24" t="n">
        <v>24.2438454</v>
      </c>
      <c r="Z61" s="105" t="n">
        <f aca="false">((Y61-X61)/X61)*100</f>
        <v>628.092775780412</v>
      </c>
      <c r="AA61" s="24" t="n">
        <v>10.3462722</v>
      </c>
      <c r="AB61" s="24" t="n">
        <v>73.9817664</v>
      </c>
      <c r="AC61" s="105" t="n">
        <f aca="false">((AB61-AA61)/AA61)*100</f>
        <v>615.057220319411</v>
      </c>
      <c r="AD61" s="106" t="n">
        <f aca="false">(AB61/AB$180)*100</f>
        <v>1.38243506634526</v>
      </c>
    </row>
    <row r="62" s="114" customFormat="true" ht="12.75" hidden="false" customHeight="false" outlineLevel="0" collapsed="false">
      <c r="A62" s="102"/>
      <c r="B62" s="123" t="s">
        <v>46</v>
      </c>
      <c r="C62" s="24" t="n">
        <v>49.671216221</v>
      </c>
      <c r="D62" s="24" t="n">
        <v>46.679268749</v>
      </c>
      <c r="E62" s="105" t="n">
        <f aca="false">((D62-C62)/C62)*100</f>
        <v>-6.0235035491945</v>
      </c>
      <c r="F62" s="24" t="n">
        <v>128.286049987095</v>
      </c>
      <c r="G62" s="24" t="n">
        <v>111.451010255</v>
      </c>
      <c r="H62" s="105" t="n">
        <f aca="false">((G62-F62)/F62)*100</f>
        <v>-13.1230478557789</v>
      </c>
      <c r="I62" s="106" t="n">
        <f aca="false">(G62/G$181)*100</f>
        <v>0.904009602771274</v>
      </c>
      <c r="J62" s="26" t="n">
        <v>14672</v>
      </c>
      <c r="K62" s="26" t="n">
        <v>15679</v>
      </c>
      <c r="L62" s="105" t="n">
        <f aca="false">((K62-J62)/J62)*100</f>
        <v>6.863413304253</v>
      </c>
      <c r="M62" s="26" t="n">
        <v>37378</v>
      </c>
      <c r="N62" s="26" t="n">
        <v>37753</v>
      </c>
      <c r="O62" s="105" t="n">
        <f aca="false">((N62-M62)/M62)*100</f>
        <v>1.00326395205736</v>
      </c>
      <c r="P62" s="106" t="n">
        <f aca="false">(N62/N$181)*100</f>
        <v>0.825751965133508</v>
      </c>
      <c r="Q62" s="26" t="n">
        <v>0</v>
      </c>
      <c r="R62" s="26" t="n">
        <v>0</v>
      </c>
      <c r="S62" s="108" t="s">
        <v>68</v>
      </c>
      <c r="T62" s="26" t="n">
        <v>0</v>
      </c>
      <c r="U62" s="26" t="n">
        <v>0</v>
      </c>
      <c r="V62" s="108" t="s">
        <v>68</v>
      </c>
      <c r="W62" s="108" t="s">
        <v>68</v>
      </c>
      <c r="X62" s="24" t="n">
        <v>998.3572649</v>
      </c>
      <c r="Y62" s="24" t="n">
        <v>1309.3990952</v>
      </c>
      <c r="Z62" s="105" t="n">
        <f aca="false">((Y62-X62)/X62)*100</f>
        <v>31.1553630384164</v>
      </c>
      <c r="AA62" s="24" t="n">
        <v>2775.2018983</v>
      </c>
      <c r="AB62" s="24" t="n">
        <v>3065.9820717</v>
      </c>
      <c r="AC62" s="105" t="n">
        <f aca="false">((AB62-AA62)/AA62)*100</f>
        <v>10.4778024826995</v>
      </c>
      <c r="AD62" s="106" t="n">
        <f aca="false">(AB62/AB$181)*100</f>
        <v>0.89332085262697</v>
      </c>
    </row>
    <row r="63" s="114" customFormat="true" ht="12.75" hidden="false" customHeight="false" outlineLevel="0" collapsed="false">
      <c r="A63" s="102"/>
      <c r="B63" s="123" t="s">
        <v>47</v>
      </c>
      <c r="C63" s="24" t="n">
        <v>0.0410638</v>
      </c>
      <c r="D63" s="24" t="n">
        <v>0.0143899983050847</v>
      </c>
      <c r="E63" s="105" t="n">
        <f aca="false">((D63-C63)/C63)*100</f>
        <v>-64.9569735263547</v>
      </c>
      <c r="F63" s="24" t="n">
        <v>0.1564147</v>
      </c>
      <c r="G63" s="24" t="n">
        <v>0.0700690935593221</v>
      </c>
      <c r="H63" s="105" t="n">
        <f aca="false">((G63-F63)/F63)*100</f>
        <v>-55.2029997440637</v>
      </c>
      <c r="I63" s="106" t="n">
        <f aca="false">(G63/G$182)*100</f>
        <v>0.000258687927508387</v>
      </c>
      <c r="J63" s="26" t="n">
        <v>0</v>
      </c>
      <c r="K63" s="26" t="n">
        <v>0</v>
      </c>
      <c r="L63" s="108" t="s">
        <v>68</v>
      </c>
      <c r="M63" s="26" t="n">
        <v>0</v>
      </c>
      <c r="N63" s="26" t="n">
        <v>0</v>
      </c>
      <c r="O63" s="108" t="s">
        <v>68</v>
      </c>
      <c r="P63" s="106" t="n">
        <f aca="false">(N63/N$182)*100</f>
        <v>0</v>
      </c>
      <c r="Q63" s="26" t="n">
        <v>248</v>
      </c>
      <c r="R63" s="26" t="n">
        <v>72</v>
      </c>
      <c r="S63" s="105" t="n">
        <f aca="false">((R63-Q63)/Q63)*100</f>
        <v>-70.9677419354839</v>
      </c>
      <c r="T63" s="26" t="n">
        <v>909</v>
      </c>
      <c r="U63" s="26" t="n">
        <v>216</v>
      </c>
      <c r="V63" s="105" t="n">
        <f aca="false">((U63-T63)/T63)*100</f>
        <v>-76.2376237623762</v>
      </c>
      <c r="W63" s="106" t="n">
        <f aca="false">(U63/U$182)*100</f>
        <v>0.000830928065864898</v>
      </c>
      <c r="X63" s="24" t="n">
        <v>3.824285</v>
      </c>
      <c r="Y63" s="24" t="n">
        <v>1.16524</v>
      </c>
      <c r="Z63" s="105" t="n">
        <f aca="false">((Y63-X63)/X63)*100</f>
        <v>-69.5305135469768</v>
      </c>
      <c r="AA63" s="24" t="n">
        <v>12.042235</v>
      </c>
      <c r="AB63" s="24" t="n">
        <v>6.23484</v>
      </c>
      <c r="AC63" s="105" t="n">
        <f aca="false">((AB63-AA63)/AA63)*100</f>
        <v>-48.2252256329494</v>
      </c>
      <c r="AD63" s="106" t="n">
        <f aca="false">(AB63/AB$182)*100</f>
        <v>0.00270491513741622</v>
      </c>
    </row>
    <row r="64" s="114" customFormat="true" ht="12.75" hidden="false" customHeight="false" outlineLevel="0" collapsed="false">
      <c r="A64" s="102"/>
      <c r="B64" s="123" t="s">
        <v>48</v>
      </c>
      <c r="C64" s="24" t="n">
        <v>1.63306981332086</v>
      </c>
      <c r="D64" s="24" t="n">
        <v>0.973325129008938</v>
      </c>
      <c r="E64" s="105" t="n">
        <f aca="false">((D64-C64)/C64)*100</f>
        <v>-40.3990496260737</v>
      </c>
      <c r="F64" s="24" t="n">
        <v>13.7904068468832</v>
      </c>
      <c r="G64" s="24" t="n">
        <v>2.13953675923148</v>
      </c>
      <c r="H64" s="105" t="n">
        <f aca="false">((G64-F64)/F64)*100</f>
        <v>-84.4853253208041</v>
      </c>
      <c r="I64" s="106" t="n">
        <f aca="false">(G64/G$183)*100</f>
        <v>0.0152786231425544</v>
      </c>
      <c r="J64" s="26" t="n">
        <v>12</v>
      </c>
      <c r="K64" s="26" t="n">
        <v>4</v>
      </c>
      <c r="L64" s="105" t="n">
        <f aca="false">((K64-J64)/J64)*100</f>
        <v>-66.6666666666667</v>
      </c>
      <c r="M64" s="26" t="n">
        <v>55</v>
      </c>
      <c r="N64" s="26" t="n">
        <v>6</v>
      </c>
      <c r="O64" s="105" t="n">
        <f aca="false">((N64-M64)/M64)*100</f>
        <v>-89.0909090909091</v>
      </c>
      <c r="P64" s="106" t="n">
        <f aca="false">(N64/N$183)*100</f>
        <v>1.02389078498294</v>
      </c>
      <c r="Q64" s="26" t="n">
        <v>89700</v>
      </c>
      <c r="R64" s="26" t="n">
        <v>25986</v>
      </c>
      <c r="S64" s="105" t="n">
        <f aca="false">((R64-Q64)/Q64)*100</f>
        <v>-71.0301003344482</v>
      </c>
      <c r="T64" s="26" t="n">
        <v>304158</v>
      </c>
      <c r="U64" s="26" t="n">
        <v>29036</v>
      </c>
      <c r="V64" s="105" t="n">
        <f aca="false">((U64-T64)/T64)*100</f>
        <v>-90.4536458025105</v>
      </c>
      <c r="W64" s="106" t="n">
        <f aca="false">(U64/U$183)*100</f>
        <v>1.40960009709327</v>
      </c>
      <c r="X64" s="24" t="n">
        <v>673.4928992</v>
      </c>
      <c r="Y64" s="24" t="n">
        <v>101.770124</v>
      </c>
      <c r="Z64" s="105" t="n">
        <f aca="false">((Y64-X64)/X64)*100</f>
        <v>-84.8892060894946</v>
      </c>
      <c r="AA64" s="24" t="n">
        <v>20622.8022916</v>
      </c>
      <c r="AB64" s="24" t="n">
        <v>135.9826575</v>
      </c>
      <c r="AC64" s="105" t="n">
        <f aca="false">((AB64-AA64)/AA64)*100</f>
        <v>-99.3406198848379</v>
      </c>
      <c r="AD64" s="106" t="n">
        <f aca="false">(AB64/AB$183)*100</f>
        <v>0.422911553164346</v>
      </c>
    </row>
    <row r="65" s="114" customFormat="true" ht="12.75" hidden="false" customHeight="false" outlineLevel="0" collapsed="false">
      <c r="A65" s="102"/>
      <c r="B65" s="110" t="s">
        <v>49</v>
      </c>
      <c r="C65" s="24" t="n">
        <v>3.59238468667914</v>
      </c>
      <c r="D65" s="24" t="n">
        <v>3.43060849768599</v>
      </c>
      <c r="E65" s="105" t="n">
        <f aca="false">((D65-C65)/C65)*100</f>
        <v>-4.50330916933879</v>
      </c>
      <c r="F65" s="24" t="n">
        <v>5.87978893414641</v>
      </c>
      <c r="G65" s="24" t="n">
        <v>10.1244098034062</v>
      </c>
      <c r="H65" s="105" t="n">
        <f aca="false">((G65-F65)/F65)*100</f>
        <v>72.1900210500677</v>
      </c>
      <c r="I65" s="106" t="n">
        <f aca="false">(G65/G$184)*100</f>
        <v>0.860009160782769</v>
      </c>
      <c r="J65" s="26" t="n">
        <v>0</v>
      </c>
      <c r="K65" s="26" t="n">
        <v>0</v>
      </c>
      <c r="L65" s="108" t="s">
        <v>68</v>
      </c>
      <c r="M65" s="26" t="n">
        <v>0</v>
      </c>
      <c r="N65" s="26" t="n">
        <v>0</v>
      </c>
      <c r="O65" s="108" t="s">
        <v>68</v>
      </c>
      <c r="P65" s="106" t="n">
        <f aca="false">(N65/N$184)*100</f>
        <v>0</v>
      </c>
      <c r="Q65" s="26" t="n">
        <v>77823</v>
      </c>
      <c r="R65" s="26" t="n">
        <v>146249</v>
      </c>
      <c r="S65" s="105" t="n">
        <f aca="false">((R65-Q65)/Q65)*100</f>
        <v>87.9251635120723</v>
      </c>
      <c r="T65" s="26" t="n">
        <v>130169</v>
      </c>
      <c r="U65" s="26" t="n">
        <v>355772</v>
      </c>
      <c r="V65" s="105" t="n">
        <f aca="false">((U65-T65)/T65)*100</f>
        <v>173.315459133895</v>
      </c>
      <c r="W65" s="106" t="n">
        <f aca="false">(U65/U$184)*100</f>
        <v>1.91270199128593</v>
      </c>
      <c r="X65" s="24" t="n">
        <v>7307.81186144</v>
      </c>
      <c r="Y65" s="24" t="n">
        <v>2337.61822594808</v>
      </c>
      <c r="Z65" s="105" t="n">
        <f aca="false">((Y65-X65)/X65)*100</f>
        <v>-68.0120633881856</v>
      </c>
      <c r="AA65" s="24" t="n">
        <v>9725.6548845492</v>
      </c>
      <c r="AB65" s="24" t="n">
        <v>7287.93138885472</v>
      </c>
      <c r="AC65" s="105" t="n">
        <f aca="false">((AB65-AA65)/AA65)*100</f>
        <v>-25.0648776317079</v>
      </c>
      <c r="AD65" s="106" t="n">
        <f aca="false">(AB65/AB$184)*100</f>
        <v>1.85144537138835</v>
      </c>
    </row>
    <row r="66" s="114" customFormat="true" ht="12.75" hidden="false" customHeight="false" outlineLevel="0" collapsed="false">
      <c r="A66" s="102"/>
      <c r="B66" s="110"/>
      <c r="C66" s="24"/>
      <c r="D66" s="24"/>
      <c r="E66" s="105"/>
      <c r="F66" s="24"/>
      <c r="G66" s="24"/>
      <c r="H66" s="105"/>
      <c r="I66" s="106"/>
      <c r="J66" s="26"/>
      <c r="K66" s="26"/>
      <c r="L66" s="105"/>
      <c r="M66" s="26"/>
      <c r="N66" s="26"/>
      <c r="O66" s="105"/>
      <c r="P66" s="106"/>
      <c r="Q66" s="26"/>
      <c r="R66" s="26"/>
      <c r="S66" s="105"/>
      <c r="T66" s="26"/>
      <c r="U66" s="26"/>
      <c r="V66" s="105"/>
      <c r="W66" s="106"/>
      <c r="X66" s="24"/>
      <c r="Y66" s="24"/>
      <c r="Z66" s="105"/>
      <c r="AA66" s="24"/>
      <c r="AB66" s="24"/>
      <c r="AC66" s="105"/>
      <c r="AD66" s="106"/>
    </row>
    <row r="67" s="115" customFormat="true" ht="15" hidden="false" customHeight="false" outlineLevel="0" collapsed="false">
      <c r="A67" s="18" t="n">
        <v>10</v>
      </c>
      <c r="B67" s="128" t="s">
        <v>19</v>
      </c>
      <c r="C67" s="11" t="n">
        <f aca="false">C68+C69+C70+C71+C72</f>
        <v>37.752613769</v>
      </c>
      <c r="D67" s="11" t="n">
        <f aca="false">D68+D69+D70+D71+D72</f>
        <v>59.066130639</v>
      </c>
      <c r="E67" s="100" t="n">
        <f aca="false">((D67-C67)/C67)*100</f>
        <v>56.4557384037375</v>
      </c>
      <c r="F67" s="11" t="n">
        <f aca="false">F68+F69+F70+F71+F72</f>
        <v>96.33277911</v>
      </c>
      <c r="G67" s="11" t="n">
        <f aca="false">G68+G69+G70+G71+G72</f>
        <v>149.259955843001</v>
      </c>
      <c r="H67" s="100" t="n">
        <f aca="false">((G67-F67)/F67)*100</f>
        <v>54.9420220427406</v>
      </c>
      <c r="I67" s="101" t="n">
        <f aca="false">(G67/G$179)*100</f>
        <v>0.246152357152816</v>
      </c>
      <c r="J67" s="13" t="n">
        <f aca="false">J68+J69+J70+J71+J72</f>
        <v>4608</v>
      </c>
      <c r="K67" s="13" t="n">
        <f aca="false">K68+K69+K70+K71+K72</f>
        <v>5365</v>
      </c>
      <c r="L67" s="100" t="n">
        <f aca="false">((K67-J67)/J67)*100</f>
        <v>16.4279513888889</v>
      </c>
      <c r="M67" s="13" t="n">
        <f aca="false">M68+M69+M70+M71+M72</f>
        <v>11313</v>
      </c>
      <c r="N67" s="13" t="n">
        <f aca="false">N68+N69+N70+N71+N72</f>
        <v>9657</v>
      </c>
      <c r="O67" s="100" t="n">
        <f aca="false">((N67-M67)/M67)*100</f>
        <v>-14.6380270485282</v>
      </c>
      <c r="P67" s="101" t="n">
        <f aca="false">(N67/N$179)*100</f>
        <v>0.200864568359577</v>
      </c>
      <c r="Q67" s="13" t="n">
        <f aca="false">Q68+Q69+Q70+Q71+Q72</f>
        <v>50059</v>
      </c>
      <c r="R67" s="13" t="n">
        <f aca="false">R68+R69+R70+R71+R72</f>
        <v>56731</v>
      </c>
      <c r="S67" s="100" t="n">
        <f aca="false">((R67-Q67)/Q67)*100</f>
        <v>13.3282726382868</v>
      </c>
      <c r="T67" s="13" t="n">
        <f aca="false">T68+T69+T70+T71+T72</f>
        <v>136660</v>
      </c>
      <c r="U67" s="13" t="n">
        <f aca="false">U68+U69+U70+U71+U72</f>
        <v>155044</v>
      </c>
      <c r="V67" s="100" t="n">
        <f aca="false">((U67-T67)/T67)*100</f>
        <v>13.4523635299283</v>
      </c>
      <c r="W67" s="101" t="n">
        <f aca="false">(U67/U$179)*100</f>
        <v>0.332317388011565</v>
      </c>
      <c r="X67" s="11" t="n">
        <f aca="false">X68+X69+X70+X71+X72</f>
        <v>5514.1624194</v>
      </c>
      <c r="Y67" s="11" t="n">
        <f aca="false">Y68+Y69+Y70+Y71+Y72</f>
        <v>5771.4879085</v>
      </c>
      <c r="Z67" s="100" t="n">
        <f aca="false">((Y67-X67)/X67)*100</f>
        <v>4.66662875570501</v>
      </c>
      <c r="AA67" s="11" t="n">
        <f aca="false">AA68+AA69+AA70+AA71+AA72</f>
        <v>14384.2991319</v>
      </c>
      <c r="AB67" s="11" t="n">
        <f aca="false">AB68+AB69+AB70+AB71+AB72</f>
        <v>15081.7117145</v>
      </c>
      <c r="AC67" s="100" t="n">
        <f aca="false">((AB67-AA67)/AA67)*100</f>
        <v>4.84842936179873</v>
      </c>
      <c r="AD67" s="101" t="n">
        <f aca="false">(AB67/AB$179)*100</f>
        <v>1.5008883939177</v>
      </c>
    </row>
    <row r="68" customFormat="false" ht="12.75" hidden="false" customHeight="false" outlineLevel="0" collapsed="false">
      <c r="A68" s="102"/>
      <c r="B68" s="123" t="s">
        <v>45</v>
      </c>
      <c r="C68" s="24" t="n">
        <v>0.523831446</v>
      </c>
      <c r="D68" s="24" t="n">
        <v>0.509839432</v>
      </c>
      <c r="E68" s="105" t="n">
        <f aca="false">((D68-C68)/C68)*100</f>
        <v>-2.67109088368856</v>
      </c>
      <c r="F68" s="24" t="n">
        <v>0.840943799</v>
      </c>
      <c r="G68" s="24" t="n">
        <v>1.443804784</v>
      </c>
      <c r="H68" s="105" t="n">
        <f aca="false">((G68-F68)/F68)*100</f>
        <v>71.6886176837128</v>
      </c>
      <c r="I68" s="106" t="n">
        <f aca="false">(G68/G$180)*100</f>
        <v>0.0238975152686736</v>
      </c>
      <c r="J68" s="26" t="n">
        <v>26</v>
      </c>
      <c r="K68" s="26" t="n">
        <v>30</v>
      </c>
      <c r="L68" s="105" t="n">
        <f aca="false">((K68-J68)/J68)*100</f>
        <v>15.3846153846154</v>
      </c>
      <c r="M68" s="26" t="n">
        <v>54</v>
      </c>
      <c r="N68" s="26" t="n">
        <v>89</v>
      </c>
      <c r="O68" s="105" t="n">
        <f aca="false">((N68-M68)/M68)*100</f>
        <v>64.8148148148148</v>
      </c>
      <c r="P68" s="106" t="n">
        <f aca="false">(N68/N$180)*100</f>
        <v>0.0388595380517836</v>
      </c>
      <c r="Q68" s="26" t="n">
        <v>0</v>
      </c>
      <c r="R68" s="26" t="n">
        <v>0</v>
      </c>
      <c r="S68" s="108" t="s">
        <v>68</v>
      </c>
      <c r="T68" s="26" t="n">
        <v>0</v>
      </c>
      <c r="U68" s="26" t="n">
        <v>0</v>
      </c>
      <c r="V68" s="108" t="s">
        <v>68</v>
      </c>
      <c r="W68" s="108" t="s">
        <v>68</v>
      </c>
      <c r="X68" s="24" t="n">
        <v>1.1658633</v>
      </c>
      <c r="Y68" s="24" t="n">
        <v>0.8851111</v>
      </c>
      <c r="Z68" s="105" t="n">
        <f aca="false">((Y68-X68)/X68)*100</f>
        <v>-24.081056501221</v>
      </c>
      <c r="AA68" s="24" t="n">
        <v>1.9050249</v>
      </c>
      <c r="AB68" s="24" t="n">
        <v>2.3468704</v>
      </c>
      <c r="AC68" s="105" t="n">
        <f aca="false">((AB68-AA68)/AA68)*100</f>
        <v>23.1936863397429</v>
      </c>
      <c r="AD68" s="106" t="n">
        <f aca="false">(AB68/AB$180)*100</f>
        <v>0.0438539939636764</v>
      </c>
    </row>
    <row r="69" customFormat="false" ht="12.75" hidden="false" customHeight="false" outlineLevel="0" collapsed="false">
      <c r="A69" s="102"/>
      <c r="B69" s="123" t="s">
        <v>46</v>
      </c>
      <c r="C69" s="24" t="n">
        <v>17.0876818</v>
      </c>
      <c r="D69" s="24" t="n">
        <v>24.7165148</v>
      </c>
      <c r="E69" s="105" t="n">
        <f aca="false">((D69-C69)/C69)*100</f>
        <v>44.6452192245293</v>
      </c>
      <c r="F69" s="24" t="n">
        <v>43.0232424</v>
      </c>
      <c r="G69" s="24" t="n">
        <v>55.038629</v>
      </c>
      <c r="H69" s="105" t="n">
        <f aca="false">((G69-F69)/F69)*100</f>
        <v>27.9276640479333</v>
      </c>
      <c r="I69" s="106" t="n">
        <f aca="false">(G69/G$181)*100</f>
        <v>0.446433361398205</v>
      </c>
      <c r="J69" s="26" t="n">
        <v>4576</v>
      </c>
      <c r="K69" s="26" t="n">
        <v>5326</v>
      </c>
      <c r="L69" s="105" t="n">
        <f aca="false">((K69-J69)/J69)*100</f>
        <v>16.3898601398601</v>
      </c>
      <c r="M69" s="26" t="n">
        <v>11243</v>
      </c>
      <c r="N69" s="26" t="n">
        <v>9555</v>
      </c>
      <c r="O69" s="105" t="n">
        <f aca="false">((N69-M69)/M69)*100</f>
        <v>-15.0137863559548</v>
      </c>
      <c r="P69" s="106" t="n">
        <f aca="false">(N69/N$181)*100</f>
        <v>0.208991604027512</v>
      </c>
      <c r="Q69" s="26" t="n">
        <v>0</v>
      </c>
      <c r="R69" s="26" t="n">
        <v>0</v>
      </c>
      <c r="S69" s="108" t="s">
        <v>68</v>
      </c>
      <c r="T69" s="26" t="n">
        <v>0</v>
      </c>
      <c r="U69" s="26" t="n">
        <v>0</v>
      </c>
      <c r="V69" s="108" t="s">
        <v>68</v>
      </c>
      <c r="W69" s="108" t="s">
        <v>68</v>
      </c>
      <c r="X69" s="24" t="n">
        <v>429.996239</v>
      </c>
      <c r="Y69" s="24" t="n">
        <v>535.3754383</v>
      </c>
      <c r="Z69" s="105" t="n">
        <f aca="false">((Y69-X69)/X69)*100</f>
        <v>24.5070048856869</v>
      </c>
      <c r="AA69" s="24" t="n">
        <v>1070.663343</v>
      </c>
      <c r="AB69" s="24" t="n">
        <v>1080.3015135</v>
      </c>
      <c r="AC69" s="105" t="n">
        <f aca="false">((AB69-AA69)/AA69)*100</f>
        <v>0.900205518664154</v>
      </c>
      <c r="AD69" s="106" t="n">
        <f aca="false">(AB69/AB$181)*100</f>
        <v>0.31476239800676</v>
      </c>
    </row>
    <row r="70" customFormat="false" ht="12.75" hidden="false" customHeight="false" outlineLevel="0" collapsed="false">
      <c r="A70" s="102"/>
      <c r="B70" s="123" t="s">
        <v>47</v>
      </c>
      <c r="C70" s="104" t="n">
        <v>4.98125038</v>
      </c>
      <c r="D70" s="104" t="n">
        <v>6.090325095</v>
      </c>
      <c r="E70" s="105" t="n">
        <f aca="false">((D70-C70)/C70)*100</f>
        <v>22.2649863065104</v>
      </c>
      <c r="F70" s="104" t="n">
        <v>11.733343095</v>
      </c>
      <c r="G70" s="104" t="n">
        <v>14.665200387</v>
      </c>
      <c r="H70" s="105" t="n">
        <f aca="false">((G70-F70)/F70)*100</f>
        <v>24.9873993137503</v>
      </c>
      <c r="I70" s="106" t="n">
        <f aca="false">(G70/G$182)*100</f>
        <v>0.0541424200299721</v>
      </c>
      <c r="J70" s="107" t="n">
        <v>5</v>
      </c>
      <c r="K70" s="107" t="n">
        <v>1</v>
      </c>
      <c r="L70" s="105" t="n">
        <f aca="false">((K70-J70)/J70)*100</f>
        <v>-80</v>
      </c>
      <c r="M70" s="107" t="n">
        <v>5</v>
      </c>
      <c r="N70" s="107" t="n">
        <v>3</v>
      </c>
      <c r="O70" s="105" t="n">
        <f aca="false">((N70-M70)/M70)*100</f>
        <v>-40</v>
      </c>
      <c r="P70" s="106" t="n">
        <f aca="false">(N70/N$182)*100</f>
        <v>0.538599640933573</v>
      </c>
      <c r="Q70" s="107" t="n">
        <v>2938</v>
      </c>
      <c r="R70" s="107" t="n">
        <v>5257</v>
      </c>
      <c r="S70" s="105" t="n">
        <f aca="false">((R70-Q70)/Q70)*100</f>
        <v>78.931245745405</v>
      </c>
      <c r="T70" s="107" t="n">
        <v>5443</v>
      </c>
      <c r="U70" s="107" t="n">
        <v>11340</v>
      </c>
      <c r="V70" s="105" t="n">
        <f aca="false">((U70-T70)/T70)*100</f>
        <v>108.340988425501</v>
      </c>
      <c r="W70" s="106" t="n">
        <f aca="false">(U70/U$182)*100</f>
        <v>0.0436237234579071</v>
      </c>
      <c r="X70" s="104" t="n">
        <v>425.6224868</v>
      </c>
      <c r="Y70" s="104" t="n">
        <v>520.4996165</v>
      </c>
      <c r="Z70" s="105" t="n">
        <f aca="false">((Y70-X70)/X70)*100</f>
        <v>22.291380893271</v>
      </c>
      <c r="AA70" s="104" t="n">
        <v>982.6623695</v>
      </c>
      <c r="AB70" s="104" t="n">
        <v>1247.4301358</v>
      </c>
      <c r="AC70" s="105" t="n">
        <f aca="false">((AB70-AA70)/AA70)*100</f>
        <v>26.9439203655188</v>
      </c>
      <c r="AD70" s="106" t="n">
        <f aca="false">(AB70/AB$182)*100</f>
        <v>0.541183519896996</v>
      </c>
    </row>
    <row r="71" customFormat="false" ht="12.75" hidden="false" customHeight="false" outlineLevel="0" collapsed="false">
      <c r="A71" s="102"/>
      <c r="B71" s="123" t="s">
        <v>48</v>
      </c>
      <c r="C71" s="104" t="n">
        <v>0</v>
      </c>
      <c r="D71" s="104" t="n">
        <v>0</v>
      </c>
      <c r="E71" s="108" t="s">
        <v>68</v>
      </c>
      <c r="F71" s="104" t="n">
        <v>0</v>
      </c>
      <c r="G71" s="104" t="n">
        <v>0</v>
      </c>
      <c r="H71" s="108" t="s">
        <v>68</v>
      </c>
      <c r="I71" s="106" t="n">
        <f aca="false">(G71/G$183)*100</f>
        <v>0</v>
      </c>
      <c r="J71" s="107" t="n">
        <v>0</v>
      </c>
      <c r="K71" s="107" t="n">
        <v>0</v>
      </c>
      <c r="L71" s="108" t="s">
        <v>68</v>
      </c>
      <c r="M71" s="107" t="n">
        <v>0</v>
      </c>
      <c r="N71" s="107" t="n">
        <v>0</v>
      </c>
      <c r="O71" s="108" t="s">
        <v>68</v>
      </c>
      <c r="P71" s="106" t="n">
        <f aca="false">(N71/N$183)*100</f>
        <v>0</v>
      </c>
      <c r="Q71" s="107" t="n">
        <v>0</v>
      </c>
      <c r="R71" s="107" t="n">
        <v>0</v>
      </c>
      <c r="S71" s="108" t="s">
        <v>68</v>
      </c>
      <c r="T71" s="107" t="n">
        <v>0</v>
      </c>
      <c r="U71" s="107" t="n">
        <v>0</v>
      </c>
      <c r="V71" s="108" t="s">
        <v>68</v>
      </c>
      <c r="W71" s="106" t="n">
        <f aca="false">(U71/U$183)*100</f>
        <v>0</v>
      </c>
      <c r="X71" s="104" t="n">
        <v>0</v>
      </c>
      <c r="Y71" s="104" t="n">
        <v>0</v>
      </c>
      <c r="Z71" s="108" t="s">
        <v>68</v>
      </c>
      <c r="AA71" s="104" t="n">
        <v>0</v>
      </c>
      <c r="AB71" s="104" t="n">
        <v>0</v>
      </c>
      <c r="AC71" s="108" t="s">
        <v>68</v>
      </c>
      <c r="AD71" s="106" t="n">
        <f aca="false">(AB71/AB$183)*100</f>
        <v>0</v>
      </c>
    </row>
    <row r="72" customFormat="false" ht="12.75" hidden="false" customHeight="false" outlineLevel="0" collapsed="false">
      <c r="A72" s="102"/>
      <c r="B72" s="110" t="s">
        <v>49</v>
      </c>
      <c r="C72" s="104" t="n">
        <v>15.159850143</v>
      </c>
      <c r="D72" s="104" t="n">
        <v>27.749451312</v>
      </c>
      <c r="E72" s="105" t="n">
        <f aca="false">((D72-C72)/C72)*100</f>
        <v>83.045683501121</v>
      </c>
      <c r="F72" s="104" t="n">
        <v>40.735249816</v>
      </c>
      <c r="G72" s="104" t="n">
        <v>78.1123216720008</v>
      </c>
      <c r="H72" s="105" t="n">
        <f aca="false">((G72-F72)/F72)*100</f>
        <v>91.7560884610552</v>
      </c>
      <c r="I72" s="106" t="n">
        <f aca="false">(G72/G$184)*100</f>
        <v>6.63518303904787</v>
      </c>
      <c r="J72" s="107" t="n">
        <v>1</v>
      </c>
      <c r="K72" s="107" t="n">
        <v>8</v>
      </c>
      <c r="L72" s="105" t="n">
        <f aca="false">((K72-J72)/J72)*100</f>
        <v>700</v>
      </c>
      <c r="M72" s="107" t="n">
        <v>11</v>
      </c>
      <c r="N72" s="107" t="n">
        <v>10</v>
      </c>
      <c r="O72" s="105" t="n">
        <f aca="false">((N72-M72)/M72)*100</f>
        <v>-9.09090909090909</v>
      </c>
      <c r="P72" s="106" t="n">
        <f aca="false">(N72/N$184)*100</f>
        <v>0.178890876565295</v>
      </c>
      <c r="Q72" s="107" t="n">
        <v>47121</v>
      </c>
      <c r="R72" s="107" t="n">
        <v>51474</v>
      </c>
      <c r="S72" s="108" t="s">
        <v>68</v>
      </c>
      <c r="T72" s="107" t="n">
        <v>131217</v>
      </c>
      <c r="U72" s="107" t="n">
        <v>143704</v>
      </c>
      <c r="V72" s="105" t="n">
        <f aca="false">((U72-T72)/T72)*100</f>
        <v>9.51629743097312</v>
      </c>
      <c r="W72" s="106" t="n">
        <f aca="false">(U72/U$184)*100</f>
        <v>0.772581672969636</v>
      </c>
      <c r="X72" s="104" t="n">
        <v>4657.3778303</v>
      </c>
      <c r="Y72" s="104" t="n">
        <v>4714.7277426</v>
      </c>
      <c r="Z72" s="105" t="n">
        <f aca="false">((Y72-X72)/X72)*100</f>
        <v>1.23137770628985</v>
      </c>
      <c r="AA72" s="104" t="n">
        <v>12329.0683945</v>
      </c>
      <c r="AB72" s="104" t="n">
        <v>12751.6331948</v>
      </c>
      <c r="AC72" s="105" t="n">
        <f aca="false">((AB72-AA72)/AA72)*100</f>
        <v>3.42738629374872</v>
      </c>
      <c r="AD72" s="106" t="n">
        <f aca="false">(AB72/AB$184)*100</f>
        <v>3.23945863324937</v>
      </c>
    </row>
    <row r="73" customFormat="false" ht="12.75" hidden="false" customHeight="false" outlineLevel="0" collapsed="false">
      <c r="A73" s="102"/>
      <c r="B73" s="110"/>
      <c r="C73" s="104"/>
      <c r="D73" s="104"/>
      <c r="E73" s="105"/>
      <c r="F73" s="104"/>
      <c r="G73" s="104"/>
      <c r="H73" s="105"/>
      <c r="I73" s="106"/>
      <c r="J73" s="107"/>
      <c r="K73" s="107"/>
      <c r="L73" s="105"/>
      <c r="M73" s="107"/>
      <c r="N73" s="107"/>
      <c r="O73" s="105"/>
      <c r="P73" s="106"/>
      <c r="Q73" s="107"/>
      <c r="R73" s="107"/>
      <c r="S73" s="105"/>
      <c r="T73" s="107"/>
      <c r="U73" s="107"/>
      <c r="V73" s="105"/>
      <c r="W73" s="106"/>
      <c r="X73" s="104"/>
      <c r="Y73" s="104"/>
      <c r="Z73" s="105"/>
      <c r="AA73" s="104"/>
      <c r="AB73" s="104"/>
      <c r="AC73" s="105"/>
      <c r="AD73" s="106"/>
    </row>
    <row r="74" s="98" customFormat="true" ht="15" hidden="false" customHeight="false" outlineLevel="0" collapsed="false">
      <c r="A74" s="9" t="n">
        <v>11</v>
      </c>
      <c r="B74" s="10" t="s">
        <v>107</v>
      </c>
      <c r="C74" s="11" t="n">
        <f aca="false">C75+C76+C77+C78+C79</f>
        <v>1122.71008496373</v>
      </c>
      <c r="D74" s="11" t="n">
        <f aca="false">D75+D76+D77+D78+D79</f>
        <v>1358.44526034601</v>
      </c>
      <c r="E74" s="100" t="n">
        <f aca="false">((D74-C74)/C74)*100</f>
        <v>20.9969767386474</v>
      </c>
      <c r="F74" s="11" t="n">
        <f aca="false">F75+F76+F77+F78+F79</f>
        <v>2677.59359998812</v>
      </c>
      <c r="G74" s="11" t="n">
        <f aca="false">G75+G76+G77+G78+G79</f>
        <v>3981.98017564101</v>
      </c>
      <c r="H74" s="100" t="n">
        <f aca="false">((G74-F74)/F74)*100</f>
        <v>48.7148824847311</v>
      </c>
      <c r="I74" s="101" t="n">
        <f aca="false">(G74/G$179)*100</f>
        <v>6.56689063609812</v>
      </c>
      <c r="J74" s="13" t="n">
        <f aca="false">J75+J76+J77+J78+J79</f>
        <v>77490</v>
      </c>
      <c r="K74" s="13" t="n">
        <f aca="false">K75+K76+K77+K78+K79</f>
        <v>81525</v>
      </c>
      <c r="L74" s="100" t="n">
        <f aca="false">((K74-J74)/J74)*100</f>
        <v>5.20712349980643</v>
      </c>
      <c r="M74" s="13" t="n">
        <f aca="false">M75+M76+M77+M78+M79</f>
        <v>202665</v>
      </c>
      <c r="N74" s="13" t="n">
        <f aca="false">N75+N76+N77+N78+N79</f>
        <v>203417</v>
      </c>
      <c r="O74" s="100" t="n">
        <f aca="false">((N74-M74)/M74)*100</f>
        <v>0.371055683023709</v>
      </c>
      <c r="P74" s="101" t="n">
        <f aca="false">(N74/N$179)*100</f>
        <v>4.2310518693176</v>
      </c>
      <c r="Q74" s="13" t="n">
        <f aca="false">Q75+Q76+Q77+Q78+Q79</f>
        <v>3752420</v>
      </c>
      <c r="R74" s="13" t="n">
        <f aca="false">R75+R76+R77+R78+R79</f>
        <v>5095265</v>
      </c>
      <c r="S74" s="100" t="n">
        <f aca="false">((R74-Q74)/Q74)*100</f>
        <v>35.7861060329068</v>
      </c>
      <c r="T74" s="13" t="n">
        <f aca="false">T75+T76+T77+T78+T79</f>
        <v>10057785</v>
      </c>
      <c r="U74" s="13" t="n">
        <f aca="false">U75+U76+U77+U78+U79</f>
        <v>12752723</v>
      </c>
      <c r="V74" s="100" t="n">
        <f aca="false">((U74-T74)/T74)*100</f>
        <v>26.7945477060804</v>
      </c>
      <c r="W74" s="101" t="n">
        <f aca="false">(U74/U$179)*100</f>
        <v>27.3338639185974</v>
      </c>
      <c r="X74" s="11" t="n">
        <f aca="false">X75+X76+X77+X78+X79</f>
        <v>44678.663434188</v>
      </c>
      <c r="Y74" s="11" t="n">
        <f aca="false">Y75+Y76+Y77+Y78+Y79</f>
        <v>67904.28280949</v>
      </c>
      <c r="Z74" s="100" t="n">
        <f aca="false">((Y74-X74)/X74)*100</f>
        <v>51.983693311492</v>
      </c>
      <c r="AA74" s="11" t="n">
        <f aca="false">AA75+AA76+AA77+AA78+AA79</f>
        <v>123443.075264181</v>
      </c>
      <c r="AB74" s="11" t="n">
        <f aca="false">AB75+AB76+AB77+AB78+AB79</f>
        <v>179699.191462959</v>
      </c>
      <c r="AC74" s="100" t="n">
        <f aca="false">((AB74-AA74)/AA74)*100</f>
        <v>45.5725167883124</v>
      </c>
      <c r="AD74" s="101" t="n">
        <f aca="false">(AB74/AB$179)*100</f>
        <v>17.8831445640115</v>
      </c>
    </row>
    <row r="75" customFormat="false" ht="12.75" hidden="false" customHeight="false" outlineLevel="0" collapsed="false">
      <c r="A75" s="102"/>
      <c r="B75" s="123" t="s">
        <v>45</v>
      </c>
      <c r="C75" s="104" t="n">
        <v>178.215066</v>
      </c>
      <c r="D75" s="104" t="n">
        <v>284.7867345</v>
      </c>
      <c r="E75" s="105" t="n">
        <f aca="false">((D75-C75)/C75)*100</f>
        <v>59.7994720042356</v>
      </c>
      <c r="F75" s="104" t="n">
        <v>470.9106406</v>
      </c>
      <c r="G75" s="104" t="n">
        <v>747.20631868</v>
      </c>
      <c r="H75" s="105" t="n">
        <f aca="false">((G75-F75)/F75)*100</f>
        <v>58.6726343087012</v>
      </c>
      <c r="I75" s="106" t="n">
        <f aca="false">(G75/G$180)*100</f>
        <v>12.3675822433795</v>
      </c>
      <c r="J75" s="107" t="n">
        <v>3356</v>
      </c>
      <c r="K75" s="107" t="n">
        <v>3518</v>
      </c>
      <c r="L75" s="105" t="n">
        <f aca="false">((K75-J75)/J75)*100</f>
        <v>4.82717520858165</v>
      </c>
      <c r="M75" s="107" t="n">
        <v>9042</v>
      </c>
      <c r="N75" s="107" t="n">
        <v>10703</v>
      </c>
      <c r="O75" s="105" t="n">
        <f aca="false">((N75-M75)/M75)*100</f>
        <v>18.3698296836983</v>
      </c>
      <c r="P75" s="106" t="n">
        <f aca="false">(N75/N$180)*100</f>
        <v>4.67318691874427</v>
      </c>
      <c r="Q75" s="107" t="n">
        <v>0</v>
      </c>
      <c r="R75" s="107" t="n">
        <v>0</v>
      </c>
      <c r="S75" s="108" t="s">
        <v>68</v>
      </c>
      <c r="T75" s="107" t="n">
        <v>0</v>
      </c>
      <c r="U75" s="107" t="n">
        <v>0</v>
      </c>
      <c r="V75" s="108" t="s">
        <v>68</v>
      </c>
      <c r="W75" s="108" t="s">
        <v>68</v>
      </c>
      <c r="X75" s="104" t="n">
        <v>57.8791978</v>
      </c>
      <c r="Y75" s="104" t="n">
        <v>94.1870688</v>
      </c>
      <c r="Z75" s="105" t="n">
        <f aca="false">((Y75-X75)/X75)*100</f>
        <v>62.7304323143193</v>
      </c>
      <c r="AA75" s="104" t="n">
        <v>153.8112644</v>
      </c>
      <c r="AB75" s="104" t="n">
        <v>280.9730434</v>
      </c>
      <c r="AC75" s="105" t="n">
        <f aca="false">((AB75-AA75)/AA75)*100</f>
        <v>82.673905253977</v>
      </c>
      <c r="AD75" s="106" t="n">
        <f aca="false">(AB75/AB$180)*100</f>
        <v>5.25030702556877</v>
      </c>
    </row>
    <row r="76" customFormat="false" ht="12.75" hidden="false" customHeight="false" outlineLevel="0" collapsed="false">
      <c r="A76" s="102"/>
      <c r="B76" s="123" t="s">
        <v>46</v>
      </c>
      <c r="C76" s="104" t="n">
        <v>296.91222381</v>
      </c>
      <c r="D76" s="104" t="n">
        <v>560.792289795</v>
      </c>
      <c r="E76" s="105" t="n">
        <f aca="false">((D76-C76)/C76)*100</f>
        <v>88.8747733585607</v>
      </c>
      <c r="F76" s="104" t="n">
        <v>764.466278633</v>
      </c>
      <c r="G76" s="104" t="n">
        <v>1245.874542375</v>
      </c>
      <c r="H76" s="105" t="n">
        <f aca="false">((G76-F76)/F76)*100</f>
        <v>62.9731195734156</v>
      </c>
      <c r="I76" s="106" t="n">
        <f aca="false">(G76/G$181)*100</f>
        <v>10.1056288998936</v>
      </c>
      <c r="J76" s="107" t="n">
        <v>74088</v>
      </c>
      <c r="K76" s="107" t="n">
        <v>77974</v>
      </c>
      <c r="L76" s="105" t="n">
        <f aca="false">((K76-J76)/J76)*100</f>
        <v>5.24511391858331</v>
      </c>
      <c r="M76" s="107" t="n">
        <v>193491</v>
      </c>
      <c r="N76" s="107" t="n">
        <v>192615</v>
      </c>
      <c r="O76" s="105" t="n">
        <f aca="false">((N76-M76)/M76)*100</f>
        <v>-0.452734235700885</v>
      </c>
      <c r="P76" s="106" t="n">
        <f aca="false">(N76/N$181)*100</f>
        <v>4.21296889688741</v>
      </c>
      <c r="Q76" s="107" t="n">
        <v>0</v>
      </c>
      <c r="R76" s="107" t="n">
        <v>0</v>
      </c>
      <c r="S76" s="108" t="s">
        <v>68</v>
      </c>
      <c r="T76" s="107" t="n">
        <v>0</v>
      </c>
      <c r="U76" s="107" t="n">
        <v>0</v>
      </c>
      <c r="V76" s="108" t="s">
        <v>68</v>
      </c>
      <c r="W76" s="108" t="s">
        <v>68</v>
      </c>
      <c r="X76" s="104" t="n">
        <v>13824.4285773</v>
      </c>
      <c r="Y76" s="104" t="n">
        <v>17114.9908076</v>
      </c>
      <c r="Z76" s="105" t="n">
        <f aca="false">((Y76-X76)/X76)*100</f>
        <v>23.8025189388527</v>
      </c>
      <c r="AA76" s="104" t="n">
        <v>37395.4777308</v>
      </c>
      <c r="AB76" s="104" t="n">
        <v>44199.3261003</v>
      </c>
      <c r="AC76" s="105" t="n">
        <f aca="false">((AB76-AA76)/AA76)*100</f>
        <v>18.194307928031</v>
      </c>
      <c r="AD76" s="106" t="n">
        <f aca="false">(AB76/AB$181)*100</f>
        <v>12.878150867844</v>
      </c>
    </row>
    <row r="77" customFormat="false" ht="12.75" hidden="false" customHeight="false" outlineLevel="0" collapsed="false">
      <c r="A77" s="102"/>
      <c r="B77" s="123" t="s">
        <v>47</v>
      </c>
      <c r="C77" s="24" t="n">
        <v>631.864840625731</v>
      </c>
      <c r="D77" s="24" t="n">
        <v>467.989787725015</v>
      </c>
      <c r="E77" s="105" t="n">
        <f aca="false">((D77-C77)/C77)*100</f>
        <v>-25.9351434617618</v>
      </c>
      <c r="F77" s="24" t="n">
        <v>1394.30341707812</v>
      </c>
      <c r="G77" s="24" t="n">
        <v>1876.46025458202</v>
      </c>
      <c r="H77" s="105" t="n">
        <f aca="false">((G77-F77)/F77)*100</f>
        <v>34.5804816654828</v>
      </c>
      <c r="I77" s="106" t="n">
        <f aca="false">(G77/G$182)*100</f>
        <v>6.92769935576116</v>
      </c>
      <c r="J77" s="26" t="n">
        <v>24</v>
      </c>
      <c r="K77" s="26" t="n">
        <v>13</v>
      </c>
      <c r="L77" s="105" t="n">
        <f aca="false">((K77-J77)/J77)*100</f>
        <v>-45.8333333333333</v>
      </c>
      <c r="M77" s="26" t="n">
        <v>64</v>
      </c>
      <c r="N77" s="26" t="n">
        <v>33</v>
      </c>
      <c r="O77" s="105" t="n">
        <f aca="false">((N77-M77)/M77)*100</f>
        <v>-48.4375</v>
      </c>
      <c r="P77" s="106" t="n">
        <f aca="false">(N77/N$182)*100</f>
        <v>5.9245960502693</v>
      </c>
      <c r="Q77" s="26" t="n">
        <v>2812672</v>
      </c>
      <c r="R77" s="26" t="n">
        <v>2889903</v>
      </c>
      <c r="S77" s="105" t="n">
        <f aca="false">((R77-Q77)/Q77)*100</f>
        <v>2.74582318876854</v>
      </c>
      <c r="T77" s="26" t="n">
        <v>7153908</v>
      </c>
      <c r="U77" s="26" t="n">
        <v>7443152</v>
      </c>
      <c r="V77" s="105" t="n">
        <f aca="false">((U77-T77)/T77)*100</f>
        <v>4.04316074514797</v>
      </c>
      <c r="W77" s="106" t="n">
        <f aca="false">(U77/U$182)*100</f>
        <v>28.6329809967521</v>
      </c>
      <c r="X77" s="24" t="n">
        <v>24886.861472288</v>
      </c>
      <c r="Y77" s="24" t="n">
        <v>24698.05220279</v>
      </c>
      <c r="Z77" s="105" t="n">
        <f aca="false">((Y77-X77)/X77)*100</f>
        <v>-0.75867047240265</v>
      </c>
      <c r="AA77" s="24" t="n">
        <v>65976.528960781</v>
      </c>
      <c r="AB77" s="24" t="n">
        <v>65551.587697259</v>
      </c>
      <c r="AC77" s="105" t="n">
        <f aca="false">((AB77-AA77)/AA77)*100</f>
        <v>-0.644079447972488</v>
      </c>
      <c r="AD77" s="106" t="n">
        <f aca="false">(AB77/AB$182)*100</f>
        <v>28.4388182926879</v>
      </c>
    </row>
    <row r="78" customFormat="false" ht="12.75" hidden="false" customHeight="false" outlineLevel="0" collapsed="false">
      <c r="A78" s="102"/>
      <c r="B78" s="123" t="s">
        <v>48</v>
      </c>
      <c r="C78" s="24" t="n">
        <v>0</v>
      </c>
      <c r="D78" s="24" t="n">
        <v>0</v>
      </c>
      <c r="E78" s="108" t="s">
        <v>68</v>
      </c>
      <c r="F78" s="24" t="n">
        <v>0</v>
      </c>
      <c r="G78" s="24" t="n">
        <v>0</v>
      </c>
      <c r="H78" s="108" t="s">
        <v>68</v>
      </c>
      <c r="I78" s="106" t="n">
        <f aca="false">(G78/G$183)*100</f>
        <v>0</v>
      </c>
      <c r="J78" s="26" t="n">
        <v>0</v>
      </c>
      <c r="K78" s="26" t="n">
        <v>0</v>
      </c>
      <c r="L78" s="108" t="s">
        <v>68</v>
      </c>
      <c r="M78" s="26" t="n">
        <v>0</v>
      </c>
      <c r="N78" s="26" t="n">
        <v>0</v>
      </c>
      <c r="O78" s="108" t="s">
        <v>68</v>
      </c>
      <c r="P78" s="106" t="n">
        <f aca="false">(N78/N$183)*100</f>
        <v>0</v>
      </c>
      <c r="Q78" s="26" t="n">
        <v>0</v>
      </c>
      <c r="R78" s="26" t="n">
        <v>0</v>
      </c>
      <c r="S78" s="108" t="s">
        <v>68</v>
      </c>
      <c r="T78" s="26" t="n">
        <v>0</v>
      </c>
      <c r="U78" s="26" t="n">
        <v>0</v>
      </c>
      <c r="V78" s="108" t="s">
        <v>68</v>
      </c>
      <c r="W78" s="106" t="n">
        <f aca="false">(U78/U$183)*100</f>
        <v>0</v>
      </c>
      <c r="X78" s="24" t="n">
        <v>0</v>
      </c>
      <c r="Y78" s="24" t="n">
        <v>0</v>
      </c>
      <c r="Z78" s="108" t="s">
        <v>68</v>
      </c>
      <c r="AA78" s="24" t="n">
        <v>0</v>
      </c>
      <c r="AB78" s="24" t="n">
        <v>0</v>
      </c>
      <c r="AC78" s="108" t="s">
        <v>68</v>
      </c>
      <c r="AD78" s="106" t="n">
        <f aca="false">(AB78/AB$183)*100</f>
        <v>0</v>
      </c>
    </row>
    <row r="79" customFormat="false" ht="12.75" hidden="false" customHeight="false" outlineLevel="0" collapsed="false">
      <c r="A79" s="102"/>
      <c r="B79" s="110" t="s">
        <v>49</v>
      </c>
      <c r="C79" s="24" t="n">
        <v>15.7179545279984</v>
      </c>
      <c r="D79" s="24" t="n">
        <v>44.8764483259969</v>
      </c>
      <c r="E79" s="105" t="n">
        <f aca="false">((D79-C79)/C79)*100</f>
        <v>185.510740256045</v>
      </c>
      <c r="F79" s="24" t="n">
        <v>47.9132636769973</v>
      </c>
      <c r="G79" s="24" t="n">
        <v>112.439060003992</v>
      </c>
      <c r="H79" s="105" t="n">
        <f aca="false">((G79-F79)/F79)*100</f>
        <v>134.67209573113</v>
      </c>
      <c r="I79" s="106" t="n">
        <f aca="false">(G79/G$184)*100</f>
        <v>9.55103788871754</v>
      </c>
      <c r="J79" s="26" t="n">
        <v>22</v>
      </c>
      <c r="K79" s="26" t="n">
        <v>20</v>
      </c>
      <c r="L79" s="105" t="n">
        <f aca="false">((K79-J79)/J79)*100</f>
        <v>-9.09090909090909</v>
      </c>
      <c r="M79" s="26" t="n">
        <v>68</v>
      </c>
      <c r="N79" s="26" t="n">
        <v>66</v>
      </c>
      <c r="O79" s="105" t="n">
        <f aca="false">((N79-M79)/M79)*100</f>
        <v>-2.94117647058824</v>
      </c>
      <c r="P79" s="106" t="n">
        <f aca="false">(N79/N$184)*100</f>
        <v>1.18067978533095</v>
      </c>
      <c r="Q79" s="26" t="n">
        <v>939748</v>
      </c>
      <c r="R79" s="26" t="n">
        <v>2205362</v>
      </c>
      <c r="S79" s="105" t="n">
        <f aca="false">((R79-Q79)/Q79)*100</f>
        <v>134.675891834832</v>
      </c>
      <c r="T79" s="26" t="n">
        <v>2903877</v>
      </c>
      <c r="U79" s="26" t="n">
        <v>5309571</v>
      </c>
      <c r="V79" s="105" t="n">
        <f aca="false">((U79-T79)/T79)*100</f>
        <v>82.8442113767215</v>
      </c>
      <c r="W79" s="106" t="n">
        <f aca="false">(U79/U$184)*100</f>
        <v>28.5453240406047</v>
      </c>
      <c r="X79" s="24" t="n">
        <v>5909.4941868</v>
      </c>
      <c r="Y79" s="24" t="n">
        <v>25997.0527303</v>
      </c>
      <c r="Z79" s="105" t="n">
        <f aca="false">((Y79-X79)/X79)*100</f>
        <v>339.920099902449</v>
      </c>
      <c r="AA79" s="24" t="n">
        <v>19917.2573082</v>
      </c>
      <c r="AB79" s="24" t="n">
        <v>69667.304622</v>
      </c>
      <c r="AC79" s="105" t="n">
        <f aca="false">((AB79-AA79)/AA79)*100</f>
        <v>249.783625044186</v>
      </c>
      <c r="AD79" s="106" t="n">
        <f aca="false">(AB79/AB$184)*100</f>
        <v>17.6984663819363</v>
      </c>
    </row>
    <row r="80" customFormat="false" ht="12.75" hidden="false" customHeight="false" outlineLevel="0" collapsed="false">
      <c r="A80" s="102"/>
      <c r="B80" s="110"/>
      <c r="C80" s="24"/>
      <c r="D80" s="24"/>
      <c r="E80" s="105"/>
      <c r="F80" s="24"/>
      <c r="G80" s="24"/>
      <c r="H80" s="105"/>
      <c r="I80" s="106"/>
      <c r="J80" s="26"/>
      <c r="K80" s="26"/>
      <c r="L80" s="105"/>
      <c r="M80" s="26"/>
      <c r="N80" s="26"/>
      <c r="O80" s="105"/>
      <c r="P80" s="106"/>
      <c r="Q80" s="26"/>
      <c r="R80" s="26"/>
      <c r="S80" s="105"/>
      <c r="T80" s="26"/>
      <c r="U80" s="26"/>
      <c r="V80" s="105"/>
      <c r="W80" s="106"/>
      <c r="X80" s="24"/>
      <c r="Y80" s="24"/>
      <c r="Z80" s="105"/>
      <c r="AA80" s="24"/>
      <c r="AB80" s="24"/>
      <c r="AC80" s="105"/>
      <c r="AD80" s="106"/>
    </row>
    <row r="81" s="98" customFormat="true" ht="15" hidden="false" customHeight="false" outlineLevel="0" collapsed="false">
      <c r="A81" s="9" t="n">
        <v>12</v>
      </c>
      <c r="B81" s="10" t="s">
        <v>21</v>
      </c>
      <c r="C81" s="11" t="n">
        <f aca="false">C82+C83+C84+C85+C86</f>
        <v>711.99277743</v>
      </c>
      <c r="D81" s="11" t="n">
        <f aca="false">D82+D83+D84+D85+D86</f>
        <v>897.97974696</v>
      </c>
      <c r="E81" s="100" t="n">
        <f aca="false">((D81-C81)/C81)*100</f>
        <v>26.1220303668439</v>
      </c>
      <c r="F81" s="11" t="n">
        <f aca="false">F82+F83+F84+F85+F86</f>
        <v>1724.89753497</v>
      </c>
      <c r="G81" s="11" t="n">
        <f aca="false">G82+G83+G84+G85+G86</f>
        <v>2226.13511839</v>
      </c>
      <c r="H81" s="100" t="n">
        <f aca="false">((G81-F81)/F81)*100</f>
        <v>29.0589773165116</v>
      </c>
      <c r="I81" s="101" t="n">
        <f aca="false">(G81/G$179)*100</f>
        <v>3.67123521936951</v>
      </c>
      <c r="J81" s="13" t="n">
        <f aca="false">J82+J83+J84+J85+J86</f>
        <v>58503</v>
      </c>
      <c r="K81" s="13" t="n">
        <f aca="false">K82+K83+K84+K85+K86</f>
        <v>60450</v>
      </c>
      <c r="L81" s="100" t="n">
        <f aca="false">((K81-J81)/J81)*100</f>
        <v>3.32803445977129</v>
      </c>
      <c r="M81" s="13" t="n">
        <f aca="false">M82+M83+M84+M85+M86</f>
        <v>161632</v>
      </c>
      <c r="N81" s="13" t="n">
        <f aca="false">N82+N83+N84+N85+N86</f>
        <v>163709</v>
      </c>
      <c r="O81" s="100" t="n">
        <f aca="false">((N81-M81)/M81)*100</f>
        <v>1.28501781825381</v>
      </c>
      <c r="P81" s="101" t="n">
        <f aca="false">(N81/N$179)*100</f>
        <v>3.4051297112538</v>
      </c>
      <c r="Q81" s="13" t="n">
        <f aca="false">Q82+Q83+Q84+Q85+Q86</f>
        <v>1680037</v>
      </c>
      <c r="R81" s="13" t="n">
        <f aca="false">R82+R83+R84+R85+R86</f>
        <v>2420134</v>
      </c>
      <c r="S81" s="100" t="n">
        <f aca="false">((R81-Q81)/Q81)*100</f>
        <v>44.0524226549772</v>
      </c>
      <c r="T81" s="13" t="n">
        <f aca="false">T82+T83+T84+T85+T86</f>
        <v>2866798</v>
      </c>
      <c r="U81" s="13" t="n">
        <f aca="false">U82+U83+U84+U85+U86</f>
        <v>5365005</v>
      </c>
      <c r="V81" s="100" t="n">
        <f aca="false">((U81-T81)/T81)*100</f>
        <v>87.1427634594415</v>
      </c>
      <c r="W81" s="101" t="n">
        <f aca="false">(U81/U$179)*100</f>
        <v>11.4992160178336</v>
      </c>
      <c r="X81" s="11" t="n">
        <f aca="false">X82+X83+X84+X85+X86</f>
        <v>31205.9035397</v>
      </c>
      <c r="Y81" s="11" t="n">
        <f aca="false">Y82+Y83+Y84+Y85+Y86</f>
        <v>41218.89747438</v>
      </c>
      <c r="Z81" s="100" t="n">
        <f aca="false">((Y81-X81)/X81)*100</f>
        <v>32.0868579303962</v>
      </c>
      <c r="AA81" s="11" t="n">
        <f aca="false">AA82+AA83+AA84+AA85+AA86</f>
        <v>75995.91589533</v>
      </c>
      <c r="AB81" s="11" t="n">
        <f aca="false">AB82+AB83+AB84+AB85+AB86</f>
        <v>112781.62428207</v>
      </c>
      <c r="AC81" s="100" t="n">
        <f aca="false">((AB81-AA81)/AA81)*100</f>
        <v>48.4048490676859</v>
      </c>
      <c r="AD81" s="101" t="n">
        <f aca="false">(AB81/AB$179)*100</f>
        <v>11.2237015357747</v>
      </c>
    </row>
    <row r="82" customFormat="false" ht="12.75" hidden="false" customHeight="false" outlineLevel="0" collapsed="false">
      <c r="A82" s="102"/>
      <c r="B82" s="123" t="s">
        <v>45</v>
      </c>
      <c r="C82" s="24" t="n">
        <v>67.73021538</v>
      </c>
      <c r="D82" s="24" t="n">
        <v>99.84789393</v>
      </c>
      <c r="E82" s="105" t="n">
        <f aca="false">((D82-C82)/C82)*100</f>
        <v>47.4200153798478</v>
      </c>
      <c r="F82" s="24" t="n">
        <v>232.62198375</v>
      </c>
      <c r="G82" s="24" t="n">
        <v>263.16423458</v>
      </c>
      <c r="H82" s="105" t="n">
        <f aca="false">((G82-F82)/F82)*100</f>
        <v>13.1295633962197</v>
      </c>
      <c r="I82" s="106" t="n">
        <f aca="false">(G82/G$180)*100</f>
        <v>4.35583216217156</v>
      </c>
      <c r="J82" s="26" t="n">
        <v>3976</v>
      </c>
      <c r="K82" s="26" t="n">
        <v>1337</v>
      </c>
      <c r="L82" s="105" t="n">
        <f aca="false">((K82-J82)/J82)*100</f>
        <v>-66.3732394366197</v>
      </c>
      <c r="M82" s="26" t="n">
        <v>11940</v>
      </c>
      <c r="N82" s="26" t="n">
        <v>3900</v>
      </c>
      <c r="O82" s="105" t="n">
        <f aca="false">((N82-M82)/M82)*100</f>
        <v>-67.3366834170854</v>
      </c>
      <c r="P82" s="106" t="n">
        <f aca="false">(N82/N$180)*100</f>
        <v>1.70283368990962</v>
      </c>
      <c r="Q82" s="26" t="n">
        <v>0</v>
      </c>
      <c r="R82" s="26" t="n">
        <v>0</v>
      </c>
      <c r="S82" s="108" t="s">
        <v>68</v>
      </c>
      <c r="T82" s="26" t="n">
        <v>0</v>
      </c>
      <c r="U82" s="26" t="n">
        <v>0</v>
      </c>
      <c r="V82" s="108" t="s">
        <v>68</v>
      </c>
      <c r="W82" s="108" t="s">
        <v>68</v>
      </c>
      <c r="X82" s="24" t="n">
        <v>991.64654425</v>
      </c>
      <c r="Y82" s="24" t="n">
        <v>237.18728649</v>
      </c>
      <c r="Z82" s="105" t="n">
        <f aca="false">((Y82-X82)/X82)*100</f>
        <v>-76.0814689603553</v>
      </c>
      <c r="AA82" s="24" t="n">
        <v>2973.23600723</v>
      </c>
      <c r="AB82" s="24" t="n">
        <v>652.63593649</v>
      </c>
      <c r="AC82" s="105" t="n">
        <f aca="false">((AB82-AA82)/AA82)*100</f>
        <v>-78.0496423794482</v>
      </c>
      <c r="AD82" s="106" t="n">
        <f aca="false">(AB82/AB$180)*100</f>
        <v>12.1952590221048</v>
      </c>
    </row>
    <row r="83" customFormat="false" ht="12.75" hidden="false" customHeight="false" outlineLevel="0" collapsed="false">
      <c r="A83" s="102"/>
      <c r="B83" s="123" t="s">
        <v>46</v>
      </c>
      <c r="C83" s="24" t="n">
        <v>536.73288577</v>
      </c>
      <c r="D83" s="24" t="n">
        <v>537.0080613</v>
      </c>
      <c r="E83" s="105" t="n">
        <f aca="false">((D83-C83)/C83)*100</f>
        <v>0.0512686174623318</v>
      </c>
      <c r="F83" s="24" t="n">
        <v>1258.77893198</v>
      </c>
      <c r="G83" s="24" t="n">
        <v>1269.21710652</v>
      </c>
      <c r="H83" s="105" t="n">
        <f aca="false">((G83-F83)/F83)*100</f>
        <v>0.829230159070196</v>
      </c>
      <c r="I83" s="106" t="n">
        <f aca="false">(G83/G$181)*100</f>
        <v>10.2949668169937</v>
      </c>
      <c r="J83" s="26" t="n">
        <v>54410</v>
      </c>
      <c r="K83" s="26" t="n">
        <v>58975</v>
      </c>
      <c r="L83" s="105" t="n">
        <f aca="false">((K83-J83)/J83)*100</f>
        <v>8.39000183789745</v>
      </c>
      <c r="M83" s="26" t="n">
        <v>149473</v>
      </c>
      <c r="N83" s="26" t="n">
        <v>159431</v>
      </c>
      <c r="O83" s="105" t="n">
        <f aca="false">((N83-M83)/M83)*100</f>
        <v>6.66207274892456</v>
      </c>
      <c r="P83" s="106" t="n">
        <f aca="false">(N83/N$181)*100</f>
        <v>3.48715232043017</v>
      </c>
      <c r="Q83" s="26" t="n">
        <v>0</v>
      </c>
      <c r="R83" s="26" t="n">
        <v>0</v>
      </c>
      <c r="S83" s="108" t="s">
        <v>68</v>
      </c>
      <c r="T83" s="26" t="n">
        <v>0</v>
      </c>
      <c r="U83" s="26" t="n">
        <v>0</v>
      </c>
      <c r="V83" s="108" t="s">
        <v>68</v>
      </c>
      <c r="W83" s="108" t="s">
        <v>68</v>
      </c>
      <c r="X83" s="24" t="n">
        <v>15274.0343869</v>
      </c>
      <c r="Y83" s="24" t="n">
        <v>18684.9779183</v>
      </c>
      <c r="Z83" s="105" t="n">
        <f aca="false">((Y83-X83)/X83)*100</f>
        <v>22.3316475856925</v>
      </c>
      <c r="AA83" s="24" t="n">
        <v>41609.1229785</v>
      </c>
      <c r="AB83" s="24" t="n">
        <v>55522.5558161</v>
      </c>
      <c r="AC83" s="105" t="n">
        <f aca="false">((AB83-AA83)/AA83)*100</f>
        <v>33.4384188890241</v>
      </c>
      <c r="AD83" s="106" t="n">
        <f aca="false">(AB83/AB$181)*100</f>
        <v>16.177347336596</v>
      </c>
    </row>
    <row r="84" customFormat="false" ht="12.75" hidden="false" customHeight="false" outlineLevel="0" collapsed="false">
      <c r="A84" s="102"/>
      <c r="B84" s="123" t="s">
        <v>47</v>
      </c>
      <c r="C84" s="24" t="n">
        <v>69.6493685</v>
      </c>
      <c r="D84" s="24" t="n">
        <v>158.4080645</v>
      </c>
      <c r="E84" s="105" t="n">
        <f aca="false">((D84-C84)/C84)*100</f>
        <v>127.436469147599</v>
      </c>
      <c r="F84" s="24" t="n">
        <v>136.87948888</v>
      </c>
      <c r="G84" s="24" t="n">
        <v>397.87970442</v>
      </c>
      <c r="H84" s="105" t="n">
        <f aca="false">((G84-F84)/F84)*100</f>
        <v>190.678835576903</v>
      </c>
      <c r="I84" s="106" t="n">
        <f aca="false">(G84/G$182)*100</f>
        <v>1.46893117786545</v>
      </c>
      <c r="J84" s="26" t="n">
        <v>7</v>
      </c>
      <c r="K84" s="26" t="n">
        <v>7</v>
      </c>
      <c r="L84" s="105" t="n">
        <f aca="false">((K84-J84)/J84)*100</f>
        <v>0</v>
      </c>
      <c r="M84" s="26" t="n">
        <v>29</v>
      </c>
      <c r="N84" s="26" t="n">
        <v>17</v>
      </c>
      <c r="O84" s="105" t="n">
        <f aca="false">((N84-M84)/M84)*100</f>
        <v>-41.3793103448276</v>
      </c>
      <c r="P84" s="106" t="n">
        <f aca="false">(N84/N$182)*100</f>
        <v>3.05206463195691</v>
      </c>
      <c r="Q84" s="26" t="n">
        <v>1342530</v>
      </c>
      <c r="R84" s="26" t="n">
        <v>2186137</v>
      </c>
      <c r="S84" s="105" t="n">
        <f aca="false">((R84-Q84)/Q84)*100</f>
        <v>62.8371060609446</v>
      </c>
      <c r="T84" s="26" t="n">
        <v>2032888</v>
      </c>
      <c r="U84" s="26" t="n">
        <v>4787344</v>
      </c>
      <c r="V84" s="105" t="n">
        <f aca="false">((U84-T84)/T84)*100</f>
        <v>135.494724746272</v>
      </c>
      <c r="W84" s="106" t="n">
        <f aca="false">(U84/U$182)*100</f>
        <v>18.4163819006941</v>
      </c>
      <c r="X84" s="24" t="n">
        <v>4248.9879749</v>
      </c>
      <c r="Y84" s="24" t="n">
        <v>10826.5734562</v>
      </c>
      <c r="Z84" s="105" t="n">
        <f aca="false">((Y84-X84)/X84)*100</f>
        <v>154.803579585438</v>
      </c>
      <c r="AA84" s="24" t="n">
        <v>8515.1370338</v>
      </c>
      <c r="AB84" s="24" t="n">
        <v>27657.0001492</v>
      </c>
      <c r="AC84" s="105" t="n">
        <f aca="false">((AB84-AA84)/AA84)*100</f>
        <v>224.798063019048</v>
      </c>
      <c r="AD84" s="106" t="n">
        <f aca="false">(AB84/AB$182)*100</f>
        <v>11.9986781311298</v>
      </c>
    </row>
    <row r="85" customFormat="false" ht="12.75" hidden="false" customHeight="false" outlineLevel="0" collapsed="false">
      <c r="A85" s="102"/>
      <c r="B85" s="123" t="s">
        <v>48</v>
      </c>
      <c r="C85" s="24" t="n">
        <v>0</v>
      </c>
      <c r="D85" s="24" t="n">
        <v>0</v>
      </c>
      <c r="E85" s="108" t="s">
        <v>68</v>
      </c>
      <c r="F85" s="24" t="n">
        <v>0</v>
      </c>
      <c r="G85" s="24" t="n">
        <v>0</v>
      </c>
      <c r="H85" s="108" t="s">
        <v>68</v>
      </c>
      <c r="I85" s="106" t="n">
        <f aca="false">(G85/G$183)*100</f>
        <v>0</v>
      </c>
      <c r="J85" s="26" t="n">
        <v>0</v>
      </c>
      <c r="K85" s="26" t="n">
        <v>0</v>
      </c>
      <c r="L85" s="108" t="s">
        <v>68</v>
      </c>
      <c r="M85" s="26" t="n">
        <v>0</v>
      </c>
      <c r="N85" s="26" t="n">
        <v>0</v>
      </c>
      <c r="O85" s="108" t="s">
        <v>68</v>
      </c>
      <c r="P85" s="106" t="n">
        <f aca="false">(N85/N$183)*100</f>
        <v>0</v>
      </c>
      <c r="Q85" s="26" t="n">
        <v>0</v>
      </c>
      <c r="R85" s="26" t="n">
        <v>0</v>
      </c>
      <c r="S85" s="108" t="s">
        <v>68</v>
      </c>
      <c r="T85" s="26" t="n">
        <v>0</v>
      </c>
      <c r="U85" s="26" t="n">
        <v>0</v>
      </c>
      <c r="V85" s="108" t="s">
        <v>68</v>
      </c>
      <c r="W85" s="106" t="n">
        <f aca="false">(U85/U$183)*100</f>
        <v>0</v>
      </c>
      <c r="X85" s="24" t="n">
        <v>0</v>
      </c>
      <c r="Y85" s="24" t="n">
        <v>0</v>
      </c>
      <c r="Z85" s="108" t="s">
        <v>68</v>
      </c>
      <c r="AA85" s="24" t="n">
        <v>0</v>
      </c>
      <c r="AB85" s="24" t="n">
        <v>0</v>
      </c>
      <c r="AC85" s="108" t="s">
        <v>68</v>
      </c>
      <c r="AD85" s="106" t="n">
        <f aca="false">(AB85/AB$183)*100</f>
        <v>0</v>
      </c>
    </row>
    <row r="86" customFormat="false" ht="12.75" hidden="false" customHeight="false" outlineLevel="0" collapsed="false">
      <c r="A86" s="102"/>
      <c r="B86" s="110" t="s">
        <v>49</v>
      </c>
      <c r="C86" s="24" t="n">
        <v>37.88030778</v>
      </c>
      <c r="D86" s="24" t="n">
        <v>102.71572723</v>
      </c>
      <c r="E86" s="105" t="n">
        <f aca="false">((D86-C86)/C86)*100</f>
        <v>171.158639540494</v>
      </c>
      <c r="F86" s="24" t="n">
        <v>96.61713036</v>
      </c>
      <c r="G86" s="24" t="n">
        <v>295.87407287</v>
      </c>
      <c r="H86" s="105" t="n">
        <f aca="false">((G86-F86)/F86)*100</f>
        <v>206.233554823621</v>
      </c>
      <c r="I86" s="106" t="n">
        <f aca="false">(G86/G$184)*100</f>
        <v>25.1327650744343</v>
      </c>
      <c r="J86" s="26" t="n">
        <v>110</v>
      </c>
      <c r="K86" s="26" t="n">
        <v>131</v>
      </c>
      <c r="L86" s="105" t="n">
        <f aca="false">((K86-J86)/J86)*100</f>
        <v>19.0909090909091</v>
      </c>
      <c r="M86" s="26" t="n">
        <v>190</v>
      </c>
      <c r="N86" s="26" t="n">
        <v>361</v>
      </c>
      <c r="O86" s="105" t="n">
        <f aca="false">((N86-M86)/M86)*100</f>
        <v>90</v>
      </c>
      <c r="P86" s="106" t="n">
        <f aca="false">(N86/N$184)*100</f>
        <v>6.45796064400716</v>
      </c>
      <c r="Q86" s="26" t="n">
        <v>337507</v>
      </c>
      <c r="R86" s="26" t="n">
        <v>233997</v>
      </c>
      <c r="S86" s="105" t="n">
        <f aca="false">((R86-Q86)/Q86)*100</f>
        <v>-30.668993531986</v>
      </c>
      <c r="T86" s="26" t="n">
        <v>833910</v>
      </c>
      <c r="U86" s="26" t="n">
        <v>577661</v>
      </c>
      <c r="V86" s="105" t="n">
        <f aca="false">((U86-T86)/T86)*100</f>
        <v>-30.7286157978679</v>
      </c>
      <c r="W86" s="106" t="n">
        <f aca="false">(U86/U$184)*100</f>
        <v>3.10562198539576</v>
      </c>
      <c r="X86" s="24" t="n">
        <v>10691.23463365</v>
      </c>
      <c r="Y86" s="24" t="n">
        <v>11470.15881339</v>
      </c>
      <c r="Z86" s="105" t="n">
        <f aca="false">((Y86-X86)/X86)*100</f>
        <v>7.28563357208891</v>
      </c>
      <c r="AA86" s="24" t="n">
        <v>22898.4198758</v>
      </c>
      <c r="AB86" s="24" t="n">
        <v>28949.43238028</v>
      </c>
      <c r="AC86" s="105" t="n">
        <f aca="false">((AB86-AA86)/AA86)*100</f>
        <v>26.4254587753234</v>
      </c>
      <c r="AD86" s="106" t="n">
        <f aca="false">(AB86/AB$184)*100</f>
        <v>7.35439039214283</v>
      </c>
    </row>
    <row r="87" customFormat="false" ht="12.75" hidden="false" customHeight="false" outlineLevel="0" collapsed="false">
      <c r="A87" s="102"/>
      <c r="B87" s="110"/>
      <c r="C87" s="24"/>
      <c r="D87" s="24"/>
      <c r="E87" s="105"/>
      <c r="F87" s="24"/>
      <c r="G87" s="24"/>
      <c r="H87" s="105"/>
      <c r="I87" s="106"/>
      <c r="J87" s="26"/>
      <c r="K87" s="26"/>
      <c r="L87" s="105"/>
      <c r="M87" s="26"/>
      <c r="N87" s="26"/>
      <c r="O87" s="105"/>
      <c r="P87" s="106"/>
      <c r="Q87" s="26"/>
      <c r="R87" s="26"/>
      <c r="S87" s="105"/>
      <c r="T87" s="26"/>
      <c r="U87" s="26"/>
      <c r="V87" s="105"/>
      <c r="W87" s="106"/>
      <c r="X87" s="24"/>
      <c r="Y87" s="24"/>
      <c r="Z87" s="105"/>
      <c r="AA87" s="24"/>
      <c r="AB87" s="24"/>
      <c r="AC87" s="105"/>
      <c r="AD87" s="106"/>
    </row>
    <row r="88" s="98" customFormat="true" ht="15" hidden="false" customHeight="false" outlineLevel="0" collapsed="false">
      <c r="A88" s="9" t="n">
        <v>13</v>
      </c>
      <c r="B88" s="10" t="s">
        <v>22</v>
      </c>
      <c r="C88" s="11" t="n">
        <f aca="false">C89+C90+C91+C92+C93</f>
        <v>47.989278366</v>
      </c>
      <c r="D88" s="11" t="n">
        <f aca="false">D89+D90+D91+D92+D93</f>
        <v>47.790677973</v>
      </c>
      <c r="E88" s="100" t="n">
        <f aca="false">((D88-C88)/C88)*100</f>
        <v>-0.413843257832148</v>
      </c>
      <c r="F88" s="11" t="n">
        <f aca="false">F89+F90+F91+F92+F93</f>
        <v>121.879202035</v>
      </c>
      <c r="G88" s="11" t="n">
        <f aca="false">G89+G90+G91+G92+G93</f>
        <v>102.9223928424</v>
      </c>
      <c r="H88" s="100" t="n">
        <f aca="false">((G88-F88)/F88)*100</f>
        <v>-15.5537687120369</v>
      </c>
      <c r="I88" s="101" t="n">
        <f aca="false">(G88/G$179)*100</f>
        <v>0.169734671693278</v>
      </c>
      <c r="J88" s="13" t="n">
        <f aca="false">J89+J90+J91+J92+J93</f>
        <v>7710</v>
      </c>
      <c r="K88" s="13" t="n">
        <f aca="false">K89+K90+K91+K92+K93</f>
        <v>5584</v>
      </c>
      <c r="L88" s="100" t="n">
        <f aca="false">((K88-J88)/J88)*100</f>
        <v>-27.5745784695201</v>
      </c>
      <c r="M88" s="13" t="n">
        <f aca="false">M89+M90+M91+M92+M93</f>
        <v>17530</v>
      </c>
      <c r="N88" s="13" t="n">
        <f aca="false">N89+N90+N91+N92+N93</f>
        <v>11397</v>
      </c>
      <c r="O88" s="100" t="n">
        <f aca="false">((N88-M88)/M88)*100</f>
        <v>-34.9857387335995</v>
      </c>
      <c r="P88" s="101" t="n">
        <f aca="false">(N88/N$179)*100</f>
        <v>0.23705638247842</v>
      </c>
      <c r="Q88" s="13" t="n">
        <f aca="false">Q89+Q90+Q91+Q92+Q93</f>
        <v>14844</v>
      </c>
      <c r="R88" s="13" t="n">
        <f aca="false">R89+R90+R91+R92+R93</f>
        <v>9116</v>
      </c>
      <c r="S88" s="100" t="n">
        <f aca="false">((R88-Q88)/Q88)*100</f>
        <v>-38.5879816760981</v>
      </c>
      <c r="T88" s="13" t="n">
        <f aca="false">T89+T90+T91+T92+T93</f>
        <v>52227</v>
      </c>
      <c r="U88" s="13" t="n">
        <f aca="false">U89+U90+U91+U92+U93</f>
        <v>28597</v>
      </c>
      <c r="V88" s="100" t="n">
        <f aca="false">((U88-T88)/T88)*100</f>
        <v>-45.2447967526375</v>
      </c>
      <c r="W88" s="101" t="n">
        <f aca="false">(U88/U$179)*100</f>
        <v>0.0612940864849122</v>
      </c>
      <c r="X88" s="11" t="n">
        <f aca="false">X89+X90+X91+X92+X93</f>
        <v>847.674292728</v>
      </c>
      <c r="Y88" s="11" t="n">
        <f aca="false">Y89+Y90+Y91+Y92+Y93</f>
        <v>1127.5882609652</v>
      </c>
      <c r="Z88" s="100" t="n">
        <f aca="false">((Y88-X88)/X88)*100</f>
        <v>33.0214058204332</v>
      </c>
      <c r="AA88" s="11" t="n">
        <f aca="false">AA89+AA90+AA91+AA92+AA93</f>
        <v>2302.307178927</v>
      </c>
      <c r="AB88" s="11" t="n">
        <f aca="false">AB89+AB90+AB91+AB92+AB93</f>
        <v>2555.9393830866</v>
      </c>
      <c r="AC88" s="100" t="n">
        <f aca="false">((AB88-AA88)/AA88)*100</f>
        <v>11.0164363157573</v>
      </c>
      <c r="AD88" s="101" t="n">
        <f aca="false">(AB88/AB$179)*100</f>
        <v>0.254359705864396</v>
      </c>
    </row>
    <row r="89" s="114" customFormat="true" ht="12.75" hidden="false" customHeight="false" outlineLevel="0" collapsed="false">
      <c r="A89" s="102"/>
      <c r="B89" s="123" t="s">
        <v>45</v>
      </c>
      <c r="C89" s="24" t="n">
        <v>12.0114738</v>
      </c>
      <c r="D89" s="24" t="n">
        <v>9.690328535</v>
      </c>
      <c r="E89" s="105" t="n">
        <f aca="false">((D89-C89)/C89)*100</f>
        <v>-19.3244001830983</v>
      </c>
      <c r="F89" s="24" t="n">
        <v>41.840741024</v>
      </c>
      <c r="G89" s="24" t="n">
        <v>23.076693035</v>
      </c>
      <c r="H89" s="105" t="n">
        <f aca="false">((G89-F89)/F89)*100</f>
        <v>-44.8463567560548</v>
      </c>
      <c r="I89" s="106" t="n">
        <f aca="false">(G89/G$180)*100</f>
        <v>0.381959964578153</v>
      </c>
      <c r="J89" s="26" t="n">
        <v>477</v>
      </c>
      <c r="K89" s="26" t="n">
        <v>429</v>
      </c>
      <c r="L89" s="105" t="n">
        <f aca="false">((K89-J89)/J89)*100</f>
        <v>-10.062893081761</v>
      </c>
      <c r="M89" s="26" t="n">
        <v>2062</v>
      </c>
      <c r="N89" s="26" t="n">
        <v>1003</v>
      </c>
      <c r="O89" s="105" t="n">
        <f aca="false">((N89-M89)/M89)*100</f>
        <v>-51.3579049466537</v>
      </c>
      <c r="P89" s="106" t="n">
        <f aca="false">(N89/N$180)*100</f>
        <v>0.43793389512291</v>
      </c>
      <c r="Q89" s="26" t="n">
        <v>0</v>
      </c>
      <c r="R89" s="26" t="n">
        <v>0</v>
      </c>
      <c r="S89" s="108" t="s">
        <v>68</v>
      </c>
      <c r="T89" s="26" t="n">
        <v>0</v>
      </c>
      <c r="U89" s="26" t="n">
        <v>0</v>
      </c>
      <c r="V89" s="108" t="s">
        <v>68</v>
      </c>
      <c r="W89" s="108" t="s">
        <v>68</v>
      </c>
      <c r="X89" s="24" t="n">
        <v>21.3951983</v>
      </c>
      <c r="Y89" s="24" t="n">
        <v>18.7184435</v>
      </c>
      <c r="Z89" s="105" t="n">
        <f aca="false">((Y89-X89)/X89)*100</f>
        <v>-12.5110072010877</v>
      </c>
      <c r="AA89" s="24" t="n">
        <v>178.6610074</v>
      </c>
      <c r="AB89" s="24" t="n">
        <v>41.3485591</v>
      </c>
      <c r="AC89" s="105" t="n">
        <f aca="false">((AB89-AA89)/AA89)*100</f>
        <v>-76.8564166844612</v>
      </c>
      <c r="AD89" s="106" t="n">
        <f aca="false">(AB89/AB$180)*100</f>
        <v>0.772645758870246</v>
      </c>
    </row>
    <row r="90" customFormat="false" ht="12.75" hidden="false" customHeight="false" outlineLevel="0" collapsed="false">
      <c r="A90" s="102"/>
      <c r="B90" s="123" t="s">
        <v>46</v>
      </c>
      <c r="C90" s="24" t="n">
        <v>29.823746138</v>
      </c>
      <c r="D90" s="24" t="n">
        <v>25.74860204</v>
      </c>
      <c r="E90" s="105" t="n">
        <f aca="false">((D90-C90)/C90)*100</f>
        <v>-13.6640919592849</v>
      </c>
      <c r="F90" s="24" t="n">
        <v>62.211328718</v>
      </c>
      <c r="G90" s="24" t="n">
        <v>49.793655644</v>
      </c>
      <c r="H90" s="105" t="n">
        <f aca="false">((G90-F90)/F90)*100</f>
        <v>-19.9604691458826</v>
      </c>
      <c r="I90" s="106" t="n">
        <f aca="false">(G90/G$181)*100</f>
        <v>0.403889949102032</v>
      </c>
      <c r="J90" s="26" t="n">
        <v>7233</v>
      </c>
      <c r="K90" s="26" t="n">
        <v>5155</v>
      </c>
      <c r="L90" s="105" t="n">
        <f aca="false">((K90-J90)/J90)*100</f>
        <v>-28.7294345361537</v>
      </c>
      <c r="M90" s="26" t="n">
        <v>15468</v>
      </c>
      <c r="N90" s="26" t="n">
        <v>10393</v>
      </c>
      <c r="O90" s="105" t="n">
        <f aca="false">((N90-M90)/M90)*100</f>
        <v>-32.8096715800362</v>
      </c>
      <c r="P90" s="106" t="n">
        <f aca="false">(N90/N$181)*100</f>
        <v>0.227320747321605</v>
      </c>
      <c r="Q90" s="26" t="n">
        <v>0</v>
      </c>
      <c r="R90" s="26" t="n">
        <v>0</v>
      </c>
      <c r="S90" s="108" t="s">
        <v>68</v>
      </c>
      <c r="T90" s="26" t="n">
        <v>0</v>
      </c>
      <c r="U90" s="26" t="n">
        <v>0</v>
      </c>
      <c r="V90" s="108" t="s">
        <v>68</v>
      </c>
      <c r="W90" s="108" t="s">
        <v>68</v>
      </c>
      <c r="X90" s="24" t="n">
        <v>514.3456892</v>
      </c>
      <c r="Y90" s="24" t="n">
        <v>538.0034381</v>
      </c>
      <c r="Z90" s="105" t="n">
        <f aca="false">((Y90-X90)/X90)*100</f>
        <v>4.59958144818838</v>
      </c>
      <c r="AA90" s="24" t="n">
        <v>1153.4341846</v>
      </c>
      <c r="AB90" s="24" t="n">
        <v>1136.3548339</v>
      </c>
      <c r="AC90" s="105" t="n">
        <f aca="false">((AB90-AA90)/AA90)*100</f>
        <v>-1.48073907709982</v>
      </c>
      <c r="AD90" s="106" t="n">
        <f aca="false">(AB90/AB$181)*100</f>
        <v>0.331094391737088</v>
      </c>
    </row>
    <row r="91" customFormat="false" ht="12.75" hidden="false" customHeight="false" outlineLevel="0" collapsed="false">
      <c r="A91" s="102"/>
      <c r="B91" s="123" t="s">
        <v>47</v>
      </c>
      <c r="C91" s="24" t="n">
        <v>6.051007032</v>
      </c>
      <c r="D91" s="24" t="n">
        <v>12.31108386</v>
      </c>
      <c r="E91" s="105" t="n">
        <f aca="false">((D91-C91)/C91)*100</f>
        <v>103.455123996624</v>
      </c>
      <c r="F91" s="24" t="n">
        <v>17.459871324</v>
      </c>
      <c r="G91" s="24" t="n">
        <v>29.907222922</v>
      </c>
      <c r="H91" s="105" t="n">
        <f aca="false">((G91-F91)/F91)*100</f>
        <v>71.2911989270513</v>
      </c>
      <c r="I91" s="106" t="n">
        <f aca="false">(G91/G$182)*100</f>
        <v>0.1104144084392</v>
      </c>
      <c r="J91" s="26" t="n">
        <v>0</v>
      </c>
      <c r="K91" s="26" t="n">
        <v>0</v>
      </c>
      <c r="L91" s="108" t="s">
        <v>68</v>
      </c>
      <c r="M91" s="26" t="n">
        <v>0</v>
      </c>
      <c r="N91" s="26" t="n">
        <v>1</v>
      </c>
      <c r="O91" s="108" t="s">
        <v>68</v>
      </c>
      <c r="P91" s="106" t="n">
        <f aca="false">(N91/N$182)*100</f>
        <v>0.179533213644524</v>
      </c>
      <c r="Q91" s="26" t="n">
        <v>1259</v>
      </c>
      <c r="R91" s="26" t="n">
        <v>2139</v>
      </c>
      <c r="S91" s="105" t="n">
        <f aca="false">((R91-Q91)/Q91)*100</f>
        <v>69.8967434471803</v>
      </c>
      <c r="T91" s="26" t="n">
        <v>3483</v>
      </c>
      <c r="U91" s="26" t="n">
        <v>5206</v>
      </c>
      <c r="V91" s="105" t="n">
        <f aca="false">((U91-T91)/T91)*100</f>
        <v>49.4688486936549</v>
      </c>
      <c r="W91" s="106" t="n">
        <f aca="false">(U91/U$182)*100</f>
        <v>0.0200269051430216</v>
      </c>
      <c r="X91" s="24" t="n">
        <v>276.696505228</v>
      </c>
      <c r="Y91" s="24" t="n">
        <v>556.9431793652</v>
      </c>
      <c r="Z91" s="105" t="n">
        <f aca="false">((Y91-X91)/X91)*100</f>
        <v>101.28305520385</v>
      </c>
      <c r="AA91" s="24" t="n">
        <v>844.572886927</v>
      </c>
      <c r="AB91" s="24" t="n">
        <v>1328.6291800866</v>
      </c>
      <c r="AC91" s="105" t="n">
        <f aca="false">((AB91-AA91)/AA91)*100</f>
        <v>57.3137381808279</v>
      </c>
      <c r="AD91" s="106" t="n">
        <f aca="false">(AB91/AB$182)*100</f>
        <v>0.57641081105997</v>
      </c>
    </row>
    <row r="92" customFormat="false" ht="12.75" hidden="false" customHeight="false" outlineLevel="0" collapsed="false">
      <c r="A92" s="102"/>
      <c r="B92" s="123" t="s">
        <v>48</v>
      </c>
      <c r="C92" s="24" t="n">
        <v>0.103051396</v>
      </c>
      <c r="D92" s="24" t="n">
        <v>0.040663538</v>
      </c>
      <c r="E92" s="105" t="n">
        <f aca="false">((D92-C92)/C92)*100</f>
        <v>-60.5405267872354</v>
      </c>
      <c r="F92" s="24" t="n">
        <v>0.367260969000001</v>
      </c>
      <c r="G92" s="24" t="n">
        <v>0.1448212414</v>
      </c>
      <c r="H92" s="105" t="n">
        <f aca="false">((G92-F92)/F92)*100</f>
        <v>-60.5672114316075</v>
      </c>
      <c r="I92" s="106" t="n">
        <f aca="false">(G92/G$183)*100</f>
        <v>0.00103418142307697</v>
      </c>
      <c r="J92" s="26" t="n">
        <v>0</v>
      </c>
      <c r="K92" s="26" t="n">
        <v>0</v>
      </c>
      <c r="L92" s="108" t="s">
        <v>68</v>
      </c>
      <c r="M92" s="26" t="n">
        <v>0</v>
      </c>
      <c r="N92" s="26" t="n">
        <v>0</v>
      </c>
      <c r="O92" s="108" t="s">
        <v>68</v>
      </c>
      <c r="P92" s="106" t="n">
        <f aca="false">(N92/N$183)*100</f>
        <v>0</v>
      </c>
      <c r="Q92" s="26" t="n">
        <v>13585</v>
      </c>
      <c r="R92" s="26" t="n">
        <v>6977</v>
      </c>
      <c r="S92" s="105" t="n">
        <f aca="false">((R92-Q92)/Q92)*100</f>
        <v>-48.6418844313581</v>
      </c>
      <c r="T92" s="26" t="n">
        <v>48744</v>
      </c>
      <c r="U92" s="26" t="n">
        <v>23391</v>
      </c>
      <c r="V92" s="105" t="n">
        <f aca="false">((U92-T92)/T92)*100</f>
        <v>-52.0125553914328</v>
      </c>
      <c r="W92" s="106" t="n">
        <f aca="false">(U92/U$183)*100</f>
        <v>1.13555434188968</v>
      </c>
      <c r="X92" s="24" t="n">
        <v>35.2369</v>
      </c>
      <c r="Y92" s="24" t="n">
        <v>13.9232</v>
      </c>
      <c r="Z92" s="105" t="n">
        <f aca="false">((Y92-X92)/X92)*100</f>
        <v>-60.4868759737661</v>
      </c>
      <c r="AA92" s="24" t="n">
        <v>125.6391</v>
      </c>
      <c r="AB92" s="24" t="n">
        <v>49.60681</v>
      </c>
      <c r="AC92" s="105" t="n">
        <f aca="false">((AB92-AA92)/AA92)*100</f>
        <v>-60.5164236292683</v>
      </c>
      <c r="AD92" s="106" t="n">
        <f aca="false">(AB92/AB$183)*100</f>
        <v>0.154279181259777</v>
      </c>
    </row>
    <row r="93" customFormat="false" ht="12.75" hidden="false" customHeight="false" outlineLevel="0" collapsed="false">
      <c r="A93" s="102"/>
      <c r="B93" s="110" t="s">
        <v>49</v>
      </c>
      <c r="C93" s="24" t="n">
        <v>0</v>
      </c>
      <c r="D93" s="24" t="n">
        <v>0</v>
      </c>
      <c r="E93" s="108" t="s">
        <v>68</v>
      </c>
      <c r="F93" s="24" t="n">
        <v>0</v>
      </c>
      <c r="G93" s="24" t="n">
        <v>0</v>
      </c>
      <c r="H93" s="108" t="s">
        <v>68</v>
      </c>
      <c r="I93" s="106" t="n">
        <f aca="false">(G93/G$184)*100</f>
        <v>0</v>
      </c>
      <c r="J93" s="26" t="n">
        <v>0</v>
      </c>
      <c r="K93" s="26" t="n">
        <v>0</v>
      </c>
      <c r="L93" s="108" t="s">
        <v>68</v>
      </c>
      <c r="M93" s="26" t="n">
        <v>0</v>
      </c>
      <c r="N93" s="26" t="n">
        <v>0</v>
      </c>
      <c r="O93" s="108" t="s">
        <v>68</v>
      </c>
      <c r="P93" s="106" t="n">
        <f aca="false">(N93/N$184)*100</f>
        <v>0</v>
      </c>
      <c r="Q93" s="26" t="n">
        <v>0</v>
      </c>
      <c r="R93" s="26" t="n">
        <v>0</v>
      </c>
      <c r="S93" s="108" t="s">
        <v>68</v>
      </c>
      <c r="T93" s="26" t="n">
        <v>0</v>
      </c>
      <c r="U93" s="26" t="n">
        <v>0</v>
      </c>
      <c r="V93" s="108" t="s">
        <v>68</v>
      </c>
      <c r="W93" s="106" t="n">
        <f aca="false">(U93/U$184)*100</f>
        <v>0</v>
      </c>
      <c r="X93" s="24" t="n">
        <v>0</v>
      </c>
      <c r="Y93" s="24" t="n">
        <v>0</v>
      </c>
      <c r="Z93" s="108" t="s">
        <v>68</v>
      </c>
      <c r="AA93" s="24" t="n">
        <v>0</v>
      </c>
      <c r="AB93" s="24" t="n">
        <v>0</v>
      </c>
      <c r="AC93" s="108" t="s">
        <v>68</v>
      </c>
      <c r="AD93" s="106" t="n">
        <f aca="false">(AB93/AB$184)*100</f>
        <v>0</v>
      </c>
    </row>
    <row r="94" customFormat="false" ht="12.75" hidden="false" customHeight="false" outlineLevel="0" collapsed="false">
      <c r="A94" s="102"/>
      <c r="B94" s="110"/>
      <c r="C94" s="24"/>
      <c r="D94" s="24"/>
      <c r="E94" s="105"/>
      <c r="F94" s="24"/>
      <c r="G94" s="24"/>
      <c r="H94" s="105"/>
      <c r="I94" s="106"/>
      <c r="J94" s="26"/>
      <c r="K94" s="26"/>
      <c r="L94" s="105"/>
      <c r="M94" s="26"/>
      <c r="N94" s="26"/>
      <c r="O94" s="105"/>
      <c r="P94" s="106"/>
      <c r="Q94" s="26"/>
      <c r="R94" s="26"/>
      <c r="S94" s="105"/>
      <c r="T94" s="26"/>
      <c r="U94" s="26"/>
      <c r="V94" s="105"/>
      <c r="W94" s="106"/>
      <c r="X94" s="24"/>
      <c r="Y94" s="24"/>
      <c r="Z94" s="105"/>
      <c r="AA94" s="24"/>
      <c r="AB94" s="24"/>
      <c r="AC94" s="105"/>
      <c r="AD94" s="106"/>
    </row>
    <row r="95" s="98" customFormat="true" ht="15" hidden="false" customHeight="false" outlineLevel="0" collapsed="false">
      <c r="A95" s="9" t="n">
        <v>14</v>
      </c>
      <c r="B95" s="10" t="s">
        <v>23</v>
      </c>
      <c r="C95" s="11" t="n">
        <f aca="false">C96+C97+C98+C99+C100</f>
        <v>256.760139605</v>
      </c>
      <c r="D95" s="11" t="n">
        <f aca="false">D96+D97+D98+D99+D100</f>
        <v>119.3078712401</v>
      </c>
      <c r="E95" s="100" t="n">
        <f aca="false">((D95-C95)/C95)*100</f>
        <v>-53.533336045212</v>
      </c>
      <c r="F95" s="11" t="n">
        <f aca="false">F96+F97+F98+F99+F100</f>
        <v>387.247829787</v>
      </c>
      <c r="G95" s="11" t="n">
        <f aca="false">G96+G97+G98+G99+G100</f>
        <v>427.398313143</v>
      </c>
      <c r="H95" s="100" t="n">
        <f aca="false">((G95-F95)/F95)*100</f>
        <v>10.3681622639652</v>
      </c>
      <c r="I95" s="101" t="n">
        <f aca="false">(G95/G$179)*100</f>
        <v>0.704844789944511</v>
      </c>
      <c r="J95" s="13" t="n">
        <f aca="false">J96+J97+J98+J99+J100</f>
        <v>14454</v>
      </c>
      <c r="K95" s="13" t="n">
        <f aca="false">K96+K97+K98+K99+K100</f>
        <v>13939</v>
      </c>
      <c r="L95" s="100" t="n">
        <f aca="false">((K95-J95)/J95)*100</f>
        <v>-3.56302753563028</v>
      </c>
      <c r="M95" s="13" t="n">
        <f aca="false">M96+M97+M98+M99+M100</f>
        <v>30169</v>
      </c>
      <c r="N95" s="13" t="n">
        <f aca="false">N96+N97+N98+N99+N100</f>
        <v>35029</v>
      </c>
      <c r="O95" s="100" t="n">
        <f aca="false">((N95-M95)/M95)*100</f>
        <v>16.1092512181378</v>
      </c>
      <c r="P95" s="101" t="n">
        <f aca="false">(N95/N$179)*100</f>
        <v>0.728599457913184</v>
      </c>
      <c r="Q95" s="13" t="n">
        <f aca="false">Q96+Q97+Q98+Q99+Q100</f>
        <v>2154578</v>
      </c>
      <c r="R95" s="13" t="n">
        <f aca="false">R96+R97+R98+R99+R100</f>
        <v>689388</v>
      </c>
      <c r="S95" s="100" t="n">
        <f aca="false">((R95-Q95)/Q95)*100</f>
        <v>-68.0035719291666</v>
      </c>
      <c r="T95" s="13" t="n">
        <f aca="false">T96+T97+T98+T99+T100</f>
        <v>2303569</v>
      </c>
      <c r="U95" s="13" t="n">
        <f aca="false">U96+U97+U98+U99+U100</f>
        <v>990537</v>
      </c>
      <c r="V95" s="100" t="n">
        <f aca="false">((U95-T95)/T95)*100</f>
        <v>-56.9998988526066</v>
      </c>
      <c r="W95" s="101" t="n">
        <f aca="false">(U95/U$179)*100</f>
        <v>2.12309195176087</v>
      </c>
      <c r="X95" s="11" t="n">
        <f aca="false">X96+X97+X98+X99+X100</f>
        <v>47361.12528234</v>
      </c>
      <c r="Y95" s="11" t="n">
        <f aca="false">Y96+Y97+Y98+Y99+Y100</f>
        <v>17508.33828508</v>
      </c>
      <c r="Z95" s="100" t="n">
        <f aca="false">((Y95-X95)/X95)*100</f>
        <v>-63.0322586705758</v>
      </c>
      <c r="AA95" s="11" t="n">
        <f aca="false">AA96+AA97+AA98+AA99+AA100</f>
        <v>81133.061733</v>
      </c>
      <c r="AB95" s="11" t="n">
        <f aca="false">AB96+AB97+AB98+AB99+AB100</f>
        <v>33693.9208141</v>
      </c>
      <c r="AC95" s="100" t="n">
        <f aca="false">((AB95-AA95)/AA95)*100</f>
        <v>-58.4707884869636</v>
      </c>
      <c r="AD95" s="101" t="n">
        <f aca="false">(AB95/AB$179)*100</f>
        <v>3.35312169154144</v>
      </c>
    </row>
    <row r="96" customFormat="false" ht="12.75" hidden="false" customHeight="false" outlineLevel="0" collapsed="false">
      <c r="A96" s="102"/>
      <c r="B96" s="123" t="s">
        <v>45</v>
      </c>
      <c r="C96" s="104" t="n">
        <v>2.0757312</v>
      </c>
      <c r="D96" s="104" t="n">
        <v>1.41252763</v>
      </c>
      <c r="E96" s="105" t="n">
        <f aca="false">((D96-C96)/C96)*100</f>
        <v>-31.9503589867513</v>
      </c>
      <c r="F96" s="104" t="n">
        <v>5.5873492</v>
      </c>
      <c r="G96" s="104" t="n">
        <v>4.3772544</v>
      </c>
      <c r="H96" s="105" t="n">
        <f aca="false">((G96-F96)/F96)*100</f>
        <v>-21.6577621459564</v>
      </c>
      <c r="I96" s="106" t="n">
        <f aca="false">(G96/G$180)*100</f>
        <v>0.0724512794375593</v>
      </c>
      <c r="J96" s="107" t="n">
        <v>2428</v>
      </c>
      <c r="K96" s="107" t="n">
        <v>2778</v>
      </c>
      <c r="L96" s="105" t="n">
        <f aca="false">((K96-J96)/J96)*100</f>
        <v>14.4151565074135</v>
      </c>
      <c r="M96" s="107" t="n">
        <v>4003</v>
      </c>
      <c r="N96" s="107" t="n">
        <v>6818</v>
      </c>
      <c r="O96" s="105" t="n">
        <f aca="false">((N96-M96)/M96)*100</f>
        <v>70.3222583062703</v>
      </c>
      <c r="P96" s="106" t="n">
        <f aca="false">(N96/N$180)*100</f>
        <v>2.97690258918046</v>
      </c>
      <c r="Q96" s="107" t="n">
        <v>0</v>
      </c>
      <c r="R96" s="107" t="n">
        <v>0</v>
      </c>
      <c r="S96" s="108" t="s">
        <v>68</v>
      </c>
      <c r="T96" s="107" t="n">
        <v>0</v>
      </c>
      <c r="U96" s="107" t="n">
        <v>0</v>
      </c>
      <c r="V96" s="108" t="s">
        <v>68</v>
      </c>
      <c r="W96" s="108" t="s">
        <v>68</v>
      </c>
      <c r="X96" s="104" t="n">
        <v>3.9195707</v>
      </c>
      <c r="Y96" s="104" t="n">
        <v>2.9759193</v>
      </c>
      <c r="Z96" s="105" t="n">
        <f aca="false">((Y96-X96)/X96)*100</f>
        <v>-24.0753764181368</v>
      </c>
      <c r="AA96" s="104" t="n">
        <v>9.6186128</v>
      </c>
      <c r="AB96" s="104" t="n">
        <v>8.2417662</v>
      </c>
      <c r="AC96" s="105" t="n">
        <f aca="false">((AB96-AA96)/AA96)*100</f>
        <v>-14.3143988496969</v>
      </c>
      <c r="AD96" s="106" t="n">
        <f aca="false">(AB96/AB$180)*100</f>
        <v>0.154006955469221</v>
      </c>
    </row>
    <row r="97" customFormat="false" ht="12.75" hidden="false" customHeight="false" outlineLevel="0" collapsed="false">
      <c r="A97" s="102"/>
      <c r="B97" s="123" t="s">
        <v>46</v>
      </c>
      <c r="C97" s="104" t="n">
        <v>42.3483643</v>
      </c>
      <c r="D97" s="104" t="n">
        <v>45.86292924</v>
      </c>
      <c r="E97" s="105" t="n">
        <f aca="false">((D97-C97)/C97)*100</f>
        <v>8.29917518207427</v>
      </c>
      <c r="F97" s="104" t="n">
        <v>99.7327858</v>
      </c>
      <c r="G97" s="104" t="n">
        <v>118.6535291</v>
      </c>
      <c r="H97" s="105" t="n">
        <f aca="false">((G97-F97)/F97)*100</f>
        <v>18.9714376754128</v>
      </c>
      <c r="I97" s="106" t="n">
        <f aca="false">(G97/G$181)*100</f>
        <v>0.962431201508903</v>
      </c>
      <c r="J97" s="107" t="n">
        <v>12010</v>
      </c>
      <c r="K97" s="107" t="n">
        <v>11154</v>
      </c>
      <c r="L97" s="105" t="n">
        <f aca="false">((K97-J97)/J97)*100</f>
        <v>-7.12739383846794</v>
      </c>
      <c r="M97" s="107" t="n">
        <v>26133</v>
      </c>
      <c r="N97" s="107" t="n">
        <v>28183</v>
      </c>
      <c r="O97" s="105" t="n">
        <f aca="false">((N97-M97)/M97)*100</f>
        <v>7.84448781234455</v>
      </c>
      <c r="P97" s="106" t="n">
        <f aca="false">(N97/N$181)*100</f>
        <v>0.616432273815528</v>
      </c>
      <c r="Q97" s="107" t="n">
        <v>0</v>
      </c>
      <c r="R97" s="107" t="n">
        <v>0</v>
      </c>
      <c r="S97" s="108" t="s">
        <v>68</v>
      </c>
      <c r="T97" s="107" t="n">
        <v>0</v>
      </c>
      <c r="U97" s="107" t="n">
        <v>0</v>
      </c>
      <c r="V97" s="108" t="s">
        <v>68</v>
      </c>
      <c r="W97" s="108" t="s">
        <v>68</v>
      </c>
      <c r="X97" s="104" t="n">
        <v>529.29602704</v>
      </c>
      <c r="Y97" s="104" t="n">
        <v>512.0560323</v>
      </c>
      <c r="Z97" s="105" t="n">
        <f aca="false">((Y97-X97)/X97)*100</f>
        <v>-3.25715551586734</v>
      </c>
      <c r="AA97" s="104" t="n">
        <v>1344.6556459</v>
      </c>
      <c r="AB97" s="104" t="n">
        <v>1384.8398103</v>
      </c>
      <c r="AC97" s="105" t="n">
        <f aca="false">((AB97-AA97)/AA97)*100</f>
        <v>2.98843533082436</v>
      </c>
      <c r="AD97" s="106" t="n">
        <f aca="false">(AB97/AB$181)*100</f>
        <v>0.403494296821842</v>
      </c>
    </row>
    <row r="98" customFormat="false" ht="12.75" hidden="false" customHeight="false" outlineLevel="0" collapsed="false">
      <c r="A98" s="102"/>
      <c r="B98" s="123" t="s">
        <v>47</v>
      </c>
      <c r="C98" s="104" t="n">
        <v>212.323628541</v>
      </c>
      <c r="D98" s="104" t="n">
        <v>71.9987690629999</v>
      </c>
      <c r="E98" s="105" t="n">
        <f aca="false">((D98-C98)/C98)*100</f>
        <v>-66.0900816561276</v>
      </c>
      <c r="F98" s="104" t="n">
        <v>281.915279223</v>
      </c>
      <c r="G98" s="104" t="n">
        <v>304.285882523</v>
      </c>
      <c r="H98" s="105" t="n">
        <f aca="false">((G98-F98)/F98)*100</f>
        <v>7.93522201480407</v>
      </c>
      <c r="I98" s="106" t="n">
        <f aca="false">(G98/G$182)*100</f>
        <v>1.12339235919034</v>
      </c>
      <c r="J98" s="107" t="n">
        <v>16</v>
      </c>
      <c r="K98" s="107" t="n">
        <v>7</v>
      </c>
      <c r="L98" s="105" t="n">
        <f aca="false">((K98-J98)/J98)*100</f>
        <v>-56.25</v>
      </c>
      <c r="M98" s="107" t="n">
        <v>33</v>
      </c>
      <c r="N98" s="107" t="n">
        <v>27</v>
      </c>
      <c r="O98" s="105" t="n">
        <f aca="false">((N98-M98)/M98)*100</f>
        <v>-18.1818181818182</v>
      </c>
      <c r="P98" s="106" t="n">
        <f aca="false">(N98/N$182)*100</f>
        <v>4.84739676840215</v>
      </c>
      <c r="Q98" s="107" t="n">
        <v>2154285</v>
      </c>
      <c r="R98" s="107" t="n">
        <v>689346</v>
      </c>
      <c r="S98" s="105" t="n">
        <f aca="false">((R98-Q98)/Q98)*100</f>
        <v>-68.0011697616611</v>
      </c>
      <c r="T98" s="107" t="n">
        <v>2303276</v>
      </c>
      <c r="U98" s="107" t="n">
        <v>990351</v>
      </c>
      <c r="V98" s="105" t="n">
        <f aca="false">((U98-T98)/T98)*100</f>
        <v>-57.0025042591509</v>
      </c>
      <c r="W98" s="106" t="n">
        <f aca="false">(U98/U$182)*100</f>
        <v>3.80977055998781</v>
      </c>
      <c r="X98" s="104" t="n">
        <v>46806.1989846</v>
      </c>
      <c r="Y98" s="104" t="n">
        <v>16985.7143877</v>
      </c>
      <c r="Z98" s="105" t="n">
        <f aca="false">((Y98-X98)/X98)*100</f>
        <v>-63.7105452777984</v>
      </c>
      <c r="AA98" s="104" t="n">
        <v>79757.0767743</v>
      </c>
      <c r="AB98" s="104" t="n">
        <v>32275.1735151</v>
      </c>
      <c r="AC98" s="105" t="n">
        <f aca="false">((AB98-AA98)/AA98)*100</f>
        <v>-59.5331538962572</v>
      </c>
      <c r="AD98" s="106" t="n">
        <f aca="false">(AB98/AB$182)*100</f>
        <v>14.0022206510077</v>
      </c>
    </row>
    <row r="99" customFormat="false" ht="12.75" hidden="false" customHeight="false" outlineLevel="0" collapsed="false">
      <c r="A99" s="102"/>
      <c r="B99" s="123" t="s">
        <v>48</v>
      </c>
      <c r="C99" s="104" t="n">
        <v>0.012415564</v>
      </c>
      <c r="D99" s="104" t="n">
        <v>0.0336453071</v>
      </c>
      <c r="E99" s="105" t="n">
        <f aca="false">((D99-C99)/C99)*100</f>
        <v>170.992981873397</v>
      </c>
      <c r="F99" s="104" t="n">
        <v>0.012415564</v>
      </c>
      <c r="G99" s="104" t="n">
        <v>0.08164712</v>
      </c>
      <c r="H99" s="105" t="n">
        <f aca="false">((G99-F99)/F99)*100</f>
        <v>557.619098093329</v>
      </c>
      <c r="I99" s="106" t="n">
        <f aca="false">(G99/G$183)*100</f>
        <v>0.000583049378222883</v>
      </c>
      <c r="J99" s="107" t="n">
        <v>0</v>
      </c>
      <c r="K99" s="107" t="n">
        <v>0</v>
      </c>
      <c r="L99" s="108" t="s">
        <v>68</v>
      </c>
      <c r="M99" s="107" t="n">
        <v>0</v>
      </c>
      <c r="N99" s="107" t="n">
        <v>1</v>
      </c>
      <c r="O99" s="108" t="s">
        <v>68</v>
      </c>
      <c r="P99" s="106" t="n">
        <f aca="false">(N99/N$183)*100</f>
        <v>0.170648464163823</v>
      </c>
      <c r="Q99" s="107" t="n">
        <v>293</v>
      </c>
      <c r="R99" s="107" t="n">
        <v>42</v>
      </c>
      <c r="S99" s="105" t="n">
        <f aca="false">((R99-Q99)/Q99)*100</f>
        <v>-85.6655290102389</v>
      </c>
      <c r="T99" s="107" t="n">
        <v>293</v>
      </c>
      <c r="U99" s="107" t="n">
        <v>186</v>
      </c>
      <c r="V99" s="105" t="n">
        <f aca="false">((U99-T99)/T99)*100</f>
        <v>-36.518771331058</v>
      </c>
      <c r="W99" s="106" t="n">
        <f aca="false">(U99/U$183)*100</f>
        <v>0.00902967413071182</v>
      </c>
      <c r="X99" s="104" t="n">
        <v>21.7107</v>
      </c>
      <c r="Y99" s="104" t="n">
        <v>7.59194578</v>
      </c>
      <c r="Z99" s="105" t="n">
        <f aca="false">((Y99-X99)/X99)*100</f>
        <v>-65.031317368855</v>
      </c>
      <c r="AA99" s="104" t="n">
        <v>21.7107</v>
      </c>
      <c r="AB99" s="104" t="n">
        <v>25.6657225</v>
      </c>
      <c r="AC99" s="105" t="n">
        <f aca="false">((AB99-AA99)/AA99)*100</f>
        <v>18.2169275979125</v>
      </c>
      <c r="AD99" s="106" t="n">
        <f aca="false">(AB99/AB$183)*100</f>
        <v>0.0798214328585254</v>
      </c>
    </row>
    <row r="100" customFormat="false" ht="12.75" hidden="false" customHeight="false" outlineLevel="0" collapsed="false">
      <c r="A100" s="102"/>
      <c r="B100" s="110" t="s">
        <v>49</v>
      </c>
      <c r="C100" s="104" t="n">
        <v>0</v>
      </c>
      <c r="D100" s="104" t="n">
        <v>0</v>
      </c>
      <c r="E100" s="108" t="s">
        <v>68</v>
      </c>
      <c r="F100" s="104" t="n">
        <v>0</v>
      </c>
      <c r="G100" s="104" t="n">
        <v>0</v>
      </c>
      <c r="H100" s="108" t="s">
        <v>68</v>
      </c>
      <c r="I100" s="106" t="n">
        <f aca="false">(G100/G$184)*100</f>
        <v>0</v>
      </c>
      <c r="J100" s="107" t="n">
        <v>0</v>
      </c>
      <c r="K100" s="107" t="n">
        <v>0</v>
      </c>
      <c r="L100" s="108" t="s">
        <v>68</v>
      </c>
      <c r="M100" s="107" t="n">
        <v>0</v>
      </c>
      <c r="N100" s="107" t="n">
        <v>0</v>
      </c>
      <c r="O100" s="108" t="s">
        <v>68</v>
      </c>
      <c r="P100" s="106" t="n">
        <f aca="false">(N100/N$184)*100</f>
        <v>0</v>
      </c>
      <c r="Q100" s="107" t="n">
        <v>0</v>
      </c>
      <c r="R100" s="107" t="n">
        <v>0</v>
      </c>
      <c r="S100" s="108" t="s">
        <v>68</v>
      </c>
      <c r="T100" s="107" t="n">
        <v>0</v>
      </c>
      <c r="U100" s="107" t="n">
        <v>0</v>
      </c>
      <c r="V100" s="108" t="s">
        <v>68</v>
      </c>
      <c r="W100" s="106" t="n">
        <f aca="false">(U100/U$184)*100</f>
        <v>0</v>
      </c>
      <c r="X100" s="104" t="n">
        <v>0</v>
      </c>
      <c r="Y100" s="104" t="n">
        <v>0</v>
      </c>
      <c r="Z100" s="108" t="s">
        <v>68</v>
      </c>
      <c r="AA100" s="104" t="n">
        <v>0</v>
      </c>
      <c r="AB100" s="104" t="n">
        <v>0</v>
      </c>
      <c r="AC100" s="108" t="s">
        <v>68</v>
      </c>
      <c r="AD100" s="106" t="n">
        <f aca="false">(AB100/AB$184)*100</f>
        <v>0</v>
      </c>
    </row>
    <row r="101" customFormat="false" ht="12.75" hidden="false" customHeight="false" outlineLevel="0" collapsed="false">
      <c r="A101" s="102"/>
      <c r="B101" s="110"/>
      <c r="C101" s="104"/>
      <c r="D101" s="104"/>
      <c r="E101" s="105"/>
      <c r="F101" s="104"/>
      <c r="G101" s="104"/>
      <c r="H101" s="105"/>
      <c r="I101" s="106"/>
      <c r="J101" s="107"/>
      <c r="K101" s="107"/>
      <c r="L101" s="105"/>
      <c r="M101" s="107"/>
      <c r="N101" s="107"/>
      <c r="O101" s="105"/>
      <c r="P101" s="106"/>
      <c r="Q101" s="107"/>
      <c r="R101" s="107"/>
      <c r="S101" s="105"/>
      <c r="T101" s="107"/>
      <c r="U101" s="107"/>
      <c r="V101" s="105"/>
      <c r="W101" s="106"/>
      <c r="X101" s="104"/>
      <c r="Y101" s="104"/>
      <c r="Z101" s="105"/>
      <c r="AA101" s="104"/>
      <c r="AB101" s="104"/>
      <c r="AC101" s="105"/>
      <c r="AD101" s="106"/>
    </row>
    <row r="102" s="98" customFormat="true" ht="15" hidden="false" customHeight="false" outlineLevel="0" collapsed="false">
      <c r="A102" s="9" t="n">
        <v>15</v>
      </c>
      <c r="B102" s="10" t="s">
        <v>24</v>
      </c>
      <c r="C102" s="11" t="n">
        <f aca="false">C103+C104+C105+C106+C107</f>
        <v>270.811258832001</v>
      </c>
      <c r="D102" s="11" t="n">
        <f aca="false">D103+D104+D105+D106+D107</f>
        <v>291.893103736001</v>
      </c>
      <c r="E102" s="100" t="n">
        <f aca="false">((D102-C102)/C102)*100</f>
        <v>7.78470030933187</v>
      </c>
      <c r="F102" s="11" t="n">
        <f aca="false">F103+F104+F105+F106+F107</f>
        <v>659.112959541018</v>
      </c>
      <c r="G102" s="11" t="n">
        <f aca="false">G103+G104+G105+G106+G107</f>
        <v>938.041324134003</v>
      </c>
      <c r="H102" s="100" t="n">
        <f aca="false">((G102-F102)/F102)*100</f>
        <v>42.3187498524107</v>
      </c>
      <c r="I102" s="101" t="n">
        <f aca="false">(G102/G$179)*100</f>
        <v>1.54697274120332</v>
      </c>
      <c r="J102" s="13" t="n">
        <f aca="false">J103+J104+J105+J106+J107</f>
        <v>20993</v>
      </c>
      <c r="K102" s="13" t="n">
        <f aca="false">K103+K104+K105+K106+K107</f>
        <v>22025</v>
      </c>
      <c r="L102" s="100" t="n">
        <f aca="false">((K102-J102)/J102)*100</f>
        <v>4.91592435573763</v>
      </c>
      <c r="M102" s="13" t="n">
        <f aca="false">M103+M104+M105+M106+M107</f>
        <v>43357</v>
      </c>
      <c r="N102" s="13" t="n">
        <f aca="false">N103+N104+N105+N106+N107</f>
        <v>54355</v>
      </c>
      <c r="O102" s="100" t="n">
        <f aca="false">((N102-M102)/M102)*100</f>
        <v>25.3661461817008</v>
      </c>
      <c r="P102" s="101" t="n">
        <f aca="false">(N102/N$179)*100</f>
        <v>1.1305781933504</v>
      </c>
      <c r="Q102" s="13" t="n">
        <f aca="false">Q103+Q104+Q105+Q106+Q107</f>
        <v>829663</v>
      </c>
      <c r="R102" s="13" t="n">
        <f aca="false">R103+R104+R105+R106+R107</f>
        <v>919413</v>
      </c>
      <c r="S102" s="100" t="n">
        <f aca="false">((R102-Q102)/Q102)*100</f>
        <v>10.8176452366804</v>
      </c>
      <c r="T102" s="13" t="n">
        <f aca="false">T103+T104+T105+T106+T107</f>
        <v>2971296</v>
      </c>
      <c r="U102" s="13" t="n">
        <f aca="false">U103+U104+U105+U106+U107</f>
        <v>3944598</v>
      </c>
      <c r="V102" s="100" t="n">
        <f aca="false">((U102-T102)/T102)*100</f>
        <v>32.7568172272301</v>
      </c>
      <c r="W102" s="101" t="n">
        <f aca="false">(U102/U$179)*100</f>
        <v>8.45475158094247</v>
      </c>
      <c r="X102" s="11" t="n">
        <f aca="false">X103+X104+X105+X106+X107</f>
        <v>21669.827542912</v>
      </c>
      <c r="Y102" s="11" t="n">
        <f aca="false">Y103+Y104+Y105+Y106+Y107</f>
        <v>9261.25372732801</v>
      </c>
      <c r="Z102" s="100" t="n">
        <f aca="false">((Y102-X102)/X102)*100</f>
        <v>-57.2619869309607</v>
      </c>
      <c r="AA102" s="11" t="n">
        <f aca="false">AA103+AA104+AA105+AA106+AA107</f>
        <v>47495.698562177</v>
      </c>
      <c r="AB102" s="11" t="n">
        <f aca="false">AB103+AB104+AB105+AB106+AB107</f>
        <v>49069.005959278</v>
      </c>
      <c r="AC102" s="100" t="n">
        <f aca="false">((AB102-AA102)/AA102)*100</f>
        <v>3.31252607021103</v>
      </c>
      <c r="AD102" s="101" t="n">
        <f aca="false">(AB102/AB$179)*100</f>
        <v>4.88320576201918</v>
      </c>
    </row>
    <row r="103" customFormat="false" ht="12.75" hidden="false" customHeight="false" outlineLevel="0" collapsed="false">
      <c r="A103" s="102"/>
      <c r="B103" s="123" t="s">
        <v>45</v>
      </c>
      <c r="C103" s="24" t="n">
        <v>19.8683118</v>
      </c>
      <c r="D103" s="24" t="n">
        <v>31.6997423</v>
      </c>
      <c r="E103" s="105" t="n">
        <f aca="false">((D103-C103)/C103)*100</f>
        <v>59.5492491717389</v>
      </c>
      <c r="F103" s="24" t="n">
        <v>78.0779652</v>
      </c>
      <c r="G103" s="24" t="n">
        <v>90.6440499</v>
      </c>
      <c r="H103" s="105" t="n">
        <f aca="false">((G103-F103)/F103)*100</f>
        <v>16.0942779026214</v>
      </c>
      <c r="I103" s="106" t="n">
        <f aca="false">(G103/G$180)*100</f>
        <v>1.50031887309473</v>
      </c>
      <c r="J103" s="26" t="n">
        <v>3390</v>
      </c>
      <c r="K103" s="26" t="n">
        <v>3126</v>
      </c>
      <c r="L103" s="105" t="n">
        <f aca="false">((K103-J103)/J103)*100</f>
        <v>-7.78761061946903</v>
      </c>
      <c r="M103" s="26" t="n">
        <v>6139</v>
      </c>
      <c r="N103" s="26" t="n">
        <v>13643</v>
      </c>
      <c r="O103" s="105" t="n">
        <f aca="false">((N103-M103)/M103)*100</f>
        <v>122.234891676169</v>
      </c>
      <c r="P103" s="106" t="n">
        <f aca="false">(N103/N$180)*100</f>
        <v>5.95686154652229</v>
      </c>
      <c r="Q103" s="26" t="n">
        <v>0</v>
      </c>
      <c r="R103" s="26" t="n">
        <v>0</v>
      </c>
      <c r="S103" s="108" t="s">
        <v>68</v>
      </c>
      <c r="T103" s="26" t="n">
        <v>0</v>
      </c>
      <c r="U103" s="26" t="n">
        <v>0</v>
      </c>
      <c r="V103" s="108" t="s">
        <v>68</v>
      </c>
      <c r="W103" s="108" t="s">
        <v>68</v>
      </c>
      <c r="X103" s="24" t="n">
        <v>156.9298807</v>
      </c>
      <c r="Y103" s="24" t="n">
        <v>231.1994504</v>
      </c>
      <c r="Z103" s="105" t="n">
        <f aca="false">((Y103-X103)/X103)*100</f>
        <v>47.326595399623</v>
      </c>
      <c r="AA103" s="24" t="n">
        <v>711.1098064</v>
      </c>
      <c r="AB103" s="24" t="n">
        <v>726.0995098</v>
      </c>
      <c r="AC103" s="105" t="n">
        <f aca="false">((AB103-AA103)/AA103)*100</f>
        <v>2.10793090815126</v>
      </c>
      <c r="AD103" s="106" t="n">
        <f aca="false">(AB103/AB$180)*100</f>
        <v>13.5680110498635</v>
      </c>
    </row>
    <row r="104" customFormat="false" ht="12.75" hidden="false" customHeight="false" outlineLevel="0" collapsed="false">
      <c r="A104" s="102"/>
      <c r="B104" s="123" t="s">
        <v>46</v>
      </c>
      <c r="C104" s="24" t="n">
        <v>81.9636165900005</v>
      </c>
      <c r="D104" s="24" t="n">
        <v>90.2473906460008</v>
      </c>
      <c r="E104" s="105" t="n">
        <f aca="false">((D104-C104)/C104)*100</f>
        <v>10.1066478037902</v>
      </c>
      <c r="F104" s="24" t="n">
        <v>199.765585790004</v>
      </c>
      <c r="G104" s="24" t="n">
        <v>209.515385983002</v>
      </c>
      <c r="H104" s="105" t="n">
        <f aca="false">((G104-F104)/F104)*100</f>
        <v>4.88062053052873</v>
      </c>
      <c r="I104" s="106" t="n">
        <f aca="false">(G104/G$181)*100</f>
        <v>1.69943655444313</v>
      </c>
      <c r="J104" s="26" t="n">
        <v>17543</v>
      </c>
      <c r="K104" s="26" t="n">
        <v>18836</v>
      </c>
      <c r="L104" s="105" t="n">
        <f aca="false">((K104-J104)/J104)*100</f>
        <v>7.37046115259648</v>
      </c>
      <c r="M104" s="26" t="n">
        <v>36997</v>
      </c>
      <c r="N104" s="26" t="n">
        <v>40470</v>
      </c>
      <c r="O104" s="105" t="n">
        <f aca="false">((N104-M104)/M104)*100</f>
        <v>9.38724761467146</v>
      </c>
      <c r="P104" s="106" t="n">
        <f aca="false">(N104/N$181)*100</f>
        <v>0.885179509680106</v>
      </c>
      <c r="Q104" s="26" t="n">
        <v>0</v>
      </c>
      <c r="R104" s="26" t="n">
        <v>0</v>
      </c>
      <c r="S104" s="108" t="s">
        <v>68</v>
      </c>
      <c r="T104" s="26" t="n">
        <v>0</v>
      </c>
      <c r="U104" s="26" t="n">
        <v>0</v>
      </c>
      <c r="V104" s="108" t="s">
        <v>68</v>
      </c>
      <c r="W104" s="108" t="s">
        <v>68</v>
      </c>
      <c r="X104" s="24" t="n">
        <v>2657.8564721</v>
      </c>
      <c r="Y104" s="24" t="n">
        <v>3036.1867003</v>
      </c>
      <c r="Z104" s="105" t="n">
        <f aca="false">((Y104-X104)/X104)*100</f>
        <v>14.234411533181</v>
      </c>
      <c r="AA104" s="24" t="n">
        <v>7709.6513225</v>
      </c>
      <c r="AB104" s="24" t="n">
        <v>7846.8444253</v>
      </c>
      <c r="AC104" s="105" t="n">
        <f aca="false">((AB104-AA104)/AA104)*100</f>
        <v>1.77949815187639</v>
      </c>
      <c r="AD104" s="106" t="n">
        <f aca="false">(AB104/AB$181)*100</f>
        <v>2.28629835025535</v>
      </c>
    </row>
    <row r="105" customFormat="false" ht="12.75" hidden="false" customHeight="false" outlineLevel="0" collapsed="false">
      <c r="A105" s="102"/>
      <c r="B105" s="123" t="s">
        <v>47</v>
      </c>
      <c r="C105" s="24" t="n">
        <v>72.500620799</v>
      </c>
      <c r="D105" s="24" t="n">
        <v>90.1681888499999</v>
      </c>
      <c r="E105" s="105" t="n">
        <f aca="false">((D105-C105)/C105)*100</f>
        <v>24.3688507164392</v>
      </c>
      <c r="F105" s="24" t="n">
        <v>221.836202050014</v>
      </c>
      <c r="G105" s="24" t="n">
        <v>303.064625615001</v>
      </c>
      <c r="H105" s="105" t="n">
        <f aca="false">((G105-F105)/F105)*100</f>
        <v>36.6163966090051</v>
      </c>
      <c r="I105" s="106" t="n">
        <f aca="false">(G105/G$182)*100</f>
        <v>1.11888360358302</v>
      </c>
      <c r="J105" s="26" t="n">
        <v>8</v>
      </c>
      <c r="K105" s="26" t="n">
        <v>16</v>
      </c>
      <c r="L105" s="105" t="n">
        <f aca="false">((K105-J105)/J105)*100</f>
        <v>100</v>
      </c>
      <c r="M105" s="26" t="n">
        <v>25</v>
      </c>
      <c r="N105" s="26" t="n">
        <v>55</v>
      </c>
      <c r="O105" s="105" t="n">
        <f aca="false">((N105-M105)/M105)*100</f>
        <v>120</v>
      </c>
      <c r="P105" s="106" t="n">
        <f aca="false">(N105/N$182)*100</f>
        <v>9.87432675044883</v>
      </c>
      <c r="Q105" s="26" t="n">
        <v>635974</v>
      </c>
      <c r="R105" s="26" t="n">
        <v>877254</v>
      </c>
      <c r="S105" s="105" t="n">
        <f aca="false">((R105-Q105)/Q105)*100</f>
        <v>37.9386578696613</v>
      </c>
      <c r="T105" s="26" t="n">
        <v>2272716</v>
      </c>
      <c r="U105" s="26" t="n">
        <v>3557803</v>
      </c>
      <c r="V105" s="105" t="n">
        <f aca="false">((U105-T105)/T105)*100</f>
        <v>56.544108458778</v>
      </c>
      <c r="W105" s="106" t="n">
        <f aca="false">(U105/U$182)*100</f>
        <v>13.6864739144367</v>
      </c>
      <c r="X105" s="24" t="n">
        <v>6270.1982265</v>
      </c>
      <c r="Y105" s="24" t="n">
        <v>5892.02073440001</v>
      </c>
      <c r="Z105" s="105" t="n">
        <f aca="false">((Y105-X105)/X105)*100</f>
        <v>-6.03134826745489</v>
      </c>
      <c r="AA105" s="24" t="n">
        <v>19271.9676821</v>
      </c>
      <c r="AB105" s="24" t="n">
        <v>23936.1272098</v>
      </c>
      <c r="AC105" s="105" t="n">
        <f aca="false">((AB105-AA105)/AA105)*100</f>
        <v>24.2017815961371</v>
      </c>
      <c r="AD105" s="106" t="n">
        <f aca="false">(AB105/AB$182)*100</f>
        <v>10.3844192987965</v>
      </c>
    </row>
    <row r="106" s="116" customFormat="true" ht="12.75" hidden="false" customHeight="false" outlineLevel="0" collapsed="false">
      <c r="A106" s="102"/>
      <c r="B106" s="123" t="s">
        <v>48</v>
      </c>
      <c r="C106" s="24" t="n">
        <v>1.573082535</v>
      </c>
      <c r="D106" s="24" t="n">
        <v>0.615722113</v>
      </c>
      <c r="E106" s="105" t="n">
        <f aca="false">((D106-C106)/C106)*100</f>
        <v>-60.8588806181107</v>
      </c>
      <c r="F106" s="24" t="n">
        <v>7.31113875400035</v>
      </c>
      <c r="G106" s="24" t="n">
        <v>2.387030572</v>
      </c>
      <c r="H106" s="105" t="n">
        <f aca="false">((G106-F106)/F106)*100</f>
        <v>-67.3507691165905</v>
      </c>
      <c r="I106" s="106" t="n">
        <f aca="false">(G106/G$183)*100</f>
        <v>0.0170459985704776</v>
      </c>
      <c r="J106" s="26" t="n">
        <v>3</v>
      </c>
      <c r="K106" s="26" t="n">
        <v>2</v>
      </c>
      <c r="L106" s="105" t="n">
        <f aca="false">((K106-J106)/J106)*100</f>
        <v>-33.3333333333333</v>
      </c>
      <c r="M106" s="26" t="n">
        <v>9</v>
      </c>
      <c r="N106" s="26" t="n">
        <v>9</v>
      </c>
      <c r="O106" s="105" t="n">
        <f aca="false">((N106-M106)/M106)*100</f>
        <v>0</v>
      </c>
      <c r="P106" s="106" t="n">
        <f aca="false">(N106/N$183)*100</f>
        <v>1.5358361774744</v>
      </c>
      <c r="Q106" s="26" t="n">
        <v>93896</v>
      </c>
      <c r="R106" s="26" t="n">
        <v>18958</v>
      </c>
      <c r="S106" s="105" t="n">
        <f aca="false">((R106-Q106)/Q106)*100</f>
        <v>-79.8095765527818</v>
      </c>
      <c r="T106" s="26" t="n">
        <v>370222</v>
      </c>
      <c r="U106" s="26" t="n">
        <v>130892</v>
      </c>
      <c r="V106" s="105" t="n">
        <f aca="false">((U106-T106)/T106)*100</f>
        <v>-64.6449967857124</v>
      </c>
      <c r="W106" s="106" t="n">
        <f aca="false">(U106/U$183)*100</f>
        <v>6.35436616299533</v>
      </c>
      <c r="X106" s="24" t="n">
        <v>507.8488633</v>
      </c>
      <c r="Y106" s="24" t="n">
        <v>50.7801</v>
      </c>
      <c r="Z106" s="105" t="n">
        <f aca="false">((Y106-X106)/X106)*100</f>
        <v>-90.0009424713425</v>
      </c>
      <c r="AA106" s="24" t="n">
        <v>1887.4117865</v>
      </c>
      <c r="AB106" s="24" t="n">
        <v>531.9683148</v>
      </c>
      <c r="AC106" s="105" t="n">
        <f aca="false">((AB106-AA106)/AA106)*100</f>
        <v>-71.8149309755834</v>
      </c>
      <c r="AD106" s="106" t="n">
        <f aca="false">(AB106/AB$183)*100</f>
        <v>1.65444292957937</v>
      </c>
    </row>
    <row r="107" s="116" customFormat="true" ht="12.75" hidden="false" customHeight="false" outlineLevel="0" collapsed="false">
      <c r="A107" s="102"/>
      <c r="B107" s="110" t="s">
        <v>49</v>
      </c>
      <c r="C107" s="24" t="n">
        <v>94.905627108</v>
      </c>
      <c r="D107" s="24" t="n">
        <v>79.162059827</v>
      </c>
      <c r="E107" s="105" t="n">
        <f aca="false">((D107-C107)/C107)*100</f>
        <v>-16.5886552365164</v>
      </c>
      <c r="F107" s="24" t="n">
        <v>152.122067747</v>
      </c>
      <c r="G107" s="24" t="n">
        <v>332.430232064</v>
      </c>
      <c r="H107" s="105" t="n">
        <f aca="false">((G107-F107)/F107)*100</f>
        <v>118.528604684021</v>
      </c>
      <c r="I107" s="106" t="n">
        <f aca="false">(G107/G$184)*100</f>
        <v>28.2379961348459</v>
      </c>
      <c r="J107" s="26" t="n">
        <v>49</v>
      </c>
      <c r="K107" s="26" t="n">
        <v>45</v>
      </c>
      <c r="L107" s="105" t="n">
        <f aca="false">((K107-J107)/J107)*100</f>
        <v>-8.16326530612245</v>
      </c>
      <c r="M107" s="26" t="n">
        <v>187</v>
      </c>
      <c r="N107" s="26" t="n">
        <v>178</v>
      </c>
      <c r="O107" s="105" t="n">
        <f aca="false">((N107-M107)/M107)*100</f>
        <v>-4.81283422459893</v>
      </c>
      <c r="P107" s="106" t="n">
        <f aca="false">(N107/N$184)*100</f>
        <v>3.18425760286225</v>
      </c>
      <c r="Q107" s="26" t="n">
        <v>99793</v>
      </c>
      <c r="R107" s="26" t="n">
        <v>23201</v>
      </c>
      <c r="S107" s="105" t="n">
        <f aca="false">((R107-Q107)/Q107)*100</f>
        <v>-76.7508743098213</v>
      </c>
      <c r="T107" s="26" t="n">
        <v>328358</v>
      </c>
      <c r="U107" s="26" t="n">
        <v>255903</v>
      </c>
      <c r="V107" s="105" t="n">
        <f aca="false">((U107-T107)/T107)*100</f>
        <v>-22.0658549509986</v>
      </c>
      <c r="W107" s="106" t="n">
        <f aca="false">(U107/U$184)*100</f>
        <v>1.37578611491642</v>
      </c>
      <c r="X107" s="24" t="n">
        <v>12076.994100312</v>
      </c>
      <c r="Y107" s="24" t="n">
        <v>51.066742228</v>
      </c>
      <c r="Z107" s="105" t="n">
        <f aca="false">((Y107-X107)/X107)*100</f>
        <v>-99.5771568504229</v>
      </c>
      <c r="AA107" s="24" t="n">
        <v>17915.557964677</v>
      </c>
      <c r="AB107" s="24" t="n">
        <v>16027.966499578</v>
      </c>
      <c r="AC107" s="105" t="n">
        <f aca="false">((AB107-AA107)/AA107)*100</f>
        <v>-10.5360462053186</v>
      </c>
      <c r="AD107" s="106" t="n">
        <f aca="false">(AB107/AB$184)*100</f>
        <v>4.07178701404796</v>
      </c>
    </row>
    <row r="108" s="116" customFormat="true" ht="12.75" hidden="false" customHeight="false" outlineLevel="0" collapsed="false">
      <c r="A108" s="102"/>
      <c r="B108" s="110"/>
      <c r="C108" s="24"/>
      <c r="D108" s="24"/>
      <c r="E108" s="105"/>
      <c r="F108" s="24"/>
      <c r="G108" s="24"/>
      <c r="H108" s="105"/>
      <c r="I108" s="106"/>
      <c r="J108" s="26"/>
      <c r="K108" s="26"/>
      <c r="L108" s="105"/>
      <c r="M108" s="26"/>
      <c r="N108" s="26"/>
      <c r="O108" s="105"/>
      <c r="P108" s="106"/>
      <c r="Q108" s="26"/>
      <c r="R108" s="26"/>
      <c r="S108" s="105"/>
      <c r="T108" s="26"/>
      <c r="U108" s="26"/>
      <c r="V108" s="105"/>
      <c r="W108" s="106"/>
      <c r="X108" s="24"/>
      <c r="Y108" s="24"/>
      <c r="Z108" s="105"/>
      <c r="AA108" s="24"/>
      <c r="AB108" s="24"/>
      <c r="AC108" s="105"/>
      <c r="AD108" s="106"/>
    </row>
    <row r="109" s="117" customFormat="true" ht="15" hidden="false" customHeight="false" outlineLevel="0" collapsed="false">
      <c r="A109" s="9" t="n">
        <v>16</v>
      </c>
      <c r="B109" s="10" t="s">
        <v>25</v>
      </c>
      <c r="C109" s="11" t="n">
        <f aca="false">C110+C111+C112+C113+C114</f>
        <v>364.218420494</v>
      </c>
      <c r="D109" s="11" t="n">
        <f aca="false">D110+D111+D112+D113+D114</f>
        <v>421.872649497</v>
      </c>
      <c r="E109" s="100" t="n">
        <f aca="false">((D109-C109)/C109)*100</f>
        <v>15.8295752655239</v>
      </c>
      <c r="F109" s="11" t="n">
        <f aca="false">F110+F111+F112+F113+F114</f>
        <v>765.381333966</v>
      </c>
      <c r="G109" s="11" t="n">
        <f aca="false">G110+G111+G112+G113+G114</f>
        <v>909.396821531</v>
      </c>
      <c r="H109" s="100" t="n">
        <f aca="false">((G109-F109)/F109)*100</f>
        <v>18.8161745229336</v>
      </c>
      <c r="I109" s="101" t="n">
        <f aca="false">(G109/G$179)*100</f>
        <v>1.49973360197555</v>
      </c>
      <c r="J109" s="13" t="n">
        <f aca="false">J110+J111+J112+J113+J114</f>
        <v>48301</v>
      </c>
      <c r="K109" s="13" t="n">
        <f aca="false">K110+K111+K112+K113+K114</f>
        <v>51194</v>
      </c>
      <c r="L109" s="100" t="n">
        <f aca="false">((K109-J109)/J109)*100</f>
        <v>5.98952402641767</v>
      </c>
      <c r="M109" s="13" t="n">
        <f aca="false">M110+M111+M112+M113+M114</f>
        <v>103668</v>
      </c>
      <c r="N109" s="13" t="n">
        <f aca="false">N110+N111+N112+N113+N114</f>
        <v>113535</v>
      </c>
      <c r="O109" s="100" t="n">
        <f aca="false">((N109-M109)/M109)*100</f>
        <v>9.51788401435351</v>
      </c>
      <c r="P109" s="101" t="n">
        <f aca="false">(N109/N$179)*100</f>
        <v>2.36151587125449</v>
      </c>
      <c r="Q109" s="13" t="n">
        <f aca="false">Q110+Q111+Q112+Q113+Q114</f>
        <v>386637</v>
      </c>
      <c r="R109" s="13" t="n">
        <f aca="false">R110+R111+R112+R113+R114</f>
        <v>485586</v>
      </c>
      <c r="S109" s="100" t="n">
        <f aca="false">((R109-Q109)/Q109)*100</f>
        <v>25.5922221618728</v>
      </c>
      <c r="T109" s="13" t="n">
        <f aca="false">T110+T111+T112+T113+T114</f>
        <v>979402</v>
      </c>
      <c r="U109" s="13" t="n">
        <f aca="false">U110+U111+U112+U113+U114</f>
        <v>1339440</v>
      </c>
      <c r="V109" s="100" t="n">
        <f aca="false">((U109-T109)/T109)*100</f>
        <v>36.761003142734</v>
      </c>
      <c r="W109" s="101" t="n">
        <f aca="false">(U109/U$179)*100</f>
        <v>2.87092181702104</v>
      </c>
      <c r="X109" s="11" t="n">
        <f aca="false">X110+X111+X112+X113+X114</f>
        <v>21107.5739327583</v>
      </c>
      <c r="Y109" s="11" t="n">
        <f aca="false">Y110+Y111+Y112+Y113+Y114</f>
        <v>21606.682753614</v>
      </c>
      <c r="Z109" s="100" t="n">
        <f aca="false">((Y109-X109)/X109)*100</f>
        <v>2.36459586708398</v>
      </c>
      <c r="AA109" s="11" t="n">
        <f aca="false">AA110+AA111+AA112+AA113+AA114</f>
        <v>58281.8280628925</v>
      </c>
      <c r="AB109" s="11" t="n">
        <f aca="false">AB110+AB111+AB112+AB113+AB114</f>
        <v>62134.235484687</v>
      </c>
      <c r="AC109" s="100" t="n">
        <f aca="false">((AB109-AA109)/AA109)*100</f>
        <v>6.60996325928095</v>
      </c>
      <c r="AD109" s="101" t="n">
        <f aca="false">(AB109/AB$179)*100</f>
        <v>6.1834196720692</v>
      </c>
    </row>
    <row r="110" s="116" customFormat="true" ht="12.75" hidden="false" customHeight="false" outlineLevel="0" collapsed="false">
      <c r="A110" s="102"/>
      <c r="B110" s="123" t="s">
        <v>45</v>
      </c>
      <c r="C110" s="24" t="n">
        <v>74.5538531400001</v>
      </c>
      <c r="D110" s="24" t="n">
        <v>92.078310832001</v>
      </c>
      <c r="E110" s="105" t="n">
        <f aca="false">((D110-C110)/C110)*100</f>
        <v>23.5057705992644</v>
      </c>
      <c r="F110" s="24" t="n">
        <v>166.937788735</v>
      </c>
      <c r="G110" s="24" t="n">
        <v>200.359608043001</v>
      </c>
      <c r="H110" s="105" t="n">
        <f aca="false">((G110-F110)/F110)*100</f>
        <v>20.020523550276</v>
      </c>
      <c r="I110" s="106" t="n">
        <f aca="false">(G110/G$180)*100</f>
        <v>3.31630483947273</v>
      </c>
      <c r="J110" s="26" t="n">
        <v>99</v>
      </c>
      <c r="K110" s="26" t="n">
        <v>131</v>
      </c>
      <c r="L110" s="105" t="n">
        <f aca="false">((K110-J110)/J110)*100</f>
        <v>32.3232323232323</v>
      </c>
      <c r="M110" s="26" t="n">
        <v>218</v>
      </c>
      <c r="N110" s="26" t="n">
        <v>318</v>
      </c>
      <c r="O110" s="105" t="n">
        <f aca="false">((N110-M110)/M110)*100</f>
        <v>45.8715596330275</v>
      </c>
      <c r="P110" s="106" t="n">
        <f aca="false">(N110/N$180)*100</f>
        <v>0.138846439331092</v>
      </c>
      <c r="Q110" s="26" t="n">
        <v>0</v>
      </c>
      <c r="R110" s="26" t="n">
        <v>0</v>
      </c>
      <c r="S110" s="108" t="s">
        <v>68</v>
      </c>
      <c r="T110" s="26" t="n">
        <v>0</v>
      </c>
      <c r="U110" s="26" t="n">
        <v>0</v>
      </c>
      <c r="V110" s="108" t="s">
        <v>68</v>
      </c>
      <c r="W110" s="108" t="s">
        <v>68</v>
      </c>
      <c r="X110" s="24" t="n">
        <v>205.707317562999</v>
      </c>
      <c r="Y110" s="24" t="n">
        <v>229.516270293</v>
      </c>
      <c r="Z110" s="105" t="n">
        <f aca="false">((Y110-X110)/X110)*100</f>
        <v>11.5741885179699</v>
      </c>
      <c r="AA110" s="24" t="n">
        <v>456.283847371999</v>
      </c>
      <c r="AB110" s="24" t="n">
        <v>497.245785151</v>
      </c>
      <c r="AC110" s="105" t="n">
        <f aca="false">((AB110-AA110)/AA110)*100</f>
        <v>8.97729297561676</v>
      </c>
      <c r="AD110" s="106" t="n">
        <f aca="false">(AB110/AB$180)*100</f>
        <v>9.29161391292654</v>
      </c>
    </row>
    <row r="111" s="116" customFormat="true" ht="12.75" hidden="false" customHeight="false" outlineLevel="0" collapsed="false">
      <c r="A111" s="102"/>
      <c r="B111" s="123" t="s">
        <v>46</v>
      </c>
      <c r="C111" s="24" t="n">
        <v>252.844274136</v>
      </c>
      <c r="D111" s="24" t="n">
        <v>303.533227711999</v>
      </c>
      <c r="E111" s="105" t="n">
        <f aca="false">((D111-C111)/C111)*100</f>
        <v>20.0474990976994</v>
      </c>
      <c r="F111" s="24" t="n">
        <v>508.924029969</v>
      </c>
      <c r="G111" s="24" t="n">
        <v>624.011177195999</v>
      </c>
      <c r="H111" s="105" t="n">
        <f aca="false">((G111-F111)/F111)*100</f>
        <v>22.6138166896953</v>
      </c>
      <c r="I111" s="106" t="n">
        <f aca="false">(G111/G$181)*100</f>
        <v>5.06152519507092</v>
      </c>
      <c r="J111" s="26" t="n">
        <v>48131</v>
      </c>
      <c r="K111" s="26" t="n">
        <v>50975</v>
      </c>
      <c r="L111" s="105" t="n">
        <f aca="false">((K111-J111)/J111)*100</f>
        <v>5.90887369886352</v>
      </c>
      <c r="M111" s="26" t="n">
        <v>103105</v>
      </c>
      <c r="N111" s="26" t="n">
        <v>112895</v>
      </c>
      <c r="O111" s="105" t="n">
        <f aca="false">((N111-M111)/M111)*100</f>
        <v>9.49517482178362</v>
      </c>
      <c r="P111" s="106" t="n">
        <f aca="false">(N111/N$181)*100</f>
        <v>2.46929431048519</v>
      </c>
      <c r="Q111" s="26" t="n">
        <v>0</v>
      </c>
      <c r="R111" s="26" t="n">
        <v>0</v>
      </c>
      <c r="S111" s="108" t="s">
        <v>68</v>
      </c>
      <c r="T111" s="26" t="n">
        <v>0</v>
      </c>
      <c r="U111" s="26" t="n">
        <v>0</v>
      </c>
      <c r="V111" s="108" t="s">
        <v>68</v>
      </c>
      <c r="W111" s="108" t="s">
        <v>68</v>
      </c>
      <c r="X111" s="24" t="n">
        <v>13304.223952604</v>
      </c>
      <c r="Y111" s="24" t="n">
        <v>13633.450840821</v>
      </c>
      <c r="Z111" s="105" t="n">
        <f aca="false">((Y111-X111)/X111)*100</f>
        <v>2.47460422637098</v>
      </c>
      <c r="AA111" s="24" t="n">
        <v>30459.025398034</v>
      </c>
      <c r="AB111" s="24" t="n">
        <v>35424.547606196</v>
      </c>
      <c r="AC111" s="105" t="n">
        <f aca="false">((AB111-AA111)/AA111)*100</f>
        <v>16.3023016766732</v>
      </c>
      <c r="AD111" s="106" t="n">
        <f aca="false">(AB111/AB$181)*100</f>
        <v>10.3214847091213</v>
      </c>
    </row>
    <row r="112" s="119" customFormat="true" ht="12.75" hidden="false" customHeight="false" outlineLevel="0" collapsed="false">
      <c r="A112" s="118"/>
      <c r="B112" s="110" t="s">
        <v>47</v>
      </c>
      <c r="C112" s="24" t="n">
        <v>28.557152002</v>
      </c>
      <c r="D112" s="24" t="n">
        <v>20.697362999</v>
      </c>
      <c r="E112" s="105" t="n">
        <f aca="false">((D112-C112)/C112)*100</f>
        <v>-27.5230142083131</v>
      </c>
      <c r="F112" s="24" t="n">
        <v>63.412882386</v>
      </c>
      <c r="G112" s="24" t="n">
        <v>64.368659404</v>
      </c>
      <c r="H112" s="105" t="n">
        <f aca="false">((G112-F112)/F112)*100</f>
        <v>1.50722847162519</v>
      </c>
      <c r="I112" s="106" t="n">
        <f aca="false">(G112/G$182)*100</f>
        <v>0.237642507585981</v>
      </c>
      <c r="J112" s="26" t="n">
        <v>10</v>
      </c>
      <c r="K112" s="26" t="n">
        <v>15</v>
      </c>
      <c r="L112" s="105" t="n">
        <f aca="false">((K112-J112)/J112)*100</f>
        <v>50</v>
      </c>
      <c r="M112" s="26" t="n">
        <v>55</v>
      </c>
      <c r="N112" s="26" t="n">
        <v>73</v>
      </c>
      <c r="O112" s="105" t="n">
        <f aca="false">((N112-M112)/M112)*100</f>
        <v>32.7272727272727</v>
      </c>
      <c r="P112" s="106" t="n">
        <f aca="false">(N112/N$182)*100</f>
        <v>13.1059245960503</v>
      </c>
      <c r="Q112" s="26" t="n">
        <v>15324</v>
      </c>
      <c r="R112" s="26" t="n">
        <v>9245</v>
      </c>
      <c r="S112" s="105" t="n">
        <f aca="false">((R112-Q112)/Q112)*100</f>
        <v>-39.6697990080919</v>
      </c>
      <c r="T112" s="26" t="n">
        <v>34341</v>
      </c>
      <c r="U112" s="26" t="n">
        <v>27021</v>
      </c>
      <c r="V112" s="105" t="n">
        <f aca="false">((U112-T112)/T112)*100</f>
        <v>-21.3156285489648</v>
      </c>
      <c r="W112" s="106" t="n">
        <f aca="false">(U112/U$182)*100</f>
        <v>0.103946792906182</v>
      </c>
      <c r="X112" s="24" t="n">
        <v>1760.5601191</v>
      </c>
      <c r="Y112" s="24" t="n">
        <v>1171.4810265</v>
      </c>
      <c r="Z112" s="105" t="n">
        <f aca="false">((Y112-X112)/X112)*100</f>
        <v>-33.4597544388963</v>
      </c>
      <c r="AA112" s="24" t="n">
        <v>3870.6765877</v>
      </c>
      <c r="AB112" s="24" t="n">
        <v>3728.3525342</v>
      </c>
      <c r="AC112" s="105" t="n">
        <f aca="false">((AB112-AA112)/AA112)*100</f>
        <v>-3.67698127899056</v>
      </c>
      <c r="AD112" s="106" t="n">
        <f aca="false">(AB112/AB$182)*100</f>
        <v>1.61750377032637</v>
      </c>
    </row>
    <row r="113" s="116" customFormat="true" ht="12.75" hidden="false" customHeight="false" outlineLevel="0" collapsed="false">
      <c r="A113" s="102"/>
      <c r="B113" s="123" t="s">
        <v>48</v>
      </c>
      <c r="C113" s="24" t="n">
        <v>0</v>
      </c>
      <c r="D113" s="24" t="n">
        <v>0</v>
      </c>
      <c r="E113" s="108" t="s">
        <v>68</v>
      </c>
      <c r="F113" s="24" t="n">
        <v>0</v>
      </c>
      <c r="G113" s="24" t="n">
        <v>0</v>
      </c>
      <c r="H113" s="108" t="s">
        <v>68</v>
      </c>
      <c r="I113" s="106" t="n">
        <f aca="false">(G113/G$183)*100</f>
        <v>0</v>
      </c>
      <c r="J113" s="26" t="n">
        <v>0</v>
      </c>
      <c r="K113" s="26" t="n">
        <v>0</v>
      </c>
      <c r="L113" s="108" t="s">
        <v>68</v>
      </c>
      <c r="M113" s="26" t="n">
        <v>0</v>
      </c>
      <c r="N113" s="26" t="n">
        <v>0</v>
      </c>
      <c r="O113" s="108" t="s">
        <v>68</v>
      </c>
      <c r="P113" s="106" t="n">
        <f aca="false">(N113/N$183)*100</f>
        <v>0</v>
      </c>
      <c r="Q113" s="26" t="n">
        <v>0</v>
      </c>
      <c r="R113" s="26" t="n">
        <v>0</v>
      </c>
      <c r="S113" s="108" t="s">
        <v>68</v>
      </c>
      <c r="T113" s="26" t="n">
        <v>0</v>
      </c>
      <c r="U113" s="26" t="n">
        <v>0</v>
      </c>
      <c r="V113" s="108" t="s">
        <v>68</v>
      </c>
      <c r="W113" s="106" t="n">
        <f aca="false">(U113/U$183)*100</f>
        <v>0</v>
      </c>
      <c r="X113" s="24" t="n">
        <v>0</v>
      </c>
      <c r="Y113" s="24" t="n">
        <v>0</v>
      </c>
      <c r="Z113" s="108" t="s">
        <v>68</v>
      </c>
      <c r="AA113" s="24" t="n">
        <v>0</v>
      </c>
      <c r="AB113" s="24" t="n">
        <v>0</v>
      </c>
      <c r="AC113" s="108" t="s">
        <v>68</v>
      </c>
      <c r="AD113" s="106" t="n">
        <f aca="false">(AB113/AB$183)*100</f>
        <v>0</v>
      </c>
    </row>
    <row r="114" s="116" customFormat="true" ht="12.75" hidden="false" customHeight="false" outlineLevel="0" collapsed="false">
      <c r="A114" s="102"/>
      <c r="B114" s="110" t="s">
        <v>49</v>
      </c>
      <c r="C114" s="24" t="n">
        <v>8.263141216</v>
      </c>
      <c r="D114" s="24" t="n">
        <v>5.56374795399999</v>
      </c>
      <c r="E114" s="105" t="n">
        <f aca="false">((D114-C114)/C114)*100</f>
        <v>-32.6678824848491</v>
      </c>
      <c r="F114" s="24" t="n">
        <v>26.106632876</v>
      </c>
      <c r="G114" s="24" t="n">
        <v>20.657376888</v>
      </c>
      <c r="H114" s="105" t="n">
        <f aca="false">((G114-F114)/F114)*100</f>
        <v>-20.8730708930662</v>
      </c>
      <c r="I114" s="106" t="n">
        <f aca="false">(G114/G$184)*100</f>
        <v>1.75472286349425</v>
      </c>
      <c r="J114" s="26" t="n">
        <v>61</v>
      </c>
      <c r="K114" s="26" t="n">
        <v>73</v>
      </c>
      <c r="L114" s="105" t="n">
        <f aca="false">((K114-J114)/J114)*100</f>
        <v>19.672131147541</v>
      </c>
      <c r="M114" s="26" t="n">
        <v>290</v>
      </c>
      <c r="N114" s="26" t="n">
        <v>249</v>
      </c>
      <c r="O114" s="105" t="n">
        <f aca="false">((N114-M114)/M114)*100</f>
        <v>-14.1379310344828</v>
      </c>
      <c r="P114" s="106" t="n">
        <f aca="false">(N114/N$184)*100</f>
        <v>4.45438282647585</v>
      </c>
      <c r="Q114" s="26" t="n">
        <v>371313</v>
      </c>
      <c r="R114" s="26" t="n">
        <v>476341</v>
      </c>
      <c r="S114" s="105" t="n">
        <f aca="false">((R114-Q114)/Q114)*100</f>
        <v>28.2855703947882</v>
      </c>
      <c r="T114" s="26" t="n">
        <v>945061</v>
      </c>
      <c r="U114" s="26" t="n">
        <v>1312419</v>
      </c>
      <c r="V114" s="105" t="n">
        <f aca="false">((U114-T114)/T114)*100</f>
        <v>38.8713532777249</v>
      </c>
      <c r="W114" s="106" t="n">
        <f aca="false">(U114/U$184)*100</f>
        <v>7.05582911162624</v>
      </c>
      <c r="X114" s="24" t="n">
        <v>5837.0825434913</v>
      </c>
      <c r="Y114" s="24" t="n">
        <v>6572.234616</v>
      </c>
      <c r="Z114" s="105" t="n">
        <f aca="false">((Y114-X114)/X114)*100</f>
        <v>12.5945121904852</v>
      </c>
      <c r="AA114" s="24" t="n">
        <v>23495.8422297865</v>
      </c>
      <c r="AB114" s="24" t="n">
        <v>22484.08955914</v>
      </c>
      <c r="AC114" s="105" t="n">
        <f aca="false">((AB114-AA114)/AA114)*100</f>
        <v>-4.3060923747772</v>
      </c>
      <c r="AD114" s="106" t="n">
        <f aca="false">(AB114/AB$184)*100</f>
        <v>5.7119175967836</v>
      </c>
    </row>
    <row r="115" s="116" customFormat="true" ht="12.75" hidden="false" customHeight="false" outlineLevel="0" collapsed="false">
      <c r="A115" s="102"/>
      <c r="B115" s="110"/>
      <c r="C115" s="24"/>
      <c r="D115" s="24"/>
      <c r="E115" s="105"/>
      <c r="F115" s="24"/>
      <c r="G115" s="24"/>
      <c r="H115" s="105"/>
      <c r="I115" s="106"/>
      <c r="J115" s="26"/>
      <c r="K115" s="26"/>
      <c r="L115" s="105"/>
      <c r="M115" s="26"/>
      <c r="N115" s="26"/>
      <c r="O115" s="105"/>
      <c r="P115" s="106"/>
      <c r="Q115" s="26"/>
      <c r="R115" s="26"/>
      <c r="S115" s="105"/>
      <c r="T115" s="26"/>
      <c r="U115" s="26"/>
      <c r="V115" s="105"/>
      <c r="W115" s="106"/>
      <c r="X115" s="24"/>
      <c r="Y115" s="24"/>
      <c r="Z115" s="105"/>
      <c r="AA115" s="24"/>
      <c r="AB115" s="24"/>
      <c r="AC115" s="105"/>
      <c r="AD115" s="106"/>
    </row>
    <row r="116" s="117" customFormat="true" ht="15" hidden="false" customHeight="false" outlineLevel="0" collapsed="false">
      <c r="A116" s="9" t="n">
        <v>17</v>
      </c>
      <c r="B116" s="10" t="s">
        <v>26</v>
      </c>
      <c r="C116" s="11" t="n">
        <f aca="false">C117+C118+C119+C120+C121</f>
        <v>114.746879507</v>
      </c>
      <c r="D116" s="11" t="n">
        <f aca="false">D117+D118+D119+D120+D121</f>
        <v>143.751811138</v>
      </c>
      <c r="E116" s="100" t="n">
        <f aca="false">((D116-C116)/C116)*100</f>
        <v>25.2773162595943</v>
      </c>
      <c r="F116" s="11" t="n">
        <f aca="false">F117+F118+F119+F120+F121</f>
        <v>267.890286506</v>
      </c>
      <c r="G116" s="11" t="n">
        <f aca="false">G117+G118+G119+G120+G121</f>
        <v>325.136629049</v>
      </c>
      <c r="H116" s="100" t="n">
        <f aca="false">((G116-F116)/F116)*100</f>
        <v>21.3693237219028</v>
      </c>
      <c r="I116" s="101" t="n">
        <f aca="false">(G116/G$179)*100</f>
        <v>0.536199727415939</v>
      </c>
      <c r="J116" s="13" t="n">
        <f aca="false">J117+J118+J119+J120+J121</f>
        <v>15832</v>
      </c>
      <c r="K116" s="13" t="n">
        <f aca="false">K117+K118+K119+K120+K121</f>
        <v>17205</v>
      </c>
      <c r="L116" s="100" t="n">
        <f aca="false">((K116-J116)/J116)*100</f>
        <v>8.67230924709449</v>
      </c>
      <c r="M116" s="13" t="n">
        <f aca="false">M117+M118+M119+M120+M121</f>
        <v>37678</v>
      </c>
      <c r="N116" s="13" t="n">
        <f aca="false">N117+N118+N119+N120+N121</f>
        <v>39568</v>
      </c>
      <c r="O116" s="100" t="n">
        <f aca="false">((N116-M116)/M116)*100</f>
        <v>5.01618981899252</v>
      </c>
      <c r="P116" s="101" t="n">
        <f aca="false">(N116/N$179)*100</f>
        <v>0.823010173019751</v>
      </c>
      <c r="Q116" s="13" t="n">
        <f aca="false">Q117+Q118+Q119+Q120+Q121</f>
        <v>88592</v>
      </c>
      <c r="R116" s="13" t="n">
        <f aca="false">R117+R118+R119+R120+R121</f>
        <v>482935</v>
      </c>
      <c r="S116" s="100" t="n">
        <f aca="false">((R116-Q116)/Q116)*100</f>
        <v>445.122584432003</v>
      </c>
      <c r="T116" s="13" t="n">
        <f aca="false">T117+T118+T119+T120+T121</f>
        <v>254742</v>
      </c>
      <c r="U116" s="13" t="n">
        <f aca="false">U117+U118+U119+U120+U121</f>
        <v>709353</v>
      </c>
      <c r="V116" s="100" t="n">
        <f aca="false">((U116-T116)/T116)*100</f>
        <v>178.459382433992</v>
      </c>
      <c r="W116" s="101" t="n">
        <f aca="false">(U116/U$179)*100</f>
        <v>1.52040927825758</v>
      </c>
      <c r="X116" s="11" t="n">
        <f aca="false">X117+X118+X119+X120+X121</f>
        <v>8615.0143912</v>
      </c>
      <c r="Y116" s="11" t="n">
        <f aca="false">Y117+Y118+Y119+Y120+Y121</f>
        <v>14931.0480012</v>
      </c>
      <c r="Z116" s="100" t="n">
        <f aca="false">((Y116-X116)/X116)*100</f>
        <v>73.3142548949385</v>
      </c>
      <c r="AA116" s="11" t="n">
        <f aca="false">AA117+AA118+AA119+AA120+AA121</f>
        <v>21109.6172194</v>
      </c>
      <c r="AB116" s="11" t="n">
        <f aca="false">AB117+AB118+AB119+AB120+AB121</f>
        <v>42200.5031575</v>
      </c>
      <c r="AC116" s="100" t="n">
        <f aca="false">((AB116-AA116)/AA116)*100</f>
        <v>99.9112665989851</v>
      </c>
      <c r="AD116" s="101" t="n">
        <f aca="false">(AB116/AB$179)*100</f>
        <v>4.19967219938859</v>
      </c>
    </row>
    <row r="117" s="116" customFormat="true" ht="12.75" hidden="false" customHeight="false" outlineLevel="0" collapsed="false">
      <c r="A117" s="102"/>
      <c r="B117" s="123" t="s">
        <v>45</v>
      </c>
      <c r="C117" s="24" t="n">
        <v>2.8447254</v>
      </c>
      <c r="D117" s="24" t="n">
        <v>1.7712153</v>
      </c>
      <c r="E117" s="105" t="n">
        <f aca="false">((D117-C117)/C117)*100</f>
        <v>-37.7368620535395</v>
      </c>
      <c r="F117" s="24" t="n">
        <v>7.6673009</v>
      </c>
      <c r="G117" s="24" t="n">
        <v>3.7181307</v>
      </c>
      <c r="H117" s="105" t="n">
        <f aca="false">((G117-F117)/F117)*100</f>
        <v>-51.5066547081777</v>
      </c>
      <c r="I117" s="106" t="n">
        <f aca="false">(G117/G$180)*100</f>
        <v>0.0615416198635994</v>
      </c>
      <c r="J117" s="26" t="n">
        <v>98</v>
      </c>
      <c r="K117" s="26" t="n">
        <v>55</v>
      </c>
      <c r="L117" s="105" t="n">
        <f aca="false">((K117-J117)/J117)*100</f>
        <v>-43.8775510204082</v>
      </c>
      <c r="M117" s="26" t="n">
        <v>257</v>
      </c>
      <c r="N117" s="26" t="n">
        <v>123</v>
      </c>
      <c r="O117" s="105" t="n">
        <f aca="false">((N117-M117)/M117)*100</f>
        <v>-52.1400778210117</v>
      </c>
      <c r="P117" s="106" t="n">
        <f aca="false">(N117/N$180)*100</f>
        <v>0.0537047548356111</v>
      </c>
      <c r="Q117" s="26" t="n">
        <v>0</v>
      </c>
      <c r="R117" s="26" t="n">
        <v>0</v>
      </c>
      <c r="S117" s="108" t="s">
        <v>68</v>
      </c>
      <c r="T117" s="26" t="n">
        <v>0</v>
      </c>
      <c r="U117" s="26" t="n">
        <v>0</v>
      </c>
      <c r="V117" s="108" t="s">
        <v>68</v>
      </c>
      <c r="W117" s="108" t="s">
        <v>68</v>
      </c>
      <c r="X117" s="24" t="n">
        <v>5.838535</v>
      </c>
      <c r="Y117" s="24" t="n">
        <v>2.2716139</v>
      </c>
      <c r="Z117" s="105" t="n">
        <f aca="false">((Y117-X117)/X117)*100</f>
        <v>-61.0927415867165</v>
      </c>
      <c r="AA117" s="24" t="n">
        <v>14.3234867</v>
      </c>
      <c r="AB117" s="24" t="n">
        <v>3.7401658</v>
      </c>
      <c r="AC117" s="105" t="n">
        <f aca="false">((AB117-AA117)/AA117)*100</f>
        <v>-73.8878816426729</v>
      </c>
      <c r="AD117" s="106" t="n">
        <f aca="false">(AB117/AB$180)*100</f>
        <v>0.0698893336489092</v>
      </c>
    </row>
    <row r="118" s="116" customFormat="true" ht="12.75" hidden="false" customHeight="false" outlineLevel="0" collapsed="false">
      <c r="A118" s="102"/>
      <c r="B118" s="123" t="s">
        <v>46</v>
      </c>
      <c r="C118" s="24" t="n">
        <v>97.594187686</v>
      </c>
      <c r="D118" s="24" t="n">
        <v>101.011795349</v>
      </c>
      <c r="E118" s="105" t="n">
        <f aca="false">((D118-C118)/C118)*100</f>
        <v>3.50185573960189</v>
      </c>
      <c r="F118" s="24" t="n">
        <v>223.764125192</v>
      </c>
      <c r="G118" s="24" t="n">
        <v>238.733505135</v>
      </c>
      <c r="H118" s="105" t="n">
        <f aca="false">((G118-F118)/F118)*100</f>
        <v>6.68980334991391</v>
      </c>
      <c r="I118" s="106" t="n">
        <f aca="false">(G118/G$181)*100</f>
        <v>1.93643270394315</v>
      </c>
      <c r="J118" s="26" t="n">
        <v>15720</v>
      </c>
      <c r="K118" s="26" t="n">
        <v>17125</v>
      </c>
      <c r="L118" s="105" t="n">
        <f aca="false">((K118-J118)/J118)*100</f>
        <v>8.93765903307888</v>
      </c>
      <c r="M118" s="26" t="n">
        <v>37379</v>
      </c>
      <c r="N118" s="26" t="n">
        <v>39381</v>
      </c>
      <c r="O118" s="105" t="n">
        <f aca="false">((N118-M118)/M118)*100</f>
        <v>5.35594852724792</v>
      </c>
      <c r="P118" s="106" t="n">
        <f aca="false">(N118/N$181)*100</f>
        <v>0.861360372392198</v>
      </c>
      <c r="Q118" s="26" t="n">
        <v>0</v>
      </c>
      <c r="R118" s="26" t="n">
        <v>0</v>
      </c>
      <c r="S118" s="108" t="s">
        <v>68</v>
      </c>
      <c r="T118" s="26" t="n">
        <v>0</v>
      </c>
      <c r="U118" s="26" t="n">
        <v>0</v>
      </c>
      <c r="V118" s="108" t="s">
        <v>68</v>
      </c>
      <c r="W118" s="108" t="s">
        <v>68</v>
      </c>
      <c r="X118" s="24" t="n">
        <v>2628.2848436</v>
      </c>
      <c r="Y118" s="24" t="n">
        <v>2870.7867162</v>
      </c>
      <c r="Z118" s="105" t="n">
        <f aca="false">((Y118-X118)/X118)*100</f>
        <v>9.22662066824698</v>
      </c>
      <c r="AA118" s="24" t="n">
        <v>6469.3523173</v>
      </c>
      <c r="AB118" s="24" t="n">
        <v>6691.9451529</v>
      </c>
      <c r="AC118" s="105" t="n">
        <f aca="false">((AB118-AA118)/AA118)*100</f>
        <v>3.44072829369261</v>
      </c>
      <c r="AD118" s="106" t="n">
        <f aca="false">(AB118/AB$181)*100</f>
        <v>1.94980075222908</v>
      </c>
    </row>
    <row r="119" s="116" customFormat="true" ht="12.75" hidden="false" customHeight="false" outlineLevel="0" collapsed="false">
      <c r="A119" s="102"/>
      <c r="B119" s="123" t="s">
        <v>47</v>
      </c>
      <c r="C119" s="24" t="n">
        <v>11.3812381</v>
      </c>
      <c r="D119" s="24" t="n">
        <v>36.731892346</v>
      </c>
      <c r="E119" s="105" t="n">
        <f aca="false">((D119-C119)/C119)*100</f>
        <v>222.74074246808</v>
      </c>
      <c r="F119" s="24" t="n">
        <v>28.07282778</v>
      </c>
      <c r="G119" s="24" t="n">
        <v>64.987715654</v>
      </c>
      <c r="H119" s="105" t="n">
        <f aca="false">((G119-F119)/F119)*100</f>
        <v>131.496862956924</v>
      </c>
      <c r="I119" s="106" t="n">
        <f aca="false">(G119/G$182)*100</f>
        <v>0.239927999950572</v>
      </c>
      <c r="J119" s="26" t="n">
        <v>0</v>
      </c>
      <c r="K119" s="26" t="n">
        <v>1</v>
      </c>
      <c r="L119" s="108" t="s">
        <v>68</v>
      </c>
      <c r="M119" s="26" t="n">
        <v>0</v>
      </c>
      <c r="N119" s="26" t="n">
        <v>3</v>
      </c>
      <c r="O119" s="108" t="s">
        <v>68</v>
      </c>
      <c r="P119" s="106" t="n">
        <f aca="false">(N119/N$182)*100</f>
        <v>0.538599640933573</v>
      </c>
      <c r="Q119" s="26" t="n">
        <v>7137</v>
      </c>
      <c r="R119" s="26" t="n">
        <v>399962</v>
      </c>
      <c r="S119" s="105" t="n">
        <f aca="false">((R119-Q119)/Q119)*100</f>
        <v>5504.06333193218</v>
      </c>
      <c r="T119" s="26" t="n">
        <v>18408</v>
      </c>
      <c r="U119" s="26" t="n">
        <v>486590</v>
      </c>
      <c r="V119" s="105" t="n">
        <f aca="false">((U119-T119)/T119)*100</f>
        <v>2543.3615819209</v>
      </c>
      <c r="W119" s="106" t="n">
        <f aca="false">(U119/U$182)*100</f>
        <v>1.87185781282037</v>
      </c>
      <c r="X119" s="24" t="n">
        <v>599.8300938</v>
      </c>
      <c r="Y119" s="24" t="n">
        <v>4519.5452362</v>
      </c>
      <c r="Z119" s="105" t="n">
        <f aca="false">((Y119-X119)/X119)*100</f>
        <v>653.470904997131</v>
      </c>
      <c r="AA119" s="24" t="n">
        <v>1560.9796232</v>
      </c>
      <c r="AB119" s="24" t="n">
        <v>6125.7628279</v>
      </c>
      <c r="AC119" s="105" t="n">
        <f aca="false">((AB119-AA119)/AA119)*100</f>
        <v>292.430672178937</v>
      </c>
      <c r="AD119" s="106" t="n">
        <f aca="false">(AB119/AB$182)*100</f>
        <v>2.65759323437462</v>
      </c>
    </row>
    <row r="120" s="116" customFormat="true" ht="12.75" hidden="false" customHeight="false" outlineLevel="0" collapsed="false">
      <c r="A120" s="102"/>
      <c r="B120" s="123" t="s">
        <v>48</v>
      </c>
      <c r="C120" s="24" t="n">
        <v>0.134422596</v>
      </c>
      <c r="D120" s="24" t="n">
        <v>0.041217903</v>
      </c>
      <c r="E120" s="105" t="n">
        <f aca="false">((D120-C120)/C120)*100</f>
        <v>-69.3370726153808</v>
      </c>
      <c r="F120" s="24" t="n">
        <v>0.355459258</v>
      </c>
      <c r="G120" s="24" t="n">
        <v>0.120988673</v>
      </c>
      <c r="H120" s="105" t="n">
        <f aca="false">((G120-F120)/F120)*100</f>
        <v>-65.9627171674341</v>
      </c>
      <c r="I120" s="106" t="n">
        <f aca="false">(G120/G$183)*100</f>
        <v>0.000863990922945742</v>
      </c>
      <c r="J120" s="26" t="n">
        <v>14</v>
      </c>
      <c r="K120" s="26" t="n">
        <v>24</v>
      </c>
      <c r="L120" s="105" t="n">
        <f aca="false">((K120-J120)/J120)*100</f>
        <v>71.4285714285714</v>
      </c>
      <c r="M120" s="26" t="n">
        <v>42</v>
      </c>
      <c r="N120" s="26" t="n">
        <v>61</v>
      </c>
      <c r="O120" s="105" t="n">
        <f aca="false">((N120-M120)/M120)*100</f>
        <v>45.2380952380952</v>
      </c>
      <c r="P120" s="106" t="n">
        <f aca="false">(N120/N$183)*100</f>
        <v>10.4095563139932</v>
      </c>
      <c r="Q120" s="26" t="n">
        <v>76845</v>
      </c>
      <c r="R120" s="26" t="n">
        <v>79332</v>
      </c>
      <c r="S120" s="105" t="n">
        <f aca="false">((R120-Q120)/Q120)*100</f>
        <v>3.23638493070467</v>
      </c>
      <c r="T120" s="26" t="n">
        <v>225859</v>
      </c>
      <c r="U120" s="26" t="n">
        <v>211357</v>
      </c>
      <c r="V120" s="105" t="n">
        <f aca="false">((U120-T120)/T120)*100</f>
        <v>-6.42082006915819</v>
      </c>
      <c r="W120" s="106" t="n">
        <f aca="false">(U120/U$183)*100</f>
        <v>10.2606711572304</v>
      </c>
      <c r="X120" s="24" t="n">
        <v>4692.9673487</v>
      </c>
      <c r="Y120" s="24" t="n">
        <v>6876.155608</v>
      </c>
      <c r="Z120" s="105" t="n">
        <f aca="false">((Y120-X120)/X120)*100</f>
        <v>46.5204229452985</v>
      </c>
      <c r="AA120" s="24" t="n">
        <v>11313.5565648</v>
      </c>
      <c r="AB120" s="24" t="n">
        <v>27673.6773459</v>
      </c>
      <c r="AC120" s="105" t="n">
        <f aca="false">((AB120-AA120)/AA120)*100</f>
        <v>144.606346266049</v>
      </c>
      <c r="AD120" s="106" t="n">
        <f aca="false">(AB120/AB$183)*100</f>
        <v>86.0662534715027</v>
      </c>
    </row>
    <row r="121" s="116" customFormat="true" ht="12.75" hidden="false" customHeight="false" outlineLevel="0" collapsed="false">
      <c r="A121" s="102"/>
      <c r="B121" s="110" t="s">
        <v>49</v>
      </c>
      <c r="C121" s="24" t="n">
        <v>2.792305725</v>
      </c>
      <c r="D121" s="24" t="n">
        <v>4.19569024</v>
      </c>
      <c r="E121" s="105" t="n">
        <f aca="false">((D121-C121)/C121)*100</f>
        <v>50.2589849827422</v>
      </c>
      <c r="F121" s="24" t="n">
        <v>8.030573376</v>
      </c>
      <c r="G121" s="24" t="n">
        <v>17.576288887</v>
      </c>
      <c r="H121" s="105" t="n">
        <f aca="false">((G121-F121)/F121)*100</f>
        <v>118.867172542475</v>
      </c>
      <c r="I121" s="106" t="n">
        <f aca="false">(G121/G$184)*100</f>
        <v>1.49300253040912</v>
      </c>
      <c r="J121" s="26" t="n">
        <v>0</v>
      </c>
      <c r="K121" s="26" t="n">
        <v>0</v>
      </c>
      <c r="L121" s="108" t="s">
        <v>68</v>
      </c>
      <c r="M121" s="26" t="n">
        <v>0</v>
      </c>
      <c r="N121" s="26" t="n">
        <v>0</v>
      </c>
      <c r="O121" s="108" t="s">
        <v>68</v>
      </c>
      <c r="P121" s="106" t="n">
        <f aca="false">(N121/N$184)*100</f>
        <v>0</v>
      </c>
      <c r="Q121" s="26" t="n">
        <v>4610</v>
      </c>
      <c r="R121" s="26" t="n">
        <v>3641</v>
      </c>
      <c r="S121" s="105" t="n">
        <f aca="false">((R121-Q121)/Q121)*100</f>
        <v>-21.0195227765727</v>
      </c>
      <c r="T121" s="26" t="n">
        <v>10475</v>
      </c>
      <c r="U121" s="26" t="n">
        <v>11406</v>
      </c>
      <c r="V121" s="105" t="n">
        <f aca="false">((U121-T121)/T121)*100</f>
        <v>8.88782816229117</v>
      </c>
      <c r="W121" s="106" t="n">
        <f aca="false">(U121/U$184)*100</f>
        <v>0.061320955310163</v>
      </c>
      <c r="X121" s="24" t="n">
        <v>688.0935701</v>
      </c>
      <c r="Y121" s="24" t="n">
        <v>662.2888269</v>
      </c>
      <c r="Z121" s="105" t="n">
        <f aca="false">((Y121-X121)/X121)*100</f>
        <v>-3.75017938276184</v>
      </c>
      <c r="AA121" s="24" t="n">
        <v>1751.4052274</v>
      </c>
      <c r="AB121" s="24" t="n">
        <v>1705.377665</v>
      </c>
      <c r="AC121" s="105" t="n">
        <f aca="false">((AB121-AA121)/AA121)*100</f>
        <v>-2.62803614377291</v>
      </c>
      <c r="AD121" s="106" t="n">
        <f aca="false">(AB121/AB$184)*100</f>
        <v>0.433238653860255</v>
      </c>
    </row>
    <row r="122" s="116" customFormat="true" ht="12.75" hidden="false" customHeight="false" outlineLevel="0" collapsed="false">
      <c r="A122" s="102"/>
      <c r="B122" s="110"/>
      <c r="C122" s="24"/>
      <c r="D122" s="24"/>
      <c r="E122" s="105"/>
      <c r="F122" s="24"/>
      <c r="G122" s="24"/>
      <c r="H122" s="105"/>
      <c r="I122" s="106"/>
      <c r="J122" s="26"/>
      <c r="K122" s="26"/>
      <c r="L122" s="105"/>
      <c r="M122" s="26"/>
      <c r="N122" s="26"/>
      <c r="O122" s="105"/>
      <c r="P122" s="106"/>
      <c r="Q122" s="26"/>
      <c r="R122" s="26"/>
      <c r="S122" s="105"/>
      <c r="T122" s="26"/>
      <c r="U122" s="26"/>
      <c r="V122" s="105"/>
      <c r="W122" s="106"/>
      <c r="X122" s="24"/>
      <c r="Y122" s="24"/>
      <c r="Z122" s="105"/>
      <c r="AA122" s="24"/>
      <c r="AB122" s="24"/>
      <c r="AC122" s="105"/>
      <c r="AD122" s="106"/>
    </row>
    <row r="123" s="117" customFormat="true" ht="15" hidden="false" customHeight="false" outlineLevel="0" collapsed="false">
      <c r="A123" s="9" t="n">
        <v>18</v>
      </c>
      <c r="B123" s="10" t="s">
        <v>27</v>
      </c>
      <c r="C123" s="11" t="n">
        <f aca="false">C124+C125+C126+C127+C128</f>
        <v>71.712412781</v>
      </c>
      <c r="D123" s="11" t="n">
        <f aca="false">D124+D125+D126+D127+D128</f>
        <v>66.806276854</v>
      </c>
      <c r="E123" s="100" t="n">
        <f aca="false">((D123-C123)/C123)*100</f>
        <v>-6.84140407042595</v>
      </c>
      <c r="F123" s="11" t="n">
        <f aca="false">F124+F125+F126+F127+F128</f>
        <v>207.328620411</v>
      </c>
      <c r="G123" s="11" t="n">
        <f aca="false">G124+G125+G126+G127+G128</f>
        <v>227.13260745</v>
      </c>
      <c r="H123" s="100" t="n">
        <f aca="false">((G123-F123)/F123)*100</f>
        <v>9.55197936480803</v>
      </c>
      <c r="I123" s="101" t="n">
        <f aca="false">(G123/G$179)*100</f>
        <v>0.374576197576335</v>
      </c>
      <c r="J123" s="13" t="n">
        <f aca="false">J124+J125+J126+J127+J128</f>
        <v>18020</v>
      </c>
      <c r="K123" s="13" t="n">
        <f aca="false">K124+K125+K126+K127+K128</f>
        <v>15822</v>
      </c>
      <c r="L123" s="100" t="n">
        <f aca="false">((K123-J123)/J123)*100</f>
        <v>-12.1975582685905</v>
      </c>
      <c r="M123" s="13" t="n">
        <f aca="false">M124+M125+M126+M127+M128</f>
        <v>47924</v>
      </c>
      <c r="N123" s="13" t="n">
        <f aca="false">N124+N125+N126+N127+N128</f>
        <v>52792</v>
      </c>
      <c r="O123" s="100" t="n">
        <f aca="false">((N123-M123)/M123)*100</f>
        <v>10.1577497704699</v>
      </c>
      <c r="P123" s="101" t="n">
        <f aca="false">(N123/N$179)*100</f>
        <v>1.09806796032296</v>
      </c>
      <c r="Q123" s="13" t="n">
        <f aca="false">Q124+Q125+Q126+Q127+Q128</f>
        <v>158304</v>
      </c>
      <c r="R123" s="13" t="n">
        <f aca="false">R124+R125+R126+R127+R128</f>
        <v>10584</v>
      </c>
      <c r="S123" s="100" t="n">
        <f aca="false">((R123-Q123)/Q123)*100</f>
        <v>-93.3141297756216</v>
      </c>
      <c r="T123" s="13" t="n">
        <f aca="false">T124+T125+T126+T127+T128</f>
        <v>373865</v>
      </c>
      <c r="U123" s="13" t="n">
        <f aca="false">U124+U125+U126+U127+U128</f>
        <v>116285</v>
      </c>
      <c r="V123" s="100" t="n">
        <f aca="false">((U123-T123)/T123)*100</f>
        <v>-68.8965268211788</v>
      </c>
      <c r="W123" s="101" t="n">
        <f aca="false">(U123/U$179)*100</f>
        <v>0.249242327758087</v>
      </c>
      <c r="X123" s="11" t="n">
        <f aca="false">X124+X125+X126+X127+X128</f>
        <v>3343.6744294</v>
      </c>
      <c r="Y123" s="11" t="n">
        <f aca="false">Y124+Y125+Y126+Y127+Y128</f>
        <v>988.448200459</v>
      </c>
      <c r="Z123" s="100" t="n">
        <f aca="false">((Y123-X123)/X123)*100</f>
        <v>-70.438264211137</v>
      </c>
      <c r="AA123" s="11" t="n">
        <f aca="false">AA124+AA125+AA126+AA127+AA128</f>
        <v>6672.2596484</v>
      </c>
      <c r="AB123" s="11" t="n">
        <f aca="false">AB124+AB125+AB126+AB127+AB128</f>
        <v>6315.866501159</v>
      </c>
      <c r="AC123" s="100" t="n">
        <f aca="false">((AB123-AA123)/AA123)*100</f>
        <v>-5.34141604226184</v>
      </c>
      <c r="AD123" s="101" t="n">
        <f aca="false">(AB123/AB$179)*100</f>
        <v>0.628536794003915</v>
      </c>
    </row>
    <row r="124" s="120" customFormat="true" ht="14.25" hidden="false" customHeight="true" outlineLevel="0" collapsed="false">
      <c r="A124" s="102"/>
      <c r="B124" s="123" t="s">
        <v>45</v>
      </c>
      <c r="C124" s="24" t="n">
        <v>2.4049362</v>
      </c>
      <c r="D124" s="24" t="n">
        <v>1.2691487</v>
      </c>
      <c r="E124" s="105" t="n">
        <f aca="false">((D124-C124)/C124)*100</f>
        <v>-47.2273443262237</v>
      </c>
      <c r="F124" s="24" t="n">
        <v>6.4345715</v>
      </c>
      <c r="G124" s="24" t="n">
        <v>10.2184051</v>
      </c>
      <c r="H124" s="105" t="n">
        <f aca="false">((G124-F124)/F124)*100</f>
        <v>58.8047486922789</v>
      </c>
      <c r="I124" s="106" t="n">
        <f aca="false">(G124/G$180)*100</f>
        <v>0.169132624164198</v>
      </c>
      <c r="J124" s="26" t="n">
        <v>108</v>
      </c>
      <c r="K124" s="26" t="n">
        <v>124</v>
      </c>
      <c r="L124" s="105" t="n">
        <f aca="false">((K124-J124)/J124)*100</f>
        <v>14.8148148148148</v>
      </c>
      <c r="M124" s="26" t="n">
        <v>264</v>
      </c>
      <c r="N124" s="26" t="n">
        <v>377</v>
      </c>
      <c r="O124" s="105" t="n">
        <f aca="false">((N124-M124)/M124)*100</f>
        <v>42.8030303030303</v>
      </c>
      <c r="P124" s="106" t="n">
        <f aca="false">(N124/N$180)*100</f>
        <v>0.164607256691263</v>
      </c>
      <c r="Q124" s="26" t="n">
        <v>0</v>
      </c>
      <c r="R124" s="26" t="n">
        <v>0</v>
      </c>
      <c r="S124" s="108" t="s">
        <v>68</v>
      </c>
      <c r="T124" s="26" t="n">
        <v>0</v>
      </c>
      <c r="U124" s="26" t="n">
        <v>0</v>
      </c>
      <c r="V124" s="108" t="s">
        <v>68</v>
      </c>
      <c r="W124" s="108" t="s">
        <v>68</v>
      </c>
      <c r="X124" s="24" t="n">
        <v>2.1974575</v>
      </c>
      <c r="Y124" s="24" t="n">
        <v>2.1156189</v>
      </c>
      <c r="Z124" s="105" t="n">
        <f aca="false">((Y124-X124)/X124)*100</f>
        <v>-3.72424040055377</v>
      </c>
      <c r="AA124" s="24" t="n">
        <v>7.9444368</v>
      </c>
      <c r="AB124" s="24" t="n">
        <v>6.9255904</v>
      </c>
      <c r="AC124" s="105" t="n">
        <f aca="false">((AB124-AA124)/AA124)*100</f>
        <v>-12.8246523403648</v>
      </c>
      <c r="AD124" s="106" t="n">
        <f aca="false">(AB124/AB$180)*100</f>
        <v>0.129412684908589</v>
      </c>
    </row>
    <row r="125" s="116" customFormat="true" ht="12.75" hidden="false" customHeight="false" outlineLevel="0" collapsed="false">
      <c r="A125" s="102"/>
      <c r="B125" s="123" t="s">
        <v>46</v>
      </c>
      <c r="C125" s="24" t="n">
        <v>62.709569403</v>
      </c>
      <c r="D125" s="24" t="n">
        <v>61.324658532</v>
      </c>
      <c r="E125" s="105" t="n">
        <f aca="false">((D125-C125)/C125)*100</f>
        <v>-2.20845220942264</v>
      </c>
      <c r="F125" s="24" t="n">
        <v>170.171737868</v>
      </c>
      <c r="G125" s="24" t="n">
        <v>203.0391024</v>
      </c>
      <c r="H125" s="105" t="n">
        <f aca="false">((G125-F125)/F125)*100</f>
        <v>19.3142321655637</v>
      </c>
      <c r="I125" s="106" t="n">
        <f aca="false">(G125/G$181)*100</f>
        <v>1.64690564838936</v>
      </c>
      <c r="J125" s="26" t="n">
        <v>17907</v>
      </c>
      <c r="K125" s="26" t="n">
        <v>15696</v>
      </c>
      <c r="L125" s="105" t="n">
        <f aca="false">((K125-J125)/J125)*100</f>
        <v>-12.3471268219132</v>
      </c>
      <c r="M125" s="26" t="n">
        <v>47643</v>
      </c>
      <c r="N125" s="26" t="n">
        <v>52403</v>
      </c>
      <c r="O125" s="105" t="n">
        <f aca="false">((N125-M125)/M125)*100</f>
        <v>9.99097453980648</v>
      </c>
      <c r="P125" s="106" t="n">
        <f aca="false">(N125/N$181)*100</f>
        <v>1.14618388548966</v>
      </c>
      <c r="Q125" s="26" t="n">
        <v>0</v>
      </c>
      <c r="R125" s="26" t="n">
        <v>0</v>
      </c>
      <c r="S125" s="108" t="s">
        <v>68</v>
      </c>
      <c r="T125" s="26" t="n">
        <v>0</v>
      </c>
      <c r="U125" s="26" t="n">
        <v>0</v>
      </c>
      <c r="V125" s="108" t="s">
        <v>68</v>
      </c>
      <c r="W125" s="108" t="s">
        <v>68</v>
      </c>
      <c r="X125" s="24" t="n">
        <v>866.3628711</v>
      </c>
      <c r="Y125" s="24" t="n">
        <v>948.4766016</v>
      </c>
      <c r="Z125" s="105" t="n">
        <f aca="false">((Y125-X125)/X125)*100</f>
        <v>9.47798356083086</v>
      </c>
      <c r="AA125" s="24" t="n">
        <v>2305.0502348</v>
      </c>
      <c r="AB125" s="24" t="n">
        <v>2977.0835512</v>
      </c>
      <c r="AC125" s="105" t="n">
        <f aca="false">((AB125-AA125)/AA125)*100</f>
        <v>29.1548230166146</v>
      </c>
      <c r="AD125" s="106" t="n">
        <f aca="false">(AB125/AB$181)*100</f>
        <v>0.867418906603423</v>
      </c>
    </row>
    <row r="126" s="116" customFormat="true" ht="12.75" hidden="false" customHeight="false" outlineLevel="0" collapsed="false">
      <c r="A126" s="102"/>
      <c r="B126" s="123" t="s">
        <v>47</v>
      </c>
      <c r="C126" s="24" t="n">
        <v>0.920707953</v>
      </c>
      <c r="D126" s="24" t="n">
        <v>0.21664722</v>
      </c>
      <c r="E126" s="105" t="n">
        <f aca="false">((D126-C126)/C126)*100</f>
        <v>-76.4694961856162</v>
      </c>
      <c r="F126" s="24" t="n">
        <v>5.12444043</v>
      </c>
      <c r="G126" s="24" t="n">
        <v>0.626704528</v>
      </c>
      <c r="H126" s="105" t="n">
        <f aca="false">((G126-F126)/F126)*100</f>
        <v>-87.7702836717335</v>
      </c>
      <c r="I126" s="106" t="n">
        <f aca="false">(G126/G$182)*100</f>
        <v>0.00231372902478304</v>
      </c>
      <c r="J126" s="26" t="n">
        <v>0</v>
      </c>
      <c r="K126" s="26" t="n">
        <v>0</v>
      </c>
      <c r="L126" s="108" t="s">
        <v>68</v>
      </c>
      <c r="M126" s="26" t="n">
        <v>1</v>
      </c>
      <c r="N126" s="26" t="n">
        <v>0</v>
      </c>
      <c r="O126" s="105" t="n">
        <f aca="false">((N126-M126)/M126)*100</f>
        <v>-100</v>
      </c>
      <c r="P126" s="106" t="n">
        <f aca="false">(N126/N$182)*100</f>
        <v>0</v>
      </c>
      <c r="Q126" s="26" t="n">
        <v>-172</v>
      </c>
      <c r="R126" s="26" t="n">
        <v>143</v>
      </c>
      <c r="S126" s="105" t="n">
        <f aca="false">((R126-Q126)/Q126)*100</f>
        <v>-183.139534883721</v>
      </c>
      <c r="T126" s="26" t="n">
        <v>71</v>
      </c>
      <c r="U126" s="26" t="n">
        <v>755</v>
      </c>
      <c r="V126" s="105" t="n">
        <f aca="false">((U126-T126)/T126)*100</f>
        <v>963.380281690141</v>
      </c>
      <c r="W126" s="106" t="n">
        <f aca="false">(U126/U$182)*100</f>
        <v>0.00290440134133332</v>
      </c>
      <c r="X126" s="24" t="n">
        <v>-63.7835605</v>
      </c>
      <c r="Y126" s="24" t="n">
        <v>16.908205859</v>
      </c>
      <c r="Z126" s="105" t="n">
        <f aca="false">((Y126-X126)/X126)*100</f>
        <v>-126.508720627159</v>
      </c>
      <c r="AA126" s="24" t="n">
        <v>-46.024643</v>
      </c>
      <c r="AB126" s="24" t="n">
        <v>47.557903359</v>
      </c>
      <c r="AC126" s="105" t="n">
        <f aca="false">((AB126-AA126)/AA126)*100</f>
        <v>-203.331390009913</v>
      </c>
      <c r="AD126" s="106" t="n">
        <f aca="false">(AB126/AB$182)*100</f>
        <v>0.0206324609291556</v>
      </c>
    </row>
    <row r="127" s="116" customFormat="true" ht="12.75" hidden="false" customHeight="false" outlineLevel="0" collapsed="false">
      <c r="A127" s="102"/>
      <c r="B127" s="123" t="s">
        <v>48</v>
      </c>
      <c r="C127" s="24" t="n">
        <v>4.422196208</v>
      </c>
      <c r="D127" s="24" t="n">
        <v>3.564224437</v>
      </c>
      <c r="E127" s="105" t="n">
        <f aca="false">((D127-C127)/C127)*100</f>
        <v>-19.4014858374642</v>
      </c>
      <c r="F127" s="24" t="n">
        <v>20.989449185</v>
      </c>
      <c r="G127" s="24" t="n">
        <v>10.410015487</v>
      </c>
      <c r="H127" s="105" t="n">
        <f aca="false">((G127-F127)/F127)*100</f>
        <v>-50.4035794591529</v>
      </c>
      <c r="I127" s="106" t="n">
        <f aca="false">(G127/G$183)*100</f>
        <v>0.0743388506169714</v>
      </c>
      <c r="J127" s="26" t="n">
        <v>1</v>
      </c>
      <c r="K127" s="26" t="n">
        <v>2</v>
      </c>
      <c r="L127" s="105" t="n">
        <f aca="false">((K127-J127)/J127)*100</f>
        <v>100</v>
      </c>
      <c r="M127" s="26" t="n">
        <v>4</v>
      </c>
      <c r="N127" s="26" t="n">
        <v>5</v>
      </c>
      <c r="O127" s="105" t="n">
        <f aca="false">((N127-M127)/M127)*100</f>
        <v>25</v>
      </c>
      <c r="P127" s="106" t="n">
        <f aca="false">(N127/N$183)*100</f>
        <v>0.853242320819113</v>
      </c>
      <c r="Q127" s="26" t="n">
        <v>3700</v>
      </c>
      <c r="R127" s="26" t="n">
        <v>-1021</v>
      </c>
      <c r="S127" s="105" t="n">
        <f aca="false">((R127-Q127)/Q127)*100</f>
        <v>-127.594594594595</v>
      </c>
      <c r="T127" s="26" t="n">
        <v>4041</v>
      </c>
      <c r="U127" s="26" t="n">
        <v>-4313</v>
      </c>
      <c r="V127" s="105" t="n">
        <f aca="false">((U127-T127)/T127)*100</f>
        <v>-206.731007176442</v>
      </c>
      <c r="W127" s="106" t="n">
        <f aca="false">(U127/U$183)*100</f>
        <v>-0.209381637235269</v>
      </c>
      <c r="X127" s="24" t="n">
        <v>-4.9219613</v>
      </c>
      <c r="Y127" s="24" t="n">
        <v>13.4511515</v>
      </c>
      <c r="Z127" s="105" t="n">
        <f aca="false">((Y127-X127)/X127)*100</f>
        <v>-373.288444994478</v>
      </c>
      <c r="AA127" s="24" t="n">
        <v>6.3738004</v>
      </c>
      <c r="AB127" s="24" t="n">
        <v>75.5913022</v>
      </c>
      <c r="AC127" s="105" t="n">
        <f aca="false">((AB127-AA127)/AA127)*100</f>
        <v>1085.96908368828</v>
      </c>
      <c r="AD127" s="106" t="n">
        <f aca="false">(AB127/AB$183)*100</f>
        <v>0.235092000751033</v>
      </c>
    </row>
    <row r="128" s="116" customFormat="true" ht="12.75" hidden="false" customHeight="false" outlineLevel="0" collapsed="false">
      <c r="A128" s="102"/>
      <c r="B128" s="110" t="s">
        <v>49</v>
      </c>
      <c r="C128" s="24" t="n">
        <v>1.255003017</v>
      </c>
      <c r="D128" s="24" t="n">
        <v>0.431597965</v>
      </c>
      <c r="E128" s="105" t="n">
        <f aca="false">((D128-C128)/C128)*100</f>
        <v>-65.6098065778594</v>
      </c>
      <c r="F128" s="24" t="n">
        <v>4.60842142800014</v>
      </c>
      <c r="G128" s="24" t="n">
        <v>2.838379935</v>
      </c>
      <c r="H128" s="105" t="n">
        <f aca="false">((G128-F128)/F128)*100</f>
        <v>-38.4088460800397</v>
      </c>
      <c r="I128" s="106" t="n">
        <f aca="false">(G128/G$184)*100</f>
        <v>0.241103708095729</v>
      </c>
      <c r="J128" s="26" t="n">
        <v>4</v>
      </c>
      <c r="K128" s="26" t="n">
        <v>0</v>
      </c>
      <c r="L128" s="105" t="n">
        <f aca="false">((K128-J128)/J128)*100</f>
        <v>-100</v>
      </c>
      <c r="M128" s="26" t="n">
        <v>12</v>
      </c>
      <c r="N128" s="26" t="n">
        <v>7</v>
      </c>
      <c r="O128" s="105" t="n">
        <f aca="false">((N128-M128)/M128)*100</f>
        <v>-41.6666666666667</v>
      </c>
      <c r="P128" s="106" t="n">
        <f aca="false">(N128/N$184)*100</f>
        <v>0.125223613595707</v>
      </c>
      <c r="Q128" s="26" t="n">
        <v>154776</v>
      </c>
      <c r="R128" s="26" t="n">
        <v>11462</v>
      </c>
      <c r="S128" s="105" t="n">
        <f aca="false">((R128-Q128)/Q128)*100</f>
        <v>-92.5944590892645</v>
      </c>
      <c r="T128" s="26" t="n">
        <v>369753</v>
      </c>
      <c r="U128" s="26" t="n">
        <v>119843</v>
      </c>
      <c r="V128" s="105" t="n">
        <f aca="false">((U128-T128)/T128)*100</f>
        <v>-67.5883630423553</v>
      </c>
      <c r="W128" s="106" t="n">
        <f aca="false">(U128/U$184)*100</f>
        <v>0.644300126883734</v>
      </c>
      <c r="X128" s="24" t="n">
        <v>2543.8196226</v>
      </c>
      <c r="Y128" s="24" t="n">
        <v>7.4966226</v>
      </c>
      <c r="Z128" s="105" t="n">
        <f aca="false">((Y128-X128)/X128)*100</f>
        <v>-99.7053005435842</v>
      </c>
      <c r="AA128" s="24" t="n">
        <v>4398.9158194</v>
      </c>
      <c r="AB128" s="24" t="n">
        <v>3208.708154</v>
      </c>
      <c r="AC128" s="105" t="n">
        <f aca="false">((AB128-AA128)/AA128)*100</f>
        <v>-27.05684114597</v>
      </c>
      <c r="AD128" s="106" t="n">
        <f aca="false">(AB128/AB$184)*100</f>
        <v>0.815148708582027</v>
      </c>
    </row>
    <row r="129" s="116" customFormat="true" ht="12.75" hidden="false" customHeight="false" outlineLevel="0" collapsed="false">
      <c r="A129" s="102"/>
      <c r="B129" s="110"/>
      <c r="C129" s="24"/>
      <c r="D129" s="24"/>
      <c r="E129" s="105"/>
      <c r="F129" s="24"/>
      <c r="G129" s="24"/>
      <c r="H129" s="105"/>
      <c r="I129" s="106"/>
      <c r="J129" s="26"/>
      <c r="K129" s="26"/>
      <c r="L129" s="105"/>
      <c r="M129" s="26"/>
      <c r="N129" s="26"/>
      <c r="O129" s="105"/>
      <c r="P129" s="106"/>
      <c r="Q129" s="26"/>
      <c r="R129" s="26"/>
      <c r="S129" s="105"/>
      <c r="T129" s="26"/>
      <c r="U129" s="26"/>
      <c r="V129" s="105"/>
      <c r="W129" s="106"/>
      <c r="X129" s="24"/>
      <c r="Y129" s="24"/>
      <c r="Z129" s="105"/>
      <c r="AA129" s="24"/>
      <c r="AB129" s="24"/>
      <c r="AC129" s="105"/>
      <c r="AD129" s="106"/>
    </row>
    <row r="130" s="117" customFormat="true" ht="15" hidden="false" customHeight="false" outlineLevel="0" collapsed="false">
      <c r="A130" s="9" t="n">
        <v>19</v>
      </c>
      <c r="B130" s="10" t="s">
        <v>28</v>
      </c>
      <c r="C130" s="11" t="n">
        <f aca="false">C131+C132+C133+C134+C135</f>
        <v>0.0074016</v>
      </c>
      <c r="D130" s="11" t="n">
        <f aca="false">D131+D132+D133+D134+D135</f>
        <v>0.0008996</v>
      </c>
      <c r="E130" s="100" t="n">
        <f aca="false">((D130-C130)/C130)*100</f>
        <v>-87.8458711629918</v>
      </c>
      <c r="F130" s="11" t="n">
        <f aca="false">F131+F132+F133+F134+F135</f>
        <v>0.0350821</v>
      </c>
      <c r="G130" s="11" t="n">
        <f aca="false">G131+G132+G133+G134+G135</f>
        <v>0.0027326</v>
      </c>
      <c r="H130" s="100" t="n">
        <f aca="false">((G130-F130)/F130)*100</f>
        <v>-92.210842566437</v>
      </c>
      <c r="I130" s="101" t="n">
        <f aca="false">(G130/G$179)*100</f>
        <v>4.50647280013467E-006</v>
      </c>
      <c r="J130" s="13" t="n">
        <f aca="false">J131+J132+J133+J134+J135</f>
        <v>0</v>
      </c>
      <c r="K130" s="13" t="n">
        <f aca="false">K131+K132+K133+K134+K135</f>
        <v>0</v>
      </c>
      <c r="L130" s="121" t="s">
        <v>68</v>
      </c>
      <c r="M130" s="13" t="n">
        <f aca="false">M131+M132+M133+M134+M135</f>
        <v>0</v>
      </c>
      <c r="N130" s="13" t="n">
        <f aca="false">N131+N132+N133+N134+N135</f>
        <v>0</v>
      </c>
      <c r="O130" s="121" t="s">
        <v>68</v>
      </c>
      <c r="P130" s="101" t="n">
        <f aca="false">(N130/N$179)*100</f>
        <v>0</v>
      </c>
      <c r="Q130" s="13" t="n">
        <f aca="false">Q131+Q132+Q133+Q134+Q135</f>
        <v>0</v>
      </c>
      <c r="R130" s="13" t="n">
        <f aca="false">R131+R132+R133+R134+R135</f>
        <v>0</v>
      </c>
      <c r="S130" s="121" t="s">
        <v>68</v>
      </c>
      <c r="T130" s="13" t="n">
        <f aca="false">T131+T132+T133+T134+T135</f>
        <v>0</v>
      </c>
      <c r="U130" s="13" t="n">
        <f aca="false">U131+U132+U133+U134+U135</f>
        <v>0</v>
      </c>
      <c r="V130" s="121" t="s">
        <v>68</v>
      </c>
      <c r="W130" s="101" t="n">
        <f aca="false">(U130/U$179)*100</f>
        <v>0</v>
      </c>
      <c r="X130" s="11" t="n">
        <f aca="false">X131+X132+X133+X134+X135</f>
        <v>0</v>
      </c>
      <c r="Y130" s="11" t="n">
        <f aca="false">Y131+Y132+Y133+Y134+Y135</f>
        <v>0</v>
      </c>
      <c r="Z130" s="121" t="s">
        <v>68</v>
      </c>
      <c r="AA130" s="11" t="n">
        <f aca="false">AA131+AA132+AA133+AA134+AA135</f>
        <v>0</v>
      </c>
      <c r="AB130" s="11" t="n">
        <f aca="false">AB131+AB132+AB133+AB134+AB135</f>
        <v>0</v>
      </c>
      <c r="AC130" s="121" t="s">
        <v>68</v>
      </c>
      <c r="AD130" s="101" t="n">
        <f aca="false">(AB130/AB$179)*100</f>
        <v>0</v>
      </c>
    </row>
    <row r="131" s="116" customFormat="true" ht="12.75" hidden="false" customHeight="false" outlineLevel="0" collapsed="false">
      <c r="A131" s="102"/>
      <c r="B131" s="123" t="s">
        <v>45</v>
      </c>
      <c r="C131" s="24" t="n">
        <v>0</v>
      </c>
      <c r="D131" s="24" t="n">
        <v>0</v>
      </c>
      <c r="E131" s="108" t="s">
        <v>68</v>
      </c>
      <c r="F131" s="24" t="n">
        <v>0</v>
      </c>
      <c r="G131" s="24" t="n">
        <v>0</v>
      </c>
      <c r="H131" s="108" t="s">
        <v>68</v>
      </c>
      <c r="I131" s="106" t="n">
        <f aca="false">(G131/G$180)*100</f>
        <v>0</v>
      </c>
      <c r="J131" s="26" t="n">
        <v>0</v>
      </c>
      <c r="K131" s="26" t="n">
        <v>0</v>
      </c>
      <c r="L131" s="108" t="s">
        <v>68</v>
      </c>
      <c r="M131" s="26" t="n">
        <v>0</v>
      </c>
      <c r="N131" s="26" t="n">
        <v>0</v>
      </c>
      <c r="O131" s="108" t="s">
        <v>68</v>
      </c>
      <c r="P131" s="106" t="n">
        <f aca="false">(N131/N$180)*100</f>
        <v>0</v>
      </c>
      <c r="Q131" s="26" t="n">
        <v>0</v>
      </c>
      <c r="R131" s="26" t="n">
        <v>0</v>
      </c>
      <c r="S131" s="108" t="s">
        <v>68</v>
      </c>
      <c r="T131" s="26" t="n">
        <v>0</v>
      </c>
      <c r="U131" s="26" t="n">
        <v>0</v>
      </c>
      <c r="V131" s="108" t="s">
        <v>68</v>
      </c>
      <c r="W131" s="108" t="s">
        <v>68</v>
      </c>
      <c r="X131" s="24" t="n">
        <v>0</v>
      </c>
      <c r="Y131" s="24" t="n">
        <v>0</v>
      </c>
      <c r="Z131" s="108" t="s">
        <v>68</v>
      </c>
      <c r="AA131" s="24" t="n">
        <v>0</v>
      </c>
      <c r="AB131" s="24" t="n">
        <v>0</v>
      </c>
      <c r="AC131" s="108" t="s">
        <v>68</v>
      </c>
      <c r="AD131" s="106" t="n">
        <f aca="false">(AB131/AB$180)*100</f>
        <v>0</v>
      </c>
    </row>
    <row r="132" s="116" customFormat="true" ht="12.75" hidden="false" customHeight="false" outlineLevel="0" collapsed="false">
      <c r="A132" s="102"/>
      <c r="B132" s="123" t="s">
        <v>46</v>
      </c>
      <c r="C132" s="24" t="n">
        <v>0.0074016</v>
      </c>
      <c r="D132" s="24" t="n">
        <v>0.0008996</v>
      </c>
      <c r="E132" s="105" t="n">
        <f aca="false">((D132-C132)/C132)*100</f>
        <v>-87.8458711629918</v>
      </c>
      <c r="F132" s="24" t="n">
        <v>0.0350821</v>
      </c>
      <c r="G132" s="24" t="n">
        <v>0.0027326</v>
      </c>
      <c r="H132" s="105" t="n">
        <f aca="false">((G132-F132)/F132)*100</f>
        <v>-92.210842566437</v>
      </c>
      <c r="I132" s="106" t="n">
        <f aca="false">(G132/G$181)*100</f>
        <v>2.21648653958429E-005</v>
      </c>
      <c r="J132" s="26" t="n">
        <v>0</v>
      </c>
      <c r="K132" s="26" t="n">
        <v>0</v>
      </c>
      <c r="L132" s="108" t="s">
        <v>68</v>
      </c>
      <c r="M132" s="26" t="n">
        <v>0</v>
      </c>
      <c r="N132" s="26" t="n">
        <v>0</v>
      </c>
      <c r="O132" s="108" t="s">
        <v>68</v>
      </c>
      <c r="P132" s="106" t="n">
        <f aca="false">(N132/N$181)*100</f>
        <v>0</v>
      </c>
      <c r="Q132" s="26" t="n">
        <v>0</v>
      </c>
      <c r="R132" s="26" t="n">
        <v>0</v>
      </c>
      <c r="S132" s="108" t="s">
        <v>68</v>
      </c>
      <c r="T132" s="26" t="n">
        <v>0</v>
      </c>
      <c r="U132" s="26" t="n">
        <v>0</v>
      </c>
      <c r="V132" s="108" t="s">
        <v>68</v>
      </c>
      <c r="W132" s="108" t="s">
        <v>68</v>
      </c>
      <c r="X132" s="24" t="n">
        <v>0</v>
      </c>
      <c r="Y132" s="24" t="n">
        <v>0</v>
      </c>
      <c r="Z132" s="108" t="s">
        <v>68</v>
      </c>
      <c r="AA132" s="24" t="n">
        <v>0</v>
      </c>
      <c r="AB132" s="24" t="n">
        <v>0</v>
      </c>
      <c r="AC132" s="108" t="s">
        <v>68</v>
      </c>
      <c r="AD132" s="106" t="n">
        <f aca="false">(AB132/AB$181)*100</f>
        <v>0</v>
      </c>
    </row>
    <row r="133" s="116" customFormat="true" ht="12.75" hidden="false" customHeight="false" outlineLevel="0" collapsed="false">
      <c r="A133" s="102"/>
      <c r="B133" s="123" t="s">
        <v>47</v>
      </c>
      <c r="C133" s="24" t="n">
        <v>0</v>
      </c>
      <c r="D133" s="24" t="n">
        <v>0</v>
      </c>
      <c r="E133" s="108" t="s">
        <v>68</v>
      </c>
      <c r="F133" s="24" t="n">
        <v>0</v>
      </c>
      <c r="G133" s="24" t="n">
        <v>0</v>
      </c>
      <c r="H133" s="108" t="s">
        <v>68</v>
      </c>
      <c r="I133" s="106" t="n">
        <f aca="false">(G133/G$182)*100</f>
        <v>0</v>
      </c>
      <c r="J133" s="26" t="n">
        <v>0</v>
      </c>
      <c r="K133" s="26" t="n">
        <v>0</v>
      </c>
      <c r="L133" s="108" t="s">
        <v>68</v>
      </c>
      <c r="M133" s="26" t="n">
        <v>0</v>
      </c>
      <c r="N133" s="26" t="n">
        <v>0</v>
      </c>
      <c r="O133" s="108" t="s">
        <v>68</v>
      </c>
      <c r="P133" s="106" t="n">
        <f aca="false">(N133/N$182)*100</f>
        <v>0</v>
      </c>
      <c r="Q133" s="26" t="n">
        <v>0</v>
      </c>
      <c r="R133" s="26" t="n">
        <v>0</v>
      </c>
      <c r="S133" s="108" t="s">
        <v>68</v>
      </c>
      <c r="T133" s="26" t="n">
        <v>0</v>
      </c>
      <c r="U133" s="26" t="n">
        <v>0</v>
      </c>
      <c r="V133" s="108" t="s">
        <v>68</v>
      </c>
      <c r="W133" s="106" t="n">
        <f aca="false">(U133/U$182)*100</f>
        <v>0</v>
      </c>
      <c r="X133" s="24" t="n">
        <v>0</v>
      </c>
      <c r="Y133" s="24" t="n">
        <v>0</v>
      </c>
      <c r="Z133" s="108" t="s">
        <v>68</v>
      </c>
      <c r="AA133" s="24" t="n">
        <v>0</v>
      </c>
      <c r="AB133" s="24" t="n">
        <v>0</v>
      </c>
      <c r="AC133" s="108" t="s">
        <v>68</v>
      </c>
      <c r="AD133" s="106" t="n">
        <f aca="false">(AB133/AB$182)*100</f>
        <v>0</v>
      </c>
    </row>
    <row r="134" s="116" customFormat="true" ht="12.75" hidden="false" customHeight="false" outlineLevel="0" collapsed="false">
      <c r="A134" s="102"/>
      <c r="B134" s="123" t="s">
        <v>48</v>
      </c>
      <c r="C134" s="24" t="n">
        <v>0</v>
      </c>
      <c r="D134" s="24" t="n">
        <v>0</v>
      </c>
      <c r="E134" s="108" t="s">
        <v>68</v>
      </c>
      <c r="F134" s="24" t="n">
        <v>0</v>
      </c>
      <c r="G134" s="24" t="n">
        <v>0</v>
      </c>
      <c r="H134" s="108" t="s">
        <v>68</v>
      </c>
      <c r="I134" s="106" t="n">
        <f aca="false">(G134/G$183)*100</f>
        <v>0</v>
      </c>
      <c r="J134" s="26" t="n">
        <v>0</v>
      </c>
      <c r="K134" s="26" t="n">
        <v>0</v>
      </c>
      <c r="L134" s="108" t="s">
        <v>68</v>
      </c>
      <c r="M134" s="26" t="n">
        <v>0</v>
      </c>
      <c r="N134" s="26" t="n">
        <v>0</v>
      </c>
      <c r="O134" s="108" t="s">
        <v>68</v>
      </c>
      <c r="P134" s="106" t="n">
        <f aca="false">(N134/N$183)*100</f>
        <v>0</v>
      </c>
      <c r="Q134" s="26" t="n">
        <v>0</v>
      </c>
      <c r="R134" s="26" t="n">
        <v>0</v>
      </c>
      <c r="S134" s="108" t="s">
        <v>68</v>
      </c>
      <c r="T134" s="26" t="n">
        <v>0</v>
      </c>
      <c r="U134" s="26" t="n">
        <v>0</v>
      </c>
      <c r="V134" s="108" t="s">
        <v>68</v>
      </c>
      <c r="W134" s="106" t="n">
        <f aca="false">(U134/U$183)*100</f>
        <v>0</v>
      </c>
      <c r="X134" s="24" t="n">
        <v>0</v>
      </c>
      <c r="Y134" s="24" t="n">
        <v>0</v>
      </c>
      <c r="Z134" s="108" t="s">
        <v>68</v>
      </c>
      <c r="AA134" s="24" t="n">
        <v>0</v>
      </c>
      <c r="AB134" s="24" t="n">
        <v>0</v>
      </c>
      <c r="AC134" s="108" t="s">
        <v>68</v>
      </c>
      <c r="AD134" s="106" t="n">
        <f aca="false">(AB134/AB$183)*100</f>
        <v>0</v>
      </c>
    </row>
    <row r="135" s="116" customFormat="true" ht="12.75" hidden="false" customHeight="false" outlineLevel="0" collapsed="false">
      <c r="A135" s="102"/>
      <c r="B135" s="110" t="s">
        <v>49</v>
      </c>
      <c r="C135" s="24" t="n">
        <v>0</v>
      </c>
      <c r="D135" s="24" t="n">
        <v>0</v>
      </c>
      <c r="E135" s="108" t="s">
        <v>68</v>
      </c>
      <c r="F135" s="24" t="n">
        <v>0</v>
      </c>
      <c r="G135" s="24" t="n">
        <v>0</v>
      </c>
      <c r="H135" s="108" t="s">
        <v>68</v>
      </c>
      <c r="I135" s="106" t="n">
        <f aca="false">(G135/G$184)*100</f>
        <v>0</v>
      </c>
      <c r="J135" s="26" t="n">
        <v>0</v>
      </c>
      <c r="K135" s="26" t="n">
        <v>0</v>
      </c>
      <c r="L135" s="108" t="s">
        <v>68</v>
      </c>
      <c r="M135" s="26" t="n">
        <v>0</v>
      </c>
      <c r="N135" s="26" t="n">
        <v>0</v>
      </c>
      <c r="O135" s="108" t="s">
        <v>68</v>
      </c>
      <c r="P135" s="106" t="n">
        <f aca="false">(N135/N$184)*100</f>
        <v>0</v>
      </c>
      <c r="Q135" s="26" t="n">
        <v>0</v>
      </c>
      <c r="R135" s="26" t="n">
        <v>0</v>
      </c>
      <c r="S135" s="108" t="s">
        <v>68</v>
      </c>
      <c r="T135" s="26" t="n">
        <v>0</v>
      </c>
      <c r="U135" s="26" t="n">
        <v>0</v>
      </c>
      <c r="V135" s="108" t="s">
        <v>68</v>
      </c>
      <c r="W135" s="106" t="n">
        <f aca="false">(U135/U$184)*100</f>
        <v>0</v>
      </c>
      <c r="X135" s="24" t="n">
        <v>0</v>
      </c>
      <c r="Y135" s="24" t="n">
        <v>0</v>
      </c>
      <c r="Z135" s="108" t="s">
        <v>68</v>
      </c>
      <c r="AA135" s="24" t="n">
        <v>0</v>
      </c>
      <c r="AB135" s="24" t="n">
        <v>0</v>
      </c>
      <c r="AC135" s="108" t="s">
        <v>68</v>
      </c>
      <c r="AD135" s="106" t="n">
        <f aca="false">(AB135/AB$184)*100</f>
        <v>0</v>
      </c>
    </row>
    <row r="136" s="116" customFormat="true" ht="12.75" hidden="false" customHeight="false" outlineLevel="0" collapsed="false">
      <c r="A136" s="102"/>
      <c r="B136" s="110"/>
      <c r="C136" s="24"/>
      <c r="D136" s="24"/>
      <c r="E136" s="105"/>
      <c r="F136" s="24"/>
      <c r="G136" s="24"/>
      <c r="H136" s="105"/>
      <c r="I136" s="106"/>
      <c r="J136" s="26"/>
      <c r="K136" s="26"/>
      <c r="L136" s="105"/>
      <c r="M136" s="26"/>
      <c r="N136" s="26"/>
      <c r="O136" s="105"/>
      <c r="P136" s="106"/>
      <c r="Q136" s="26"/>
      <c r="R136" s="26"/>
      <c r="S136" s="105"/>
      <c r="T136" s="26"/>
      <c r="U136" s="26"/>
      <c r="V136" s="105"/>
      <c r="W136" s="106"/>
      <c r="X136" s="24"/>
      <c r="Y136" s="24"/>
      <c r="Z136" s="105"/>
      <c r="AA136" s="24"/>
      <c r="AB136" s="24"/>
      <c r="AC136" s="105"/>
      <c r="AD136" s="106"/>
    </row>
    <row r="137" s="117" customFormat="true" ht="15" hidden="false" customHeight="false" outlineLevel="0" collapsed="false">
      <c r="A137" s="21" t="n">
        <v>20</v>
      </c>
      <c r="B137" s="10" t="s">
        <v>29</v>
      </c>
      <c r="C137" s="11" t="n">
        <f aca="false">C138+C139+C140+C141+C142</f>
        <v>1022.347000073</v>
      </c>
      <c r="D137" s="11" t="n">
        <f aca="false">D138+D139+D140+D141+D142</f>
        <v>1310.068359156</v>
      </c>
      <c r="E137" s="100" t="n">
        <f aca="false">((D137-C137)/C137)*100</f>
        <v>28.1432193827004</v>
      </c>
      <c r="F137" s="11" t="n">
        <f aca="false">F138+F139+F140+F141+F142</f>
        <v>2074.609930382</v>
      </c>
      <c r="G137" s="11" t="n">
        <f aca="false">G138+G139+G140+G141+G142</f>
        <v>3152.442732392</v>
      </c>
      <c r="H137" s="100" t="n">
        <f aca="false">((G137-F137)/F137)*100</f>
        <v>51.9535159947653</v>
      </c>
      <c r="I137" s="101" t="n">
        <f aca="false">(G137/G$179)*100</f>
        <v>5.19885728884827</v>
      </c>
      <c r="J137" s="13" t="n">
        <f aca="false">J138+J139+J140+J141+J142</f>
        <v>93808</v>
      </c>
      <c r="K137" s="13" t="n">
        <f aca="false">K138+K139+K140+K141+K142</f>
        <v>117605</v>
      </c>
      <c r="L137" s="100" t="n">
        <f aca="false">((K137-J137)/J137)*100</f>
        <v>25.367772471431</v>
      </c>
      <c r="M137" s="13" t="n">
        <f aca="false">M138+M139+M140+M141+M142</f>
        <v>228302</v>
      </c>
      <c r="N137" s="13" t="n">
        <f aca="false">N138+N139+N140+N141+N142</f>
        <v>295306</v>
      </c>
      <c r="O137" s="100" t="n">
        <f aca="false">((N137-M137)/M137)*100</f>
        <v>29.348844950986</v>
      </c>
      <c r="P137" s="101" t="n">
        <f aca="false">(N137/N$179)*100</f>
        <v>6.14233325297641</v>
      </c>
      <c r="Q137" s="13" t="n">
        <f aca="false">Q138+Q139+Q140+Q141+Q142</f>
        <v>127005</v>
      </c>
      <c r="R137" s="13" t="n">
        <f aca="false">R138+R139+R140+R141+R142</f>
        <v>309104</v>
      </c>
      <c r="S137" s="100" t="n">
        <f aca="false">((R137-Q137)/Q137)*100</f>
        <v>143.379394512027</v>
      </c>
      <c r="T137" s="13" t="n">
        <f aca="false">T138+T139+T140+T141+T142</f>
        <v>425300</v>
      </c>
      <c r="U137" s="13" t="n">
        <f aca="false">U138+U139+U140+U141+U142</f>
        <v>1115843</v>
      </c>
      <c r="V137" s="100" t="n">
        <f aca="false">((U137-T137)/T137)*100</f>
        <v>162.366094521514</v>
      </c>
      <c r="W137" s="101" t="n">
        <f aca="false">(U137/U$179)*100</f>
        <v>2.39166966274728</v>
      </c>
      <c r="X137" s="11" t="n">
        <f aca="false">X138+X139+X140+X141+X142</f>
        <v>16061.424056</v>
      </c>
      <c r="Y137" s="11" t="n">
        <f aca="false">Y138+Y139+Y140+Y141+Y142</f>
        <v>56263.031306</v>
      </c>
      <c r="Z137" s="100" t="n">
        <f aca="false">((Y137-X137)/X137)*100</f>
        <v>250.299146014902</v>
      </c>
      <c r="AA137" s="11" t="n">
        <f aca="false">AA138+AA139+AA140+AA141+AA142</f>
        <v>39547.009792</v>
      </c>
      <c r="AB137" s="11" t="n">
        <f aca="false">AB138+AB139+AB140+AB141+AB142</f>
        <v>114564.746975</v>
      </c>
      <c r="AC137" s="100" t="n">
        <f aca="false">((AB137-AA137)/AA137)*100</f>
        <v>189.692564817316</v>
      </c>
      <c r="AD137" s="101" t="n">
        <f aca="false">(AB137/AB$179)*100</f>
        <v>11.4011527565255</v>
      </c>
    </row>
    <row r="138" s="116" customFormat="true" ht="12.75" hidden="false" customHeight="false" outlineLevel="0" collapsed="false">
      <c r="A138" s="122"/>
      <c r="B138" s="123" t="s">
        <v>45</v>
      </c>
      <c r="C138" s="24" t="n">
        <v>61.041761528</v>
      </c>
      <c r="D138" s="24" t="n">
        <v>130.164578058</v>
      </c>
      <c r="E138" s="105" t="n">
        <f aca="false">((D138-C138)/C138)*100</f>
        <v>113.238567825886</v>
      </c>
      <c r="F138" s="24" t="n">
        <v>134.258000119</v>
      </c>
      <c r="G138" s="24" t="n">
        <v>278.234869959</v>
      </c>
      <c r="H138" s="105" t="n">
        <f aca="false">((G138-F138)/F138)*100</f>
        <v>107.238950164896</v>
      </c>
      <c r="I138" s="106" t="n">
        <f aca="false">(G138/G$180)*100</f>
        <v>4.60527775417222</v>
      </c>
      <c r="J138" s="26" t="n">
        <v>1592</v>
      </c>
      <c r="K138" s="26" t="n">
        <v>2563</v>
      </c>
      <c r="L138" s="105" t="n">
        <f aca="false">((K138-J138)/J138)*100</f>
        <v>60.9924623115578</v>
      </c>
      <c r="M138" s="26" t="n">
        <v>3876</v>
      </c>
      <c r="N138" s="26" t="n">
        <v>5986</v>
      </c>
      <c r="O138" s="105" t="n">
        <f aca="false">((N138-M138)/M138)*100</f>
        <v>54.437564499484</v>
      </c>
      <c r="P138" s="106" t="n">
        <f aca="false">(N138/N$180)*100</f>
        <v>2.61363140199974</v>
      </c>
      <c r="Q138" s="26" t="n">
        <v>0</v>
      </c>
      <c r="R138" s="26" t="n">
        <v>0</v>
      </c>
      <c r="S138" s="108" t="s">
        <v>68</v>
      </c>
      <c r="T138" s="26" t="n">
        <v>0</v>
      </c>
      <c r="U138" s="26" t="n">
        <v>0</v>
      </c>
      <c r="V138" s="108" t="s">
        <v>68</v>
      </c>
      <c r="W138" s="108" t="s">
        <v>68</v>
      </c>
      <c r="X138" s="24" t="n">
        <v>77.703132</v>
      </c>
      <c r="Y138" s="24" t="n">
        <v>116.063294</v>
      </c>
      <c r="Z138" s="105" t="n">
        <f aca="false">((Y138-X138)/X138)*100</f>
        <v>49.3675879113856</v>
      </c>
      <c r="AA138" s="24" t="n">
        <v>165.204749</v>
      </c>
      <c r="AB138" s="24" t="n">
        <v>278.91689</v>
      </c>
      <c r="AC138" s="105" t="n">
        <f aca="false">((AB138-AA138)/AA138)*100</f>
        <v>68.8310364492003</v>
      </c>
      <c r="AD138" s="106" t="n">
        <f aca="false">(AB138/AB$180)*100</f>
        <v>5.21188541575513</v>
      </c>
    </row>
    <row r="139" s="116" customFormat="true" ht="12.75" hidden="false" customHeight="false" outlineLevel="0" collapsed="false">
      <c r="A139" s="122"/>
      <c r="B139" s="123" t="s">
        <v>46</v>
      </c>
      <c r="C139" s="24" t="n">
        <v>530.515870392</v>
      </c>
      <c r="D139" s="24" t="n">
        <v>658.409309710001</v>
      </c>
      <c r="E139" s="105" t="n">
        <f aca="false">((D139-C139)/C139)*100</f>
        <v>24.1073729280709</v>
      </c>
      <c r="F139" s="24" t="n">
        <v>1190.180883615</v>
      </c>
      <c r="G139" s="24" t="n">
        <v>1591.973104453</v>
      </c>
      <c r="H139" s="105" t="n">
        <f aca="false">((G139-F139)/F139)*100</f>
        <v>33.758920712759</v>
      </c>
      <c r="I139" s="106" t="n">
        <f aca="false">(G139/G$181)*100</f>
        <v>12.9129289226389</v>
      </c>
      <c r="J139" s="26" t="n">
        <v>92177</v>
      </c>
      <c r="K139" s="26" t="n">
        <v>114975</v>
      </c>
      <c r="L139" s="105" t="n">
        <f aca="false">((K139-J139)/J139)*100</f>
        <v>24.7328509281057</v>
      </c>
      <c r="M139" s="26" t="n">
        <v>224299</v>
      </c>
      <c r="N139" s="26" t="n">
        <v>289110</v>
      </c>
      <c r="O139" s="105" t="n">
        <f aca="false">((N139-M139)/M139)*100</f>
        <v>28.8949125943495</v>
      </c>
      <c r="P139" s="106" t="n">
        <f aca="false">(N139/N$181)*100</f>
        <v>6.32355443646196</v>
      </c>
      <c r="Q139" s="26" t="n">
        <v>0</v>
      </c>
      <c r="R139" s="26" t="n">
        <v>0</v>
      </c>
      <c r="S139" s="108" t="s">
        <v>68</v>
      </c>
      <c r="T139" s="26" t="n">
        <v>0</v>
      </c>
      <c r="U139" s="26" t="n">
        <v>0</v>
      </c>
      <c r="V139" s="108" t="s">
        <v>68</v>
      </c>
      <c r="W139" s="108" t="s">
        <v>68</v>
      </c>
      <c r="X139" s="24" t="n">
        <v>7574.448844</v>
      </c>
      <c r="Y139" s="24" t="n">
        <v>10018.811982</v>
      </c>
      <c r="Z139" s="105" t="n">
        <f aca="false">((Y139-X139)/X139)*100</f>
        <v>32.2711683495793</v>
      </c>
      <c r="AA139" s="24" t="n">
        <v>16783.029783</v>
      </c>
      <c r="AB139" s="24" t="n">
        <v>25971.333929</v>
      </c>
      <c r="AC139" s="105" t="n">
        <f aca="false">((AB139-AA139)/AA139)*100</f>
        <v>54.7475888728214</v>
      </c>
      <c r="AD139" s="106" t="n">
        <f aca="false">(AB139/AB$181)*100</f>
        <v>7.56714606502897</v>
      </c>
    </row>
    <row r="140" s="116" customFormat="true" ht="12.75" hidden="false" customHeight="false" outlineLevel="0" collapsed="false">
      <c r="A140" s="122"/>
      <c r="B140" s="123" t="s">
        <v>47</v>
      </c>
      <c r="C140" s="24" t="n">
        <v>424.582418371</v>
      </c>
      <c r="D140" s="24" t="n">
        <v>494.737885899</v>
      </c>
      <c r="E140" s="105" t="n">
        <f aca="false">((D140-C140)/C140)*100</f>
        <v>16.5234038180776</v>
      </c>
      <c r="F140" s="24" t="n">
        <v>732.409754647</v>
      </c>
      <c r="G140" s="24" t="n">
        <v>1231.890952245</v>
      </c>
      <c r="H140" s="105" t="n">
        <f aca="false">((G140-F140)/F140)*100</f>
        <v>68.1969613906542</v>
      </c>
      <c r="I140" s="106" t="n">
        <f aca="false">(G140/G$182)*100</f>
        <v>4.54801541114265</v>
      </c>
      <c r="J140" s="26" t="n">
        <v>3</v>
      </c>
      <c r="K140" s="26" t="n">
        <v>5</v>
      </c>
      <c r="L140" s="105" t="n">
        <f aca="false">((K140-J140)/J140)*100</f>
        <v>66.6666666666667</v>
      </c>
      <c r="M140" s="26" t="n">
        <v>14</v>
      </c>
      <c r="N140" s="26" t="n">
        <v>12</v>
      </c>
      <c r="O140" s="105" t="n">
        <f aca="false">((N140-M140)/M140)*100</f>
        <v>-14.2857142857143</v>
      </c>
      <c r="P140" s="106" t="n">
        <f aca="false">(N140/N$182)*100</f>
        <v>2.15439856373429</v>
      </c>
      <c r="Q140" s="26" t="n">
        <v>21600</v>
      </c>
      <c r="R140" s="26" t="n">
        <v>27078</v>
      </c>
      <c r="S140" s="105" t="n">
        <f aca="false">((R140-Q140)/Q140)*100</f>
        <v>25.3611111111111</v>
      </c>
      <c r="T140" s="26" t="n">
        <v>56401</v>
      </c>
      <c r="U140" s="26" t="n">
        <v>90985</v>
      </c>
      <c r="V140" s="105" t="n">
        <f aca="false">((U140-T140)/T140)*100</f>
        <v>61.318061736494</v>
      </c>
      <c r="W140" s="106" t="n">
        <f aca="false">(U140/U$182)*100</f>
        <v>0.350009213299619</v>
      </c>
      <c r="X140" s="24" t="n">
        <v>2822.066718</v>
      </c>
      <c r="Y140" s="24" t="n">
        <v>3675.825033</v>
      </c>
      <c r="Z140" s="105" t="n">
        <f aca="false">((Y140-X140)/X140)*100</f>
        <v>30.2529458128849</v>
      </c>
      <c r="AA140" s="24" t="n">
        <v>6954.531722</v>
      </c>
      <c r="AB140" s="24" t="n">
        <v>10087.935992</v>
      </c>
      <c r="AC140" s="105" t="n">
        <f aca="false">((AB140-AA140)/AA140)*100</f>
        <v>45.0555752026807</v>
      </c>
      <c r="AD140" s="106" t="n">
        <f aca="false">(AB140/AB$182)*100</f>
        <v>4.37653745245213</v>
      </c>
    </row>
    <row r="141" s="116" customFormat="true" ht="12.75" hidden="false" customHeight="false" outlineLevel="0" collapsed="false">
      <c r="A141" s="122"/>
      <c r="B141" s="123" t="s">
        <v>48</v>
      </c>
      <c r="C141" s="24" t="n">
        <v>1.129578782</v>
      </c>
      <c r="D141" s="24" t="n">
        <v>0.403296515</v>
      </c>
      <c r="E141" s="105" t="n">
        <f aca="false">((D141-C141)/C141)*100</f>
        <v>-64.2967341962696</v>
      </c>
      <c r="F141" s="24" t="n">
        <v>1.764768693</v>
      </c>
      <c r="G141" s="24" t="n">
        <v>0.718370921</v>
      </c>
      <c r="H141" s="105" t="n">
        <f aca="false">((G141-F141)/F141)*100</f>
        <v>-59.2937633215369</v>
      </c>
      <c r="I141" s="106" t="n">
        <f aca="false">(G141/G$183)*100</f>
        <v>0.00512995092567197</v>
      </c>
      <c r="J141" s="26" t="n">
        <v>0</v>
      </c>
      <c r="K141" s="26" t="n">
        <v>0</v>
      </c>
      <c r="L141" s="108" t="s">
        <v>68</v>
      </c>
      <c r="M141" s="26" t="n">
        <v>0</v>
      </c>
      <c r="N141" s="26" t="n">
        <v>0</v>
      </c>
      <c r="O141" s="108" t="s">
        <v>68</v>
      </c>
      <c r="P141" s="106" t="n">
        <f aca="false">(N141/N$183)*100</f>
        <v>0</v>
      </c>
      <c r="Q141" s="26" t="n">
        <v>1404</v>
      </c>
      <c r="R141" s="26" t="n">
        <v>418</v>
      </c>
      <c r="S141" s="105" t="n">
        <f aca="false">((R141-Q141)/Q141)*100</f>
        <v>-70.2279202279202</v>
      </c>
      <c r="T141" s="26" t="n">
        <v>3202</v>
      </c>
      <c r="U141" s="26" t="n">
        <v>1890</v>
      </c>
      <c r="V141" s="105" t="n">
        <f aca="false">((U141-T141)/T141)*100</f>
        <v>-40.9743910056215</v>
      </c>
      <c r="W141" s="106" t="n">
        <f aca="false">(U141/U$183)*100</f>
        <v>0.0917531403604588</v>
      </c>
      <c r="X141" s="24" t="n">
        <v>-0.253738</v>
      </c>
      <c r="Y141" s="24" t="n">
        <v>-1.472003</v>
      </c>
      <c r="Z141" s="105" t="n">
        <f aca="false">((Y141-X141)/X141)*100</f>
        <v>480.127139017412</v>
      </c>
      <c r="AA141" s="24" t="n">
        <v>73.244038</v>
      </c>
      <c r="AB141" s="24" t="n">
        <v>-6.578636</v>
      </c>
      <c r="AC141" s="105" t="n">
        <f aca="false">((AB141-AA141)/AA141)*100</f>
        <v>-108.981804088955</v>
      </c>
      <c r="AD141" s="106" t="n">
        <f aca="false">(AB141/AB$183)*100</f>
        <v>-0.0204598234775849</v>
      </c>
    </row>
    <row r="142" s="116" customFormat="true" ht="12.75" hidden="false" customHeight="false" outlineLevel="0" collapsed="false">
      <c r="A142" s="122"/>
      <c r="B142" s="110" t="s">
        <v>49</v>
      </c>
      <c r="C142" s="24" t="n">
        <v>5.077371</v>
      </c>
      <c r="D142" s="24" t="n">
        <v>26.353288974</v>
      </c>
      <c r="E142" s="105" t="n">
        <f aca="false">((D142-C142)/C142)*100</f>
        <v>419.034141369619</v>
      </c>
      <c r="F142" s="24" t="n">
        <v>15.996523308</v>
      </c>
      <c r="G142" s="24" t="n">
        <v>49.625434814</v>
      </c>
      <c r="H142" s="105" t="n">
        <f aca="false">((G142-F142)/F142)*100</f>
        <v>210.226377685343</v>
      </c>
      <c r="I142" s="106" t="n">
        <f aca="false">(G142/G$184)*100</f>
        <v>4.21538927963085</v>
      </c>
      <c r="J142" s="26" t="n">
        <v>36</v>
      </c>
      <c r="K142" s="26" t="n">
        <v>62</v>
      </c>
      <c r="L142" s="105" t="n">
        <f aca="false">((K142-J142)/J142)*100</f>
        <v>72.2222222222222</v>
      </c>
      <c r="M142" s="26" t="n">
        <v>113</v>
      </c>
      <c r="N142" s="26" t="n">
        <v>198</v>
      </c>
      <c r="O142" s="105" t="n">
        <f aca="false">((N142-M142)/M142)*100</f>
        <v>75.2212389380531</v>
      </c>
      <c r="P142" s="106" t="n">
        <f aca="false">(N142/N$184)*100</f>
        <v>3.54203935599284</v>
      </c>
      <c r="Q142" s="26" t="n">
        <v>104001</v>
      </c>
      <c r="R142" s="26" t="n">
        <v>281608</v>
      </c>
      <c r="S142" s="105" t="n">
        <f aca="false">((R142-Q142)/Q142)*100</f>
        <v>170.774319477697</v>
      </c>
      <c r="T142" s="26" t="n">
        <v>365697</v>
      </c>
      <c r="U142" s="26" t="n">
        <v>1022968</v>
      </c>
      <c r="V142" s="105" t="n">
        <f aca="false">((U142-T142)/T142)*100</f>
        <v>179.731034162162</v>
      </c>
      <c r="W142" s="106" t="n">
        <f aca="false">(U142/U$184)*100</f>
        <v>5.49968218584314</v>
      </c>
      <c r="X142" s="24" t="n">
        <v>5587.4591</v>
      </c>
      <c r="Y142" s="24" t="n">
        <v>42453.803</v>
      </c>
      <c r="Z142" s="105" t="n">
        <f aca="false">((Y142-X142)/X142)*100</f>
        <v>659.80516796982</v>
      </c>
      <c r="AA142" s="24" t="n">
        <v>15570.9995</v>
      </c>
      <c r="AB142" s="24" t="n">
        <v>78233.1388</v>
      </c>
      <c r="AC142" s="105" t="n">
        <f aca="false">((AB142-AA142)/AA142)*100</f>
        <v>402.428497284326</v>
      </c>
      <c r="AD142" s="106" t="n">
        <f aca="false">(AB142/AB$184)*100</f>
        <v>19.8745535587711</v>
      </c>
    </row>
    <row r="143" s="116" customFormat="true" ht="12.75" hidden="false" customHeight="false" outlineLevel="0" collapsed="false">
      <c r="A143" s="122"/>
      <c r="B143" s="110"/>
      <c r="C143" s="24"/>
      <c r="D143" s="24"/>
      <c r="E143" s="105"/>
      <c r="F143" s="24"/>
      <c r="G143" s="24"/>
      <c r="H143" s="105"/>
      <c r="I143" s="106"/>
      <c r="J143" s="26"/>
      <c r="K143" s="26"/>
      <c r="L143" s="105"/>
      <c r="M143" s="26"/>
      <c r="N143" s="26"/>
      <c r="O143" s="105"/>
      <c r="P143" s="106"/>
      <c r="Q143" s="26"/>
      <c r="R143" s="26"/>
      <c r="S143" s="105"/>
      <c r="T143" s="26"/>
      <c r="U143" s="26"/>
      <c r="V143" s="105"/>
      <c r="W143" s="106"/>
      <c r="X143" s="24"/>
      <c r="Y143" s="24"/>
      <c r="Z143" s="105"/>
      <c r="AA143" s="24"/>
      <c r="AB143" s="24"/>
      <c r="AC143" s="105"/>
      <c r="AD143" s="106"/>
    </row>
    <row r="144" s="117" customFormat="true" ht="15" hidden="false" customHeight="false" outlineLevel="0" collapsed="false">
      <c r="A144" s="21" t="n">
        <v>21</v>
      </c>
      <c r="B144" s="10" t="s">
        <v>30</v>
      </c>
      <c r="C144" s="11" t="n">
        <f aca="false">C145+C146+C147+C148+C149</f>
        <v>75.7611139197201</v>
      </c>
      <c r="D144" s="11" t="n">
        <f aca="false">D145+D146+D147+D148+D149</f>
        <v>67.1856414386607</v>
      </c>
      <c r="E144" s="100" t="n">
        <f aca="false">((D144-C144)/C144)*100</f>
        <v>-11.3190950309236</v>
      </c>
      <c r="F144" s="11" t="n">
        <f aca="false">F145+F146+F147+F148+F149</f>
        <v>158.228834569508</v>
      </c>
      <c r="G144" s="11" t="n">
        <f aca="false">G145+G146+G147+G148+G149</f>
        <v>141.981004401542</v>
      </c>
      <c r="H144" s="100" t="n">
        <f aca="false">((G144-F144)/F144)*100</f>
        <v>-10.2685646470008</v>
      </c>
      <c r="I144" s="101" t="n">
        <f aca="false">(G144/G$179)*100</f>
        <v>0.234148259705537</v>
      </c>
      <c r="J144" s="13" t="n">
        <f aca="false">J145+J146+J147+J148+J149</f>
        <v>28157</v>
      </c>
      <c r="K144" s="13" t="n">
        <f aca="false">K145+K146+K147+K148+K149</f>
        <v>24266</v>
      </c>
      <c r="L144" s="100" t="n">
        <f aca="false">((K144-J144)/J144)*100</f>
        <v>-13.818943779522</v>
      </c>
      <c r="M144" s="13" t="n">
        <f aca="false">M145+M146+M147+M148+M149</f>
        <v>61288</v>
      </c>
      <c r="N144" s="13" t="n">
        <f aca="false">N145+N146+N147+N148+N149</f>
        <v>49668</v>
      </c>
      <c r="O144" s="100" t="n">
        <f aca="false">((N144-M144)/M144)*100</f>
        <v>-18.9596658399687</v>
      </c>
      <c r="P144" s="101" t="n">
        <f aca="false">(N144/N$179)*100</f>
        <v>1.03308909405441</v>
      </c>
      <c r="Q144" s="13" t="n">
        <f aca="false">Q145+Q146+Q147+Q148+Q149</f>
        <v>439870</v>
      </c>
      <c r="R144" s="13" t="n">
        <f aca="false">R145+R146+R147+R148+R149</f>
        <v>300728</v>
      </c>
      <c r="S144" s="100" t="n">
        <f aca="false">((R144-Q144)/Q144)*100</f>
        <v>-31.6325277923023</v>
      </c>
      <c r="T144" s="13" t="n">
        <f aca="false">T145+T146+T147+T148+T149</f>
        <v>1112670</v>
      </c>
      <c r="U144" s="13" t="n">
        <f aca="false">U145+U146+U147+U148+U149</f>
        <v>664459</v>
      </c>
      <c r="V144" s="100" t="n">
        <f aca="false">((U144-T144)/T144)*100</f>
        <v>-40.2824736894138</v>
      </c>
      <c r="W144" s="101" t="n">
        <f aca="false">(U144/U$179)*100</f>
        <v>1.42418461417905</v>
      </c>
      <c r="X144" s="11" t="n">
        <f aca="false">X145+X146+X147+X148+X149</f>
        <v>5206.0157068</v>
      </c>
      <c r="Y144" s="11" t="n">
        <f aca="false">Y145+Y146+Y147+Y148+Y149</f>
        <v>4336.7697526</v>
      </c>
      <c r="Z144" s="100" t="n">
        <f aca="false">((Y144-X144)/X144)*100</f>
        <v>-16.6969522021343</v>
      </c>
      <c r="AA144" s="11" t="n">
        <f aca="false">AA145+AA146+AA147+AA148+AA149</f>
        <v>12128.5447015</v>
      </c>
      <c r="AB144" s="11" t="n">
        <f aca="false">AB145+AB146+AB147+AB148+AB149</f>
        <v>10281.985241302</v>
      </c>
      <c r="AC144" s="100" t="n">
        <f aca="false">((AB144-AA144)/AA144)*100</f>
        <v>-15.2249054247179</v>
      </c>
      <c r="AD144" s="101" t="n">
        <f aca="false">(AB144/AB$179)*100</f>
        <v>1.02323347689151</v>
      </c>
    </row>
    <row r="145" s="116" customFormat="true" ht="12.75" hidden="false" customHeight="false" outlineLevel="0" collapsed="false">
      <c r="A145" s="122"/>
      <c r="B145" s="123" t="s">
        <v>45</v>
      </c>
      <c r="C145" s="24" t="n">
        <v>3.7145911</v>
      </c>
      <c r="D145" s="24" t="n">
        <v>3.9518963</v>
      </c>
      <c r="E145" s="105" t="n">
        <f aca="false">((D145-C145)/C145)*100</f>
        <v>6.3884608995052</v>
      </c>
      <c r="F145" s="24" t="n">
        <v>7.0950842</v>
      </c>
      <c r="G145" s="24" t="n">
        <v>8.4955963</v>
      </c>
      <c r="H145" s="105" t="n">
        <f aca="false">((G145-F145)/F145)*100</f>
        <v>19.7391892826304</v>
      </c>
      <c r="I145" s="106" t="n">
        <f aca="false">(G145/G$180)*100</f>
        <v>0.140617100418014</v>
      </c>
      <c r="J145" s="26" t="n">
        <v>234</v>
      </c>
      <c r="K145" s="26" t="n">
        <v>205</v>
      </c>
      <c r="L145" s="105" t="n">
        <f aca="false">((K145-J145)/J145)*100</f>
        <v>-12.3931623931624</v>
      </c>
      <c r="M145" s="26" t="n">
        <v>463</v>
      </c>
      <c r="N145" s="26" t="n">
        <v>450</v>
      </c>
      <c r="O145" s="105" t="n">
        <f aca="false">((N145-M145)/M145)*100</f>
        <v>-2.80777537796976</v>
      </c>
      <c r="P145" s="106" t="n">
        <f aca="false">(N145/N$180)*100</f>
        <v>0.196480810374187</v>
      </c>
      <c r="Q145" s="26" t="n">
        <v>0</v>
      </c>
      <c r="R145" s="26" t="n">
        <v>0</v>
      </c>
      <c r="S145" s="108" t="s">
        <v>68</v>
      </c>
      <c r="T145" s="26" t="n">
        <v>0</v>
      </c>
      <c r="U145" s="26" t="n">
        <v>0</v>
      </c>
      <c r="V145" s="108" t="s">
        <v>68</v>
      </c>
      <c r="W145" s="108" t="s">
        <v>68</v>
      </c>
      <c r="X145" s="24" t="n">
        <v>8.35665</v>
      </c>
      <c r="Y145" s="24" t="n">
        <v>5.654455</v>
      </c>
      <c r="Z145" s="105" t="n">
        <f aca="false">((Y145-X145)/X145)*100</f>
        <v>-32.3358642518234</v>
      </c>
      <c r="AA145" s="24" t="n">
        <v>13.057574</v>
      </c>
      <c r="AB145" s="24" t="n">
        <v>12.985955</v>
      </c>
      <c r="AC145" s="105" t="n">
        <f aca="false">((AB145-AA145)/AA145)*100</f>
        <v>-0.548486265519155</v>
      </c>
      <c r="AD145" s="106" t="n">
        <f aca="false">(AB145/AB$180)*100</f>
        <v>0.242657622756916</v>
      </c>
    </row>
    <row r="146" s="116" customFormat="true" ht="12.75" hidden="false" customHeight="false" outlineLevel="0" collapsed="false">
      <c r="A146" s="122"/>
      <c r="B146" s="123" t="s">
        <v>46</v>
      </c>
      <c r="C146" s="24" t="n">
        <v>43.1802595517201</v>
      </c>
      <c r="D146" s="24" t="n">
        <v>42.7392118836607</v>
      </c>
      <c r="E146" s="105" t="n">
        <f aca="false">((D146-C146)/C146)*100</f>
        <v>-1.02141041447685</v>
      </c>
      <c r="F146" s="24" t="n">
        <v>83.6243719485079</v>
      </c>
      <c r="G146" s="24" t="n">
        <v>81.6241118836607</v>
      </c>
      <c r="H146" s="105" t="n">
        <f aca="false">((G146-F146)/F146)*100</f>
        <v>-2.39195825121273</v>
      </c>
      <c r="I146" s="106" t="n">
        <f aca="false">(G146/G$181)*100</f>
        <v>0.662075478649111</v>
      </c>
      <c r="J146" s="26" t="n">
        <v>27921</v>
      </c>
      <c r="K146" s="26" t="n">
        <v>24058</v>
      </c>
      <c r="L146" s="105" t="n">
        <f aca="false">((K146-J146)/J146)*100</f>
        <v>-13.8354643458329</v>
      </c>
      <c r="M146" s="26" t="n">
        <v>60818</v>
      </c>
      <c r="N146" s="26" t="n">
        <v>49210</v>
      </c>
      <c r="O146" s="105" t="n">
        <f aca="false">((N146-M146)/M146)*100</f>
        <v>-19.0864546680259</v>
      </c>
      <c r="P146" s="106" t="n">
        <f aca="false">(N146/N$181)*100</f>
        <v>1.07634503759224</v>
      </c>
      <c r="Q146" s="26" t="n">
        <v>0</v>
      </c>
      <c r="R146" s="26" t="n">
        <v>0</v>
      </c>
      <c r="S146" s="108" t="s">
        <v>68</v>
      </c>
      <c r="T146" s="26" t="n">
        <v>0</v>
      </c>
      <c r="U146" s="26" t="n">
        <v>0</v>
      </c>
      <c r="V146" s="108" t="s">
        <v>68</v>
      </c>
      <c r="W146" s="108" t="s">
        <v>68</v>
      </c>
      <c r="X146" s="24" t="n">
        <v>1096.025195</v>
      </c>
      <c r="Y146" s="24" t="n">
        <v>1077.024594</v>
      </c>
      <c r="Z146" s="105" t="n">
        <f aca="false">((Y146-X146)/X146)*100</f>
        <v>-1.73359162605748</v>
      </c>
      <c r="AA146" s="24" t="n">
        <v>2250.760745</v>
      </c>
      <c r="AB146" s="24" t="n">
        <v>2310.381994</v>
      </c>
      <c r="AC146" s="105" t="n">
        <f aca="false">((AB146-AA146)/AA146)*100</f>
        <v>2.6489376595201</v>
      </c>
      <c r="AD146" s="106" t="n">
        <f aca="false">(AB146/AB$181)*100</f>
        <v>0.673165192916375</v>
      </c>
    </row>
    <row r="147" s="116" customFormat="true" ht="14.25" hidden="false" customHeight="true" outlineLevel="0" collapsed="false">
      <c r="A147" s="122"/>
      <c r="B147" s="123" t="s">
        <v>47</v>
      </c>
      <c r="C147" s="24" t="n">
        <v>25.307337378</v>
      </c>
      <c r="D147" s="24" t="n">
        <v>19.239381861</v>
      </c>
      <c r="E147" s="105" t="n">
        <f aca="false">((D147-C147)/C147)*100</f>
        <v>-23.9770601954948</v>
      </c>
      <c r="F147" s="24" t="n">
        <v>57.178245506</v>
      </c>
      <c r="G147" s="24" t="n">
        <v>48.953347103</v>
      </c>
      <c r="H147" s="105" t="n">
        <f aca="false">((G147-F147)/F147)*100</f>
        <v>-14.3846638353689</v>
      </c>
      <c r="I147" s="106" t="n">
        <f aca="false">(G147/G$182)*100</f>
        <v>0.180730751082893</v>
      </c>
      <c r="J147" s="26" t="n">
        <v>0</v>
      </c>
      <c r="K147" s="26" t="n">
        <v>2</v>
      </c>
      <c r="L147" s="108" t="s">
        <v>68</v>
      </c>
      <c r="M147" s="26" t="n">
        <v>0</v>
      </c>
      <c r="N147" s="26" t="n">
        <v>4</v>
      </c>
      <c r="O147" s="108" t="s">
        <v>68</v>
      </c>
      <c r="P147" s="106" t="n">
        <f aca="false">(N147/N$182)*100</f>
        <v>0.718132854578097</v>
      </c>
      <c r="Q147" s="26" t="n">
        <v>190432</v>
      </c>
      <c r="R147" s="26" t="n">
        <v>229197</v>
      </c>
      <c r="S147" s="105" t="n">
        <f aca="false">((R147-Q147)/Q147)*100</f>
        <v>20.3563476726601</v>
      </c>
      <c r="T147" s="26" t="n">
        <v>418124</v>
      </c>
      <c r="U147" s="26" t="n">
        <v>516739</v>
      </c>
      <c r="V147" s="105" t="n">
        <f aca="false">((U147-T147)/T147)*100</f>
        <v>23.5851087237279</v>
      </c>
      <c r="W147" s="106" t="n">
        <f aca="false">(U147/U$182)*100</f>
        <v>1.98783767512482</v>
      </c>
      <c r="X147" s="24" t="n">
        <v>3056.9563818</v>
      </c>
      <c r="Y147" s="24" t="n">
        <v>2431.4688273</v>
      </c>
      <c r="Z147" s="105" t="n">
        <f aca="false">((Y147-X147)/X147)*100</f>
        <v>-20.4611213370241</v>
      </c>
      <c r="AA147" s="24" t="n">
        <v>6811.4115274</v>
      </c>
      <c r="AB147" s="24" t="n">
        <v>5924.105676</v>
      </c>
      <c r="AC147" s="105" t="n">
        <f aca="false">((AB147-AA147)/AA147)*100</f>
        <v>-13.0267544081087</v>
      </c>
      <c r="AD147" s="106" t="n">
        <f aca="false">(AB147/AB$182)*100</f>
        <v>2.57010654943282</v>
      </c>
    </row>
    <row r="148" s="114" customFormat="true" ht="12.75" hidden="false" customHeight="false" outlineLevel="0" collapsed="false">
      <c r="A148" s="122"/>
      <c r="B148" s="123" t="s">
        <v>48</v>
      </c>
      <c r="C148" s="24" t="n">
        <v>0</v>
      </c>
      <c r="D148" s="24" t="n">
        <v>0</v>
      </c>
      <c r="E148" s="108" t="s">
        <v>68</v>
      </c>
      <c r="F148" s="24" t="n">
        <v>0</v>
      </c>
      <c r="G148" s="24" t="n">
        <v>0</v>
      </c>
      <c r="H148" s="108" t="s">
        <v>68</v>
      </c>
      <c r="I148" s="106" t="n">
        <f aca="false">(G148/G$183)*100</f>
        <v>0</v>
      </c>
      <c r="J148" s="26" t="n">
        <v>0</v>
      </c>
      <c r="K148" s="26" t="n">
        <v>0</v>
      </c>
      <c r="L148" s="108" t="s">
        <v>68</v>
      </c>
      <c r="M148" s="26" t="n">
        <v>0</v>
      </c>
      <c r="N148" s="26" t="n">
        <v>0</v>
      </c>
      <c r="O148" s="108" t="s">
        <v>68</v>
      </c>
      <c r="P148" s="106" t="n">
        <f aca="false">(N148/N$183)*100</f>
        <v>0</v>
      </c>
      <c r="Q148" s="26" t="n">
        <v>0</v>
      </c>
      <c r="R148" s="26" t="n">
        <v>0</v>
      </c>
      <c r="S148" s="108" t="s">
        <v>68</v>
      </c>
      <c r="T148" s="26" t="n">
        <v>0</v>
      </c>
      <c r="U148" s="26" t="n">
        <v>0</v>
      </c>
      <c r="V148" s="108" t="s">
        <v>68</v>
      </c>
      <c r="W148" s="106" t="n">
        <f aca="false">(U148/U$183)*100</f>
        <v>0</v>
      </c>
      <c r="X148" s="24" t="n">
        <v>0</v>
      </c>
      <c r="Y148" s="24" t="n">
        <v>0</v>
      </c>
      <c r="Z148" s="108" t="s">
        <v>68</v>
      </c>
      <c r="AA148" s="24" t="n">
        <v>0</v>
      </c>
      <c r="AB148" s="24" t="n">
        <v>0</v>
      </c>
      <c r="AC148" s="108" t="s">
        <v>68</v>
      </c>
      <c r="AD148" s="106" t="n">
        <f aca="false">(AB148/AB$183)*100</f>
        <v>0</v>
      </c>
    </row>
    <row r="149" s="114" customFormat="true" ht="12.75" hidden="false" customHeight="false" outlineLevel="0" collapsed="false">
      <c r="A149" s="122"/>
      <c r="B149" s="110" t="s">
        <v>49</v>
      </c>
      <c r="C149" s="24" t="n">
        <v>3.55892589</v>
      </c>
      <c r="D149" s="24" t="n">
        <v>1.255151394</v>
      </c>
      <c r="E149" s="105" t="n">
        <f aca="false">((D149-C149)/C149)*100</f>
        <v>-64.7322975303653</v>
      </c>
      <c r="F149" s="24" t="n">
        <v>10.331132915</v>
      </c>
      <c r="G149" s="24" t="n">
        <v>2.90794911488136</v>
      </c>
      <c r="H149" s="105" t="n">
        <f aca="false">((G149-F149)/F149)*100</f>
        <v>-71.8525631331367</v>
      </c>
      <c r="I149" s="106" t="n">
        <f aca="false">(G149/G$184)*100</f>
        <v>0.247013201406241</v>
      </c>
      <c r="J149" s="26" t="n">
        <v>2</v>
      </c>
      <c r="K149" s="26" t="n">
        <v>1</v>
      </c>
      <c r="L149" s="105" t="n">
        <f aca="false">((K149-J149)/J149)*100</f>
        <v>-50</v>
      </c>
      <c r="M149" s="26" t="n">
        <v>7</v>
      </c>
      <c r="N149" s="26" t="n">
        <v>4</v>
      </c>
      <c r="O149" s="105" t="n">
        <f aca="false">((N149-M149)/M149)*100</f>
        <v>-42.8571428571429</v>
      </c>
      <c r="P149" s="106" t="n">
        <f aca="false">(N149/N$184)*100</f>
        <v>0.0715563506261181</v>
      </c>
      <c r="Q149" s="26" t="n">
        <v>249438</v>
      </c>
      <c r="R149" s="26" t="n">
        <v>71531</v>
      </c>
      <c r="S149" s="105" t="n">
        <f aca="false">((R149-Q149)/Q149)*100</f>
        <v>-71.323134406145</v>
      </c>
      <c r="T149" s="26" t="n">
        <v>694546</v>
      </c>
      <c r="U149" s="26" t="n">
        <v>147720</v>
      </c>
      <c r="V149" s="105" t="n">
        <f aca="false">((U149-T149)/T149)*100</f>
        <v>-78.7314303156307</v>
      </c>
      <c r="W149" s="106" t="n">
        <f aca="false">(U149/U$184)*100</f>
        <v>0.794172498546141</v>
      </c>
      <c r="X149" s="24" t="n">
        <v>1044.67748</v>
      </c>
      <c r="Y149" s="24" t="n">
        <v>822.6218763</v>
      </c>
      <c r="Z149" s="105" t="n">
        <f aca="false">((Y149-X149)/X149)*100</f>
        <v>-21.25590030906</v>
      </c>
      <c r="AA149" s="24" t="n">
        <v>3053.3148551</v>
      </c>
      <c r="AB149" s="24" t="n">
        <v>2034.511616302</v>
      </c>
      <c r="AC149" s="105" t="n">
        <f aca="false">((AB149-AA149)/AA149)*100</f>
        <v>-33.367120233155</v>
      </c>
      <c r="AD149" s="106" t="n">
        <f aca="false">(AB149/AB$184)*100</f>
        <v>0.516852713624422</v>
      </c>
    </row>
    <row r="150" s="114" customFormat="true" ht="12.75" hidden="false" customHeight="false" outlineLevel="0" collapsed="false">
      <c r="A150" s="122"/>
      <c r="B150" s="110"/>
      <c r="C150" s="24"/>
      <c r="D150" s="24"/>
      <c r="E150" s="105"/>
      <c r="F150" s="24"/>
      <c r="G150" s="24"/>
      <c r="H150" s="105"/>
      <c r="I150" s="106"/>
      <c r="J150" s="26"/>
      <c r="K150" s="26"/>
      <c r="L150" s="105"/>
      <c r="M150" s="26"/>
      <c r="N150" s="26"/>
      <c r="O150" s="105"/>
      <c r="P150" s="106"/>
      <c r="Q150" s="26"/>
      <c r="R150" s="26"/>
      <c r="S150" s="105"/>
      <c r="T150" s="26"/>
      <c r="U150" s="26"/>
      <c r="V150" s="105"/>
      <c r="W150" s="106"/>
      <c r="X150" s="24"/>
      <c r="Y150" s="24"/>
      <c r="Z150" s="105"/>
      <c r="AA150" s="24"/>
      <c r="AB150" s="24"/>
      <c r="AC150" s="105"/>
      <c r="AD150" s="106"/>
    </row>
    <row r="151" s="113" customFormat="true" ht="15" hidden="false" customHeight="false" outlineLevel="0" collapsed="false">
      <c r="A151" s="21" t="n">
        <v>22</v>
      </c>
      <c r="B151" s="10" t="s">
        <v>108</v>
      </c>
      <c r="C151" s="11" t="n">
        <f aca="false">C152+C153+C154+C155+C156</f>
        <v>35.597523565</v>
      </c>
      <c r="D151" s="11" t="n">
        <f aca="false">D152+D153+D154+D155+D156</f>
        <v>66.338667531</v>
      </c>
      <c r="E151" s="100" t="n">
        <f aca="false">((D151-C151)/C151)*100</f>
        <v>86.3575352646866</v>
      </c>
      <c r="F151" s="11" t="n">
        <f aca="false">F152+F153+F154+F155+F156</f>
        <v>81.40418315</v>
      </c>
      <c r="G151" s="11" t="n">
        <f aca="false">G152+G153+G154+G155+G156</f>
        <v>116.496508061</v>
      </c>
      <c r="H151" s="100" t="n">
        <f aca="false">((G151-F151)/F151)*100</f>
        <v>43.1087489034033</v>
      </c>
      <c r="I151" s="101" t="n">
        <f aca="false">(G151/G$179)*100</f>
        <v>0.192120451177474</v>
      </c>
      <c r="J151" s="13" t="n">
        <f aca="false">J152+J153+J154+J155+J156</f>
        <v>5940</v>
      </c>
      <c r="K151" s="13" t="n">
        <f aca="false">K152+K153+K154+K155+K156</f>
        <v>6265</v>
      </c>
      <c r="L151" s="100" t="n">
        <f aca="false">((K151-J151)/J151)*100</f>
        <v>5.47138047138047</v>
      </c>
      <c r="M151" s="13" t="n">
        <f aca="false">M152+M153+M154+M155+M156</f>
        <v>14560</v>
      </c>
      <c r="N151" s="13" t="n">
        <f aca="false">N152+N153+N154+N155+N156</f>
        <v>12966</v>
      </c>
      <c r="O151" s="100" t="n">
        <f aca="false">((N151-M151)/M151)*100</f>
        <v>-10.9478021978022</v>
      </c>
      <c r="P151" s="101" t="n">
        <f aca="false">(N151/N$179)*100</f>
        <v>0.269691414864893</v>
      </c>
      <c r="Q151" s="13" t="n">
        <f aca="false">Q152+Q153+Q154+Q155+Q156</f>
        <v>2365</v>
      </c>
      <c r="R151" s="13" t="n">
        <f aca="false">R152+R153+R154+R155+R156</f>
        <v>315165</v>
      </c>
      <c r="S151" s="100" t="n">
        <f aca="false">((R151-Q151)/Q151)*100</f>
        <v>13226.2156448203</v>
      </c>
      <c r="T151" s="13" t="n">
        <f aca="false">T152+T153+T154+T155+T156</f>
        <v>32048</v>
      </c>
      <c r="U151" s="13" t="n">
        <f aca="false">U152+U153+U154+U155+U156</f>
        <v>404718</v>
      </c>
      <c r="V151" s="100" t="n">
        <f aca="false">((U151-T151)/T151)*100</f>
        <v>1162.84947578632</v>
      </c>
      <c r="W151" s="101" t="n">
        <f aca="false">(U151/U$179)*100</f>
        <v>0.867462324509588</v>
      </c>
      <c r="X151" s="11" t="n">
        <f aca="false">X152+X153+X154+X155+X156</f>
        <v>668.4586255</v>
      </c>
      <c r="Y151" s="11" t="n">
        <f aca="false">Y152+Y153+Y154+Y155+Y156</f>
        <v>7109.2375879</v>
      </c>
      <c r="Z151" s="100" t="n">
        <f aca="false">((Y151-X151)/X151)*100</f>
        <v>963.526943433839</v>
      </c>
      <c r="AA151" s="11" t="n">
        <f aca="false">AA152+AA153+AA154+AA155+AA156</f>
        <v>2127.9012349</v>
      </c>
      <c r="AB151" s="11" t="n">
        <f aca="false">AB152+AB153+AB154+AB155+AB156</f>
        <v>9849.6719584</v>
      </c>
      <c r="AC151" s="100" t="n">
        <f aca="false">((AB151-AA151)/AA151)*100</f>
        <v>362.882007719822</v>
      </c>
      <c r="AD151" s="101" t="n">
        <f aca="false">(AB151/AB$179)*100</f>
        <v>0.980210907495738</v>
      </c>
    </row>
    <row r="152" s="114" customFormat="true" ht="12.75" hidden="false" customHeight="false" outlineLevel="0" collapsed="false">
      <c r="A152" s="122"/>
      <c r="B152" s="123" t="s">
        <v>45</v>
      </c>
      <c r="C152" s="24" t="n">
        <v>3.1666256</v>
      </c>
      <c r="D152" s="24" t="n">
        <v>6.0739543</v>
      </c>
      <c r="E152" s="105" t="n">
        <f aca="false">((D152-C152)/C152)*100</f>
        <v>91.8115706511057</v>
      </c>
      <c r="F152" s="24" t="n">
        <v>8.2927484</v>
      </c>
      <c r="G152" s="24" t="n">
        <v>14.168015</v>
      </c>
      <c r="H152" s="105" t="n">
        <f aca="false">((G152-F152)/F152)*100</f>
        <v>70.8482437499249</v>
      </c>
      <c r="I152" s="106" t="n">
        <f aca="false">(G152/G$180)*100</f>
        <v>0.234505632992346</v>
      </c>
      <c r="J152" s="26" t="n">
        <v>70</v>
      </c>
      <c r="K152" s="26" t="n">
        <v>146</v>
      </c>
      <c r="L152" s="105" t="n">
        <f aca="false">((K152-J152)/J152)*100</f>
        <v>108.571428571429</v>
      </c>
      <c r="M152" s="26" t="n">
        <v>255</v>
      </c>
      <c r="N152" s="26" t="n">
        <v>342</v>
      </c>
      <c r="O152" s="105" t="n">
        <f aca="false">((N152-M152)/M152)*100</f>
        <v>34.1176470588235</v>
      </c>
      <c r="P152" s="106" t="n">
        <f aca="false">(N152/N$180)*100</f>
        <v>0.149325415884382</v>
      </c>
      <c r="Q152" s="26" t="n">
        <v>0</v>
      </c>
      <c r="R152" s="26" t="n">
        <v>0</v>
      </c>
      <c r="S152" s="108" t="s">
        <v>68</v>
      </c>
      <c r="T152" s="26" t="n">
        <v>0</v>
      </c>
      <c r="U152" s="26" t="n">
        <v>0</v>
      </c>
      <c r="V152" s="108" t="s">
        <v>68</v>
      </c>
      <c r="W152" s="108" t="s">
        <v>68</v>
      </c>
      <c r="X152" s="24" t="n">
        <v>2.4742501</v>
      </c>
      <c r="Y152" s="24" t="n">
        <v>5.9549105</v>
      </c>
      <c r="Z152" s="105" t="n">
        <f aca="false">((Y152-X152)/X152)*100</f>
        <v>140.675366649475</v>
      </c>
      <c r="AA152" s="24" t="n">
        <v>8.7780436</v>
      </c>
      <c r="AB152" s="24" t="n">
        <v>15.0873136</v>
      </c>
      <c r="AC152" s="105" t="n">
        <f aca="false">((AB152-AA152)/AA152)*100</f>
        <v>71.8755828462734</v>
      </c>
      <c r="AD152" s="106" t="n">
        <f aca="false">(AB152/AB$180)*100</f>
        <v>0.281923944135344</v>
      </c>
    </row>
    <row r="153" s="114" customFormat="true" ht="12.75" hidden="false" customHeight="false" outlineLevel="0" collapsed="false">
      <c r="A153" s="122"/>
      <c r="B153" s="123" t="s">
        <v>46</v>
      </c>
      <c r="C153" s="24" t="n">
        <v>28.20438956</v>
      </c>
      <c r="D153" s="24" t="n">
        <v>45.40635832</v>
      </c>
      <c r="E153" s="105" t="n">
        <f aca="false">((D153-C153)/C153)*100</f>
        <v>60.9903955673487</v>
      </c>
      <c r="F153" s="24" t="n">
        <v>61.97820653</v>
      </c>
      <c r="G153" s="24" t="n">
        <v>81.23620957</v>
      </c>
      <c r="H153" s="105" t="n">
        <f aca="false">((G153-F153)/F153)*100</f>
        <v>31.0722173457509</v>
      </c>
      <c r="I153" s="106" t="n">
        <f aca="false">(G153/G$181)*100</f>
        <v>0.658929096972676</v>
      </c>
      <c r="J153" s="26" t="n">
        <v>5869</v>
      </c>
      <c r="K153" s="26" t="n">
        <v>6118</v>
      </c>
      <c r="L153" s="105" t="n">
        <f aca="false">((K153-J153)/J153)*100</f>
        <v>4.2426307718521</v>
      </c>
      <c r="M153" s="26" t="n">
        <v>14303</v>
      </c>
      <c r="N153" s="26" t="n">
        <v>12618</v>
      </c>
      <c r="O153" s="105" t="n">
        <f aca="false">((N153-M153)/M153)*100</f>
        <v>-11.7807452981892</v>
      </c>
      <c r="P153" s="106" t="n">
        <f aca="false">(N153/N$181)*100</f>
        <v>0.275987028740884</v>
      </c>
      <c r="Q153" s="26" t="n">
        <v>0</v>
      </c>
      <c r="R153" s="26" t="n">
        <v>0</v>
      </c>
      <c r="S153" s="108" t="s">
        <v>68</v>
      </c>
      <c r="T153" s="26" t="n">
        <v>0</v>
      </c>
      <c r="U153" s="26" t="n">
        <v>0</v>
      </c>
      <c r="V153" s="108" t="s">
        <v>68</v>
      </c>
      <c r="W153" s="108" t="s">
        <v>68</v>
      </c>
      <c r="X153" s="24" t="n">
        <v>386.4336732</v>
      </c>
      <c r="Y153" s="24" t="n">
        <v>535.1187392</v>
      </c>
      <c r="Z153" s="105" t="n">
        <f aca="false">((Y153-X153)/X153)*100</f>
        <v>38.4762188990315</v>
      </c>
      <c r="AA153" s="24" t="n">
        <v>867.1774586</v>
      </c>
      <c r="AB153" s="24" t="n">
        <v>1128.5995091</v>
      </c>
      <c r="AC153" s="105" t="n">
        <f aca="false">((AB153-AA153)/AA153)*100</f>
        <v>30.1463152561701</v>
      </c>
      <c r="AD153" s="106" t="n">
        <f aca="false">(AB153/AB$181)*100</f>
        <v>0.328834759031899</v>
      </c>
    </row>
    <row r="154" customFormat="false" ht="12.75" hidden="false" customHeight="false" outlineLevel="0" collapsed="false">
      <c r="A154" s="122"/>
      <c r="B154" s="123" t="s">
        <v>47</v>
      </c>
      <c r="C154" s="24" t="n">
        <v>3.9172872</v>
      </c>
      <c r="D154" s="24" t="n">
        <v>4.7032921</v>
      </c>
      <c r="E154" s="105" t="n">
        <f aca="false">((D154-C154)/C154)*100</f>
        <v>20.0650312287544</v>
      </c>
      <c r="F154" s="24" t="n">
        <v>9.6438135</v>
      </c>
      <c r="G154" s="24" t="n">
        <v>9.9360425</v>
      </c>
      <c r="H154" s="105" t="n">
        <f aca="false">((G154-F154)/F154)*100</f>
        <v>3.03022243223595</v>
      </c>
      <c r="I154" s="106" t="n">
        <f aca="false">(G154/G$182)*100</f>
        <v>0.0366828527585297</v>
      </c>
      <c r="J154" s="26" t="n">
        <v>0</v>
      </c>
      <c r="K154" s="26" t="n">
        <v>0</v>
      </c>
      <c r="L154" s="108" t="s">
        <v>68</v>
      </c>
      <c r="M154" s="26" t="n">
        <v>0</v>
      </c>
      <c r="N154" s="26" t="n">
        <v>0</v>
      </c>
      <c r="O154" s="108" t="s">
        <v>68</v>
      </c>
      <c r="P154" s="106" t="n">
        <f aca="false">(N154/N$182)*100</f>
        <v>0</v>
      </c>
      <c r="Q154" s="26" t="n">
        <v>1666</v>
      </c>
      <c r="R154" s="26" t="n">
        <v>2169</v>
      </c>
      <c r="S154" s="105" t="n">
        <f aca="false">((R154-Q154)/Q154)*100</f>
        <v>30.1920768307323</v>
      </c>
      <c r="T154" s="26" t="n">
        <v>4340</v>
      </c>
      <c r="U154" s="26" t="n">
        <v>4780</v>
      </c>
      <c r="V154" s="105" t="n">
        <f aca="false">((U154-T154)/T154)*100</f>
        <v>10.1382488479263</v>
      </c>
      <c r="W154" s="106" t="n">
        <f aca="false">(U154/U$182)*100</f>
        <v>0.0183881303464547</v>
      </c>
      <c r="X154" s="24" t="n">
        <v>171.7108</v>
      </c>
      <c r="Y154" s="24" t="n">
        <v>237.9462</v>
      </c>
      <c r="Z154" s="105" t="n">
        <f aca="false">((Y154-X154)/X154)*100</f>
        <v>38.5738113153046</v>
      </c>
      <c r="AA154" s="24" t="n">
        <v>425.9013</v>
      </c>
      <c r="AB154" s="24" t="n">
        <v>500.7818</v>
      </c>
      <c r="AC154" s="105" t="n">
        <f aca="false">((AB154-AA154)/AA154)*100</f>
        <v>17.5816556558996</v>
      </c>
      <c r="AD154" s="106" t="n">
        <f aca="false">(AB154/AB$182)*100</f>
        <v>0.217258545746569</v>
      </c>
    </row>
    <row r="155" customFormat="false" ht="12.75" hidden="false" customHeight="false" outlineLevel="0" collapsed="false">
      <c r="A155" s="122"/>
      <c r="B155" s="123" t="s">
        <v>48</v>
      </c>
      <c r="C155" s="24" t="n">
        <v>0.233146267</v>
      </c>
      <c r="D155" s="24" t="n">
        <v>0.154272708</v>
      </c>
      <c r="E155" s="105" t="n">
        <f aca="false">((D155-C155)/C155)*100</f>
        <v>-33.8300758639211</v>
      </c>
      <c r="F155" s="24" t="n">
        <v>0.521693867</v>
      </c>
      <c r="G155" s="24" t="n">
        <v>0.269410331</v>
      </c>
      <c r="H155" s="105" t="n">
        <f aca="false">((G155-F155)/F155)*100</f>
        <v>-48.3585397410854</v>
      </c>
      <c r="I155" s="106" t="n">
        <f aca="false">(G155/G$183)*100</f>
        <v>0.00192388324262229</v>
      </c>
      <c r="J155" s="26" t="n">
        <v>0</v>
      </c>
      <c r="K155" s="26" t="n">
        <v>0</v>
      </c>
      <c r="L155" s="108" t="s">
        <v>68</v>
      </c>
      <c r="M155" s="26" t="n">
        <v>0</v>
      </c>
      <c r="N155" s="26" t="n">
        <v>0</v>
      </c>
      <c r="O155" s="108" t="s">
        <v>68</v>
      </c>
      <c r="P155" s="106" t="n">
        <f aca="false">(N155/N$183)*100</f>
        <v>0</v>
      </c>
      <c r="Q155" s="26" t="n">
        <v>142</v>
      </c>
      <c r="R155" s="26" t="n">
        <v>67</v>
      </c>
      <c r="S155" s="105" t="n">
        <f aca="false">((R155-Q155)/Q155)*100</f>
        <v>-52.8169014084507</v>
      </c>
      <c r="T155" s="26" t="n">
        <v>350</v>
      </c>
      <c r="U155" s="26" t="n">
        <v>151</v>
      </c>
      <c r="V155" s="105" t="n">
        <f aca="false">((U155-T155)/T155)*100</f>
        <v>-56.8571428571429</v>
      </c>
      <c r="W155" s="106" t="n">
        <f aca="false">(U155/U$183)*100</f>
        <v>0.00733054190181443</v>
      </c>
      <c r="X155" s="24" t="n">
        <v>32.2605</v>
      </c>
      <c r="Y155" s="24" t="n">
        <v>19.3982</v>
      </c>
      <c r="Z155" s="105" t="n">
        <f aca="false">((Y155-X155)/X155)*100</f>
        <v>-39.8701198059547</v>
      </c>
      <c r="AA155" s="24" t="n">
        <v>77.9171</v>
      </c>
      <c r="AB155" s="24" t="n">
        <v>36.682</v>
      </c>
      <c r="AC155" s="105" t="n">
        <f aca="false">((AB155-AA155)/AA155)*100</f>
        <v>-52.9217591517138</v>
      </c>
      <c r="AD155" s="106" t="n">
        <f aca="false">(AB155/AB$183)*100</f>
        <v>0.114082500506909</v>
      </c>
    </row>
    <row r="156" customFormat="false" ht="12.75" hidden="false" customHeight="false" outlineLevel="0" collapsed="false">
      <c r="A156" s="122"/>
      <c r="B156" s="110" t="s">
        <v>49</v>
      </c>
      <c r="C156" s="24" t="n">
        <v>0.0760749380000001</v>
      </c>
      <c r="D156" s="24" t="n">
        <v>10.000790103</v>
      </c>
      <c r="E156" s="105" t="n">
        <f aca="false">((D156-C156)/C156)*100</f>
        <v>13045.9720716433</v>
      </c>
      <c r="F156" s="24" t="n">
        <v>0.967720853</v>
      </c>
      <c r="G156" s="24" t="n">
        <v>10.88683066</v>
      </c>
      <c r="H156" s="105" t="n">
        <f aca="false">((G156-F156)/F156)*100</f>
        <v>1024.99700985569</v>
      </c>
      <c r="I156" s="106" t="n">
        <f aca="false">(G156/G$184)*100</f>
        <v>0.924772335503519</v>
      </c>
      <c r="J156" s="26" t="n">
        <v>1</v>
      </c>
      <c r="K156" s="26" t="n">
        <v>1</v>
      </c>
      <c r="L156" s="105" t="n">
        <f aca="false">((K156-J156)/J156)*100</f>
        <v>0</v>
      </c>
      <c r="M156" s="26" t="n">
        <v>2</v>
      </c>
      <c r="N156" s="26" t="n">
        <v>6</v>
      </c>
      <c r="O156" s="105" t="n">
        <f aca="false">((N156-M156)/M156)*100</f>
        <v>200</v>
      </c>
      <c r="P156" s="106" t="n">
        <f aca="false">(N156/N$184)*100</f>
        <v>0.107334525939177</v>
      </c>
      <c r="Q156" s="26" t="n">
        <v>557</v>
      </c>
      <c r="R156" s="26" t="n">
        <v>312929</v>
      </c>
      <c r="S156" s="105" t="n">
        <f aca="false">((R156-Q156)/Q156)*100</f>
        <v>56081.1490125673</v>
      </c>
      <c r="T156" s="26" t="n">
        <v>27358</v>
      </c>
      <c r="U156" s="26" t="n">
        <v>399787</v>
      </c>
      <c r="V156" s="105" t="n">
        <f aca="false">((U156-T156)/T156)*100</f>
        <v>1361.31661671175</v>
      </c>
      <c r="W156" s="106" t="n">
        <f aca="false">(U156/U$184)*100</f>
        <v>2.14933550417185</v>
      </c>
      <c r="X156" s="24" t="n">
        <v>75.5794022</v>
      </c>
      <c r="Y156" s="24" t="n">
        <v>6310.8195382</v>
      </c>
      <c r="Z156" s="105" t="n">
        <f aca="false">((Y156-X156)/X156)*100</f>
        <v>8249.91989153362</v>
      </c>
      <c r="AA156" s="24" t="n">
        <v>748.1273327</v>
      </c>
      <c r="AB156" s="24" t="n">
        <v>8168.5213357</v>
      </c>
      <c r="AC156" s="105" t="n">
        <f aca="false">((AB156-AA156)/AA156)*100</f>
        <v>991.862438205501</v>
      </c>
      <c r="AD156" s="106" t="n">
        <f aca="false">(AB156/AB$184)*100</f>
        <v>2.07515277122352</v>
      </c>
    </row>
    <row r="157" customFormat="false" ht="12.75" hidden="false" customHeight="false" outlineLevel="0" collapsed="false">
      <c r="A157" s="122"/>
      <c r="B157" s="110"/>
      <c r="C157" s="24"/>
      <c r="D157" s="24"/>
      <c r="E157" s="105"/>
      <c r="F157" s="24"/>
      <c r="G157" s="24"/>
      <c r="H157" s="105"/>
      <c r="I157" s="106"/>
      <c r="J157" s="26"/>
      <c r="K157" s="26"/>
      <c r="L157" s="105"/>
      <c r="M157" s="26"/>
      <c r="N157" s="26"/>
      <c r="O157" s="105"/>
      <c r="P157" s="106"/>
      <c r="Q157" s="26"/>
      <c r="R157" s="26"/>
      <c r="S157" s="105"/>
      <c r="T157" s="26"/>
      <c r="U157" s="26"/>
      <c r="V157" s="105"/>
      <c r="W157" s="106"/>
      <c r="X157" s="24"/>
      <c r="Y157" s="24"/>
      <c r="Z157" s="105"/>
      <c r="AA157" s="24"/>
      <c r="AB157" s="24"/>
      <c r="AC157" s="105"/>
      <c r="AD157" s="106"/>
    </row>
    <row r="158" s="98" customFormat="true" ht="15" hidden="false" customHeight="false" outlineLevel="0" collapsed="false">
      <c r="A158" s="21" t="n">
        <v>23</v>
      </c>
      <c r="B158" s="10" t="s">
        <v>32</v>
      </c>
      <c r="C158" s="11" t="n">
        <f aca="false">C159+C160+C161+C162+C163</f>
        <v>136.09983235</v>
      </c>
      <c r="D158" s="11" t="n">
        <f aca="false">D159+D160+D161+D162+D163</f>
        <v>258.94750852</v>
      </c>
      <c r="E158" s="100" t="n">
        <f aca="false">((D158-C158)/C158)*100</f>
        <v>90.2629151328267</v>
      </c>
      <c r="F158" s="11" t="n">
        <f aca="false">F159+F160+F161+F162+F163</f>
        <v>288.671837569</v>
      </c>
      <c r="G158" s="11" t="n">
        <f aca="false">G159+G160+G161+G162+G163</f>
        <v>577.426239768</v>
      </c>
      <c r="H158" s="100" t="n">
        <f aca="false">((G158-F158)/F158)*100</f>
        <v>100.028601553479</v>
      </c>
      <c r="I158" s="101" t="n">
        <f aca="false">(G158/G$179)*100</f>
        <v>0.952263647661032</v>
      </c>
      <c r="J158" s="13" t="n">
        <f aca="false">J159+J160+J161+J162+J163</f>
        <v>22284</v>
      </c>
      <c r="K158" s="13" t="n">
        <f aca="false">K159+K160+K161+K162+K163</f>
        <v>33291</v>
      </c>
      <c r="L158" s="100" t="n">
        <f aca="false">((K158-J158)/J158)*100</f>
        <v>49.3941841680129</v>
      </c>
      <c r="M158" s="13" t="n">
        <f aca="false">M159+M160+M161+M162+M163</f>
        <v>44318</v>
      </c>
      <c r="N158" s="13" t="n">
        <f aca="false">N159+N160+N161+N162+N163</f>
        <v>80111</v>
      </c>
      <c r="O158" s="100" t="n">
        <f aca="false">((N158-M158)/M158)*100</f>
        <v>80.7640236472765</v>
      </c>
      <c r="P158" s="101" t="n">
        <f aca="false">(N158/N$179)*100</f>
        <v>1.66630024188196</v>
      </c>
      <c r="Q158" s="13" t="n">
        <f aca="false">Q159+Q160+Q161+Q162+Q163</f>
        <v>13496</v>
      </c>
      <c r="R158" s="13" t="n">
        <f aca="false">R159+R160+R161+R162+R163</f>
        <v>60941</v>
      </c>
      <c r="S158" s="100" t="n">
        <f aca="false">((R158-Q158)/Q158)*100</f>
        <v>351.548606994665</v>
      </c>
      <c r="T158" s="13" t="n">
        <f aca="false">T159+T160+T161+T162+T163</f>
        <v>32758</v>
      </c>
      <c r="U158" s="13" t="n">
        <f aca="false">U159+U160+U161+U162+U163</f>
        <v>138347</v>
      </c>
      <c r="V158" s="100" t="n">
        <f aca="false">((U158-T158)/T158)*100</f>
        <v>322.330423102754</v>
      </c>
      <c r="W158" s="101" t="n">
        <f aca="false">(U158/U$179)*100</f>
        <v>0.296529460535306</v>
      </c>
      <c r="X158" s="11" t="n">
        <f aca="false">X159+X160+X161+X162+X163</f>
        <v>7476.1048725</v>
      </c>
      <c r="Y158" s="11" t="n">
        <f aca="false">Y159+Y160+Y161+Y162+Y163</f>
        <v>22925.313086857</v>
      </c>
      <c r="Z158" s="100" t="n">
        <f aca="false">((Y158-X158)/X158)*100</f>
        <v>206.647826345844</v>
      </c>
      <c r="AA158" s="11" t="n">
        <f aca="false">AA159+AA160+AA161+AA162+AA163</f>
        <v>16148.839456065</v>
      </c>
      <c r="AB158" s="11" t="n">
        <f aca="false">AB159+AB160+AB161+AB162+AB163</f>
        <v>52103.291107026</v>
      </c>
      <c r="AC158" s="100" t="n">
        <f aca="false">((AB158-AA158)/AA158)*100</f>
        <v>222.644182876297</v>
      </c>
      <c r="AD158" s="101" t="n">
        <f aca="false">(AB158/AB$179)*100</f>
        <v>5.18516905692247</v>
      </c>
    </row>
    <row r="159" customFormat="false" ht="15" hidden="false" customHeight="true" outlineLevel="0" collapsed="false">
      <c r="A159" s="122"/>
      <c r="B159" s="123" t="s">
        <v>45</v>
      </c>
      <c r="C159" s="24" t="n">
        <v>0.410839</v>
      </c>
      <c r="D159" s="24" t="n">
        <v>47.9121504</v>
      </c>
      <c r="E159" s="105" t="n">
        <f aca="false">((D159-C159)/C159)*100</f>
        <v>11562.0258544101</v>
      </c>
      <c r="F159" s="24" t="n">
        <v>1.182931</v>
      </c>
      <c r="G159" s="24" t="n">
        <v>106.5989952</v>
      </c>
      <c r="H159" s="105" t="n">
        <f aca="false">((G159-F159)/F159)*100</f>
        <v>8911.42967763969</v>
      </c>
      <c r="I159" s="106" t="n">
        <f aca="false">(G159/G$180)*100</f>
        <v>1.76440135373403</v>
      </c>
      <c r="J159" s="26" t="n">
        <v>23</v>
      </c>
      <c r="K159" s="26" t="n">
        <v>260</v>
      </c>
      <c r="L159" s="105" t="n">
        <f aca="false">((K159-J159)/J159)*100</f>
        <v>1030.4347826087</v>
      </c>
      <c r="M159" s="26" t="n">
        <v>50</v>
      </c>
      <c r="N159" s="26" t="n">
        <v>761</v>
      </c>
      <c r="O159" s="105" t="n">
        <f aca="false">((N159-M159)/M159)*100</f>
        <v>1422</v>
      </c>
      <c r="P159" s="106" t="n">
        <f aca="false">(N159/N$180)*100</f>
        <v>0.332270881543903</v>
      </c>
      <c r="Q159" s="26" t="n">
        <v>0</v>
      </c>
      <c r="R159" s="26" t="n">
        <v>0</v>
      </c>
      <c r="S159" s="108" t="s">
        <v>68</v>
      </c>
      <c r="T159" s="26" t="n">
        <v>0</v>
      </c>
      <c r="U159" s="26" t="n">
        <v>0</v>
      </c>
      <c r="V159" s="108" t="s">
        <v>68</v>
      </c>
      <c r="W159" s="108" t="s">
        <v>68</v>
      </c>
      <c r="X159" s="24" t="n">
        <v>0.96875</v>
      </c>
      <c r="Y159" s="24" t="n">
        <v>48.057675</v>
      </c>
      <c r="Z159" s="105" t="n">
        <f aca="false">((Y159-X159)/X159)*100</f>
        <v>4860.79225806452</v>
      </c>
      <c r="AA159" s="24" t="n">
        <v>1.7225</v>
      </c>
      <c r="AB159" s="24" t="n">
        <v>110.419695</v>
      </c>
      <c r="AC159" s="105" t="n">
        <f aca="false">((AB159-AA159)/AA159)*100</f>
        <v>6310.43222060958</v>
      </c>
      <c r="AD159" s="106" t="n">
        <f aca="false">(AB159/AB$180)*100</f>
        <v>2.06332000182072</v>
      </c>
    </row>
    <row r="160" s="114" customFormat="true" ht="12.75" hidden="false" customHeight="false" outlineLevel="0" collapsed="false">
      <c r="A160" s="122"/>
      <c r="B160" s="123" t="s">
        <v>46</v>
      </c>
      <c r="C160" s="24" t="n">
        <v>132.974231756</v>
      </c>
      <c r="D160" s="24" t="n">
        <v>202.571151133</v>
      </c>
      <c r="E160" s="105" t="n">
        <f aca="false">((D160-C160)/C160)*100</f>
        <v>52.3386512243262</v>
      </c>
      <c r="F160" s="24" t="n">
        <v>264.968515121</v>
      </c>
      <c r="G160" s="24" t="n">
        <v>448.490562183</v>
      </c>
      <c r="H160" s="105" t="n">
        <f aca="false">((G160-F160)/F160)*100</f>
        <v>69.2618317229854</v>
      </c>
      <c r="I160" s="106" t="n">
        <f aca="false">(G160/G$181)*100</f>
        <v>3.63782951844108</v>
      </c>
      <c r="J160" s="26" t="n">
        <v>22248</v>
      </c>
      <c r="K160" s="26" t="n">
        <v>33023</v>
      </c>
      <c r="L160" s="105" t="n">
        <f aca="false">((K160-J160)/J160)*100</f>
        <v>48.4313196691838</v>
      </c>
      <c r="M160" s="26" t="n">
        <v>44223</v>
      </c>
      <c r="N160" s="26" t="n">
        <v>79296</v>
      </c>
      <c r="O160" s="105" t="n">
        <f aca="false">((N160-M160)/M160)*100</f>
        <v>79.3094091309952</v>
      </c>
      <c r="P160" s="106" t="n">
        <f aca="false">(N160/N$181)*100</f>
        <v>1.73440065232502</v>
      </c>
      <c r="Q160" s="26" t="n">
        <v>0</v>
      </c>
      <c r="R160" s="26" t="n">
        <v>0</v>
      </c>
      <c r="S160" s="108" t="s">
        <v>68</v>
      </c>
      <c r="T160" s="26" t="n">
        <v>0</v>
      </c>
      <c r="U160" s="26" t="n">
        <v>0</v>
      </c>
      <c r="V160" s="108" t="s">
        <v>68</v>
      </c>
      <c r="W160" s="108" t="s">
        <v>68</v>
      </c>
      <c r="X160" s="24" t="n">
        <v>7433.177803</v>
      </c>
      <c r="Y160" s="24" t="n">
        <v>12980.459663</v>
      </c>
      <c r="Z160" s="105" t="n">
        <f aca="false">((Y160-X160)/X160)*100</f>
        <v>74.6286717070206</v>
      </c>
      <c r="AA160" s="24" t="n">
        <v>15988.990048</v>
      </c>
      <c r="AB160" s="24" t="n">
        <v>31941.708332</v>
      </c>
      <c r="AC160" s="105" t="n">
        <f aca="false">((AB160-AA160)/AA160)*100</f>
        <v>99.7731453713392</v>
      </c>
      <c r="AD160" s="106" t="n">
        <f aca="false">(AB160/AB$181)*100</f>
        <v>9.30670612358892</v>
      </c>
    </row>
    <row r="161" s="114" customFormat="true" ht="12.75" hidden="false" customHeight="false" outlineLevel="0" collapsed="false">
      <c r="A161" s="122"/>
      <c r="B161" s="123" t="s">
        <v>47</v>
      </c>
      <c r="C161" s="24" t="n">
        <v>0.224576425</v>
      </c>
      <c r="D161" s="24" t="n">
        <v>3.260716845</v>
      </c>
      <c r="E161" s="105" t="n">
        <f aca="false">((D161-C161)/C161)*100</f>
        <v>1351.94084597259</v>
      </c>
      <c r="F161" s="24" t="n">
        <v>0.224576425</v>
      </c>
      <c r="G161" s="24" t="n">
        <v>9.596767565</v>
      </c>
      <c r="H161" s="105" t="n">
        <f aca="false">((G161-F161)/F161)*100</f>
        <v>4173.27470592695</v>
      </c>
      <c r="I161" s="106" t="n">
        <f aca="false">(G161/G$182)*100</f>
        <v>0.035430284395898</v>
      </c>
      <c r="J161" s="26" t="n">
        <v>2</v>
      </c>
      <c r="K161" s="26" t="n">
        <v>0</v>
      </c>
      <c r="L161" s="105" t="n">
        <f aca="false">((K161-J161)/J161)*100</f>
        <v>-100</v>
      </c>
      <c r="M161" s="26" t="n">
        <v>2</v>
      </c>
      <c r="N161" s="26" t="n">
        <v>0</v>
      </c>
      <c r="O161" s="105" t="n">
        <f aca="false">((N161-M161)/M161)*100</f>
        <v>-100</v>
      </c>
      <c r="P161" s="106" t="n">
        <f aca="false">(N161/N$182)*100</f>
        <v>0</v>
      </c>
      <c r="Q161" s="26" t="n">
        <v>575</v>
      </c>
      <c r="R161" s="26" t="n">
        <v>3966</v>
      </c>
      <c r="S161" s="105" t="n">
        <f aca="false">((R161-Q161)/Q161)*100</f>
        <v>589.739130434783</v>
      </c>
      <c r="T161" s="26" t="n">
        <v>575</v>
      </c>
      <c r="U161" s="26" t="n">
        <v>11552</v>
      </c>
      <c r="V161" s="105" t="n">
        <f aca="false">((U161-T161)/T161)*100</f>
        <v>1909.04347826087</v>
      </c>
      <c r="W161" s="106" t="n">
        <f aca="false">(U161/U$182)*100</f>
        <v>0.0444392639669968</v>
      </c>
      <c r="X161" s="24" t="n">
        <v>32.8484155</v>
      </c>
      <c r="Y161" s="24" t="n">
        <v>280.4116014</v>
      </c>
      <c r="Z161" s="105" t="n">
        <f aca="false">((Y161-X161)/X161)*100</f>
        <v>753.653356278326</v>
      </c>
      <c r="AA161" s="24" t="n">
        <v>32.8484155</v>
      </c>
      <c r="AB161" s="24" t="n">
        <v>806.3285721</v>
      </c>
      <c r="AC161" s="105" t="n">
        <f aca="false">((AB161-AA161)/AA161)*100</f>
        <v>2354.69548477917</v>
      </c>
      <c r="AD161" s="106" t="n">
        <f aca="false">(AB161/AB$182)*100</f>
        <v>0.349816572743566</v>
      </c>
    </row>
    <row r="162" s="114" customFormat="true" ht="12.75" hidden="false" customHeight="false" outlineLevel="0" collapsed="false">
      <c r="A162" s="122"/>
      <c r="B162" s="123" t="s">
        <v>48</v>
      </c>
      <c r="C162" s="24" t="n">
        <v>2.479362462</v>
      </c>
      <c r="D162" s="24" t="n">
        <v>1.381426216</v>
      </c>
      <c r="E162" s="105" t="n">
        <f aca="false">((D162-C162)/C162)*100</f>
        <v>-44.2830067336883</v>
      </c>
      <c r="F162" s="24" t="n">
        <v>22.171360605</v>
      </c>
      <c r="G162" s="24" t="n">
        <v>4.414463433</v>
      </c>
      <c r="H162" s="105" t="n">
        <f aca="false">((G162-F162)/F162)*100</f>
        <v>-80.0893435831608</v>
      </c>
      <c r="I162" s="106" t="n">
        <f aca="false">(G162/G$183)*100</f>
        <v>0.0315240777604685</v>
      </c>
      <c r="J162" s="26" t="n">
        <v>8</v>
      </c>
      <c r="K162" s="26" t="n">
        <v>2</v>
      </c>
      <c r="L162" s="105" t="n">
        <f aca="false">((K162-J162)/J162)*100</f>
        <v>-75</v>
      </c>
      <c r="M162" s="26" t="n">
        <v>35</v>
      </c>
      <c r="N162" s="26" t="n">
        <v>29</v>
      </c>
      <c r="O162" s="105" t="n">
        <f aca="false">((N162-M162)/M162)*100</f>
        <v>-17.1428571428571</v>
      </c>
      <c r="P162" s="106" t="n">
        <f aca="false">(N162/N$183)*100</f>
        <v>4.94880546075085</v>
      </c>
      <c r="Q162" s="26" t="n">
        <v>12806</v>
      </c>
      <c r="R162" s="26" t="n">
        <v>1653</v>
      </c>
      <c r="S162" s="105" t="n">
        <f aca="false">((R162-Q162)/Q162)*100</f>
        <v>-87.0919881305638</v>
      </c>
      <c r="T162" s="26" t="n">
        <v>29091</v>
      </c>
      <c r="U162" s="26" t="n">
        <v>16337</v>
      </c>
      <c r="V162" s="105" t="n">
        <f aca="false">((U162-T162)/T162)*100</f>
        <v>-43.8417379945688</v>
      </c>
      <c r="W162" s="106" t="n">
        <f aca="false">(U162/U$183)*100</f>
        <v>0.793106377814188</v>
      </c>
      <c r="X162" s="24" t="n">
        <v>1.34</v>
      </c>
      <c r="Y162" s="24" t="n">
        <v>0.906</v>
      </c>
      <c r="Z162" s="105" t="n">
        <f aca="false">((Y162-X162)/X162)*100</f>
        <v>-32.3880597014926</v>
      </c>
      <c r="AA162" s="24" t="n">
        <v>8.3049</v>
      </c>
      <c r="AB162" s="24" t="n">
        <v>2.1839</v>
      </c>
      <c r="AC162" s="105" t="n">
        <f aca="false">((AB162-AA162)/AA162)*100</f>
        <v>-73.7034762610026</v>
      </c>
      <c r="AD162" s="106" t="n">
        <f aca="false">(AB162/AB$183)*100</f>
        <v>0.00679201714347739</v>
      </c>
    </row>
    <row r="163" s="114" customFormat="true" ht="12.75" hidden="false" customHeight="false" outlineLevel="0" collapsed="false">
      <c r="A163" s="122"/>
      <c r="B163" s="110" t="s">
        <v>49</v>
      </c>
      <c r="C163" s="24" t="n">
        <v>0.010822707</v>
      </c>
      <c r="D163" s="24" t="n">
        <v>3.822063926</v>
      </c>
      <c r="E163" s="105" t="n">
        <f aca="false">((D163-C163)/C163)*100</f>
        <v>35215.2305241193</v>
      </c>
      <c r="F163" s="24" t="n">
        <v>0.124454418</v>
      </c>
      <c r="G163" s="24" t="n">
        <v>8.32545138700002</v>
      </c>
      <c r="H163" s="105" t="n">
        <f aca="false">((G163-F163)/F163)*100</f>
        <v>6589.5587322581</v>
      </c>
      <c r="I163" s="106" t="n">
        <f aca="false">(G163/G$184)*100</f>
        <v>0.707198207056251</v>
      </c>
      <c r="J163" s="26" t="n">
        <v>3</v>
      </c>
      <c r="K163" s="26" t="n">
        <v>6</v>
      </c>
      <c r="L163" s="105" t="n">
        <f aca="false">((K163-J163)/J163)*100</f>
        <v>100</v>
      </c>
      <c r="M163" s="26" t="n">
        <v>8</v>
      </c>
      <c r="N163" s="26" t="n">
        <v>25</v>
      </c>
      <c r="O163" s="105" t="n">
        <f aca="false">((N163-M163)/M163)*100</f>
        <v>212.5</v>
      </c>
      <c r="P163" s="106" t="n">
        <f aca="false">(N163/N$184)*100</f>
        <v>0.447227191413238</v>
      </c>
      <c r="Q163" s="26" t="n">
        <v>115</v>
      </c>
      <c r="R163" s="26" t="n">
        <v>55322</v>
      </c>
      <c r="S163" s="105" t="n">
        <f aca="false">((R163-Q163)/Q163)*100</f>
        <v>48006.0869565217</v>
      </c>
      <c r="T163" s="26" t="n">
        <v>3092</v>
      </c>
      <c r="U163" s="26" t="n">
        <v>110458</v>
      </c>
      <c r="V163" s="105" t="n">
        <f aca="false">((U163-T163)/T163)*100</f>
        <v>3472.38033635188</v>
      </c>
      <c r="W163" s="106" t="n">
        <f aca="false">(U163/U$184)*100</f>
        <v>0.593844474982464</v>
      </c>
      <c r="X163" s="24" t="n">
        <v>7.769904</v>
      </c>
      <c r="Y163" s="24" t="n">
        <v>9615.478147457</v>
      </c>
      <c r="Z163" s="105" t="n">
        <f aca="false">((Y163-X163)/X163)*100</f>
        <v>123652.856501921</v>
      </c>
      <c r="AA163" s="24" t="n">
        <v>116.973592565</v>
      </c>
      <c r="AB163" s="24" t="n">
        <v>19242.650607926</v>
      </c>
      <c r="AC163" s="105" t="n">
        <f aca="false">((AB163-AA163)/AA163)*100</f>
        <v>16350.4228569651</v>
      </c>
      <c r="AD163" s="106" t="n">
        <f aca="false">(AB163/AB$184)*100</f>
        <v>4.88845386988288</v>
      </c>
    </row>
    <row r="164" s="114" customFormat="true" ht="12.75" hidden="false" customHeight="false" outlineLevel="0" collapsed="false">
      <c r="A164" s="122"/>
      <c r="B164" s="110"/>
      <c r="C164" s="24"/>
      <c r="D164" s="24"/>
      <c r="E164" s="105"/>
      <c r="F164" s="24"/>
      <c r="G164" s="24"/>
      <c r="H164" s="105"/>
      <c r="I164" s="106"/>
      <c r="J164" s="26"/>
      <c r="K164" s="26"/>
      <c r="L164" s="105"/>
      <c r="M164" s="26"/>
      <c r="N164" s="26"/>
      <c r="O164" s="105"/>
      <c r="P164" s="106"/>
      <c r="Q164" s="26"/>
      <c r="R164" s="26"/>
      <c r="S164" s="105"/>
      <c r="T164" s="26"/>
      <c r="U164" s="26"/>
      <c r="V164" s="105"/>
      <c r="W164" s="106"/>
      <c r="X164" s="24"/>
      <c r="Y164" s="24"/>
      <c r="Z164" s="105"/>
      <c r="AA164" s="24"/>
      <c r="AB164" s="24"/>
      <c r="AC164" s="105"/>
      <c r="AD164" s="106"/>
    </row>
    <row r="165" s="113" customFormat="true" ht="15" hidden="false" customHeight="false" outlineLevel="0" collapsed="false">
      <c r="A165" s="23"/>
      <c r="B165" s="10" t="s">
        <v>33</v>
      </c>
      <c r="C165" s="11" t="n">
        <f aca="false">C166+C167+C168+C169+C170</f>
        <v>5443.75143480972</v>
      </c>
      <c r="D165" s="11" t="n">
        <f aca="false">D166+D167+D168+D169+D170</f>
        <v>6211.17179322858</v>
      </c>
      <c r="E165" s="100" t="n">
        <f aca="false">((D165-C165)/C165)*100</f>
        <v>14.0972703770351</v>
      </c>
      <c r="F165" s="11" t="n">
        <f aca="false">F166+F167+F168+F169+F170</f>
        <v>12001.8252267375</v>
      </c>
      <c r="G165" s="11" t="n">
        <f aca="false">G166+G167+G168+G169+G170</f>
        <v>15842.4425692017</v>
      </c>
      <c r="H165" s="100" t="n">
        <f aca="false">((G165-F165)/F165)*100</f>
        <v>32.0002772070714</v>
      </c>
      <c r="I165" s="101" t="n">
        <f aca="false">(G165/G$179)*100</f>
        <v>26.1265961083961</v>
      </c>
      <c r="J165" s="13" t="n">
        <f aca="false">J166+J167+J168+J169+J170</f>
        <v>516587</v>
      </c>
      <c r="K165" s="13" t="n">
        <f aca="false">K166+K167+K168+K169+K170</f>
        <v>566913</v>
      </c>
      <c r="L165" s="100" t="n">
        <f aca="false">((K165-J165)/J165)*100</f>
        <v>9.74201828540014</v>
      </c>
      <c r="M165" s="13" t="n">
        <f aca="false">M166+M167+M168+M169+M170</f>
        <v>1244594</v>
      </c>
      <c r="N165" s="13" t="n">
        <f aca="false">N166+N167+N168+N169+N170</f>
        <v>1389673</v>
      </c>
      <c r="O165" s="100" t="n">
        <f aca="false">((N165-M165)/M165)*100</f>
        <v>11.6567330390473</v>
      </c>
      <c r="P165" s="101" t="n">
        <f aca="false">(N165/N$179)*100</f>
        <v>28.9050499436635</v>
      </c>
      <c r="Q165" s="13" t="n">
        <f aca="false">Q166+Q167+Q168+Q169+Q170</f>
        <v>15774275</v>
      </c>
      <c r="R165" s="13" t="n">
        <f aca="false">R166+R167+R168+R169+R170</f>
        <v>18252469</v>
      </c>
      <c r="S165" s="100" t="n">
        <f aca="false">((R165-Q165)/Q165)*100</f>
        <v>15.7103511888819</v>
      </c>
      <c r="T165" s="13" t="n">
        <f aca="false">T166+T167+T168+T169+T170</f>
        <v>36199531</v>
      </c>
      <c r="U165" s="13" t="n">
        <f aca="false">U166+U167+U168+U169+U170</f>
        <v>41896721</v>
      </c>
      <c r="V165" s="100" t="n">
        <f aca="false">((U165-T165)/T165)*100</f>
        <v>15.7382978249083</v>
      </c>
      <c r="W165" s="101" t="n">
        <f aca="false">(U165/U$179)*100</f>
        <v>89.8003720812756</v>
      </c>
      <c r="X165" s="11" t="n">
        <f aca="false">X166+X167+X168+X169+X170</f>
        <v>303069.332989198</v>
      </c>
      <c r="Y165" s="11" t="n">
        <f aca="false">Y166+Y167+Y168+Y169+Y170</f>
        <v>378369.896059253</v>
      </c>
      <c r="Z165" s="100" t="n">
        <f aca="false">((Y165-X165)/X165)*100</f>
        <v>24.845985678379</v>
      </c>
      <c r="AA165" s="11" t="n">
        <f aca="false">AA166+AA167+AA168+AA169+AA170</f>
        <v>716985.63522969</v>
      </c>
      <c r="AB165" s="11" t="n">
        <f aca="false">AB166+AB167+AB168+AB169+AB170</f>
        <v>894709.723154233</v>
      </c>
      <c r="AC165" s="100" t="n">
        <f aca="false">((AB165-AA165)/AA165)*100</f>
        <v>24.7876776314505</v>
      </c>
      <c r="AD165" s="101" t="n">
        <f aca="false">(AB165/AB$179)*100</f>
        <v>89.0389277310241</v>
      </c>
    </row>
    <row r="166" customFormat="false" ht="12.75" hidden="false" customHeight="false" outlineLevel="0" collapsed="false">
      <c r="A166" s="123"/>
      <c r="B166" s="123" t="s">
        <v>45</v>
      </c>
      <c r="C166" s="25" t="n">
        <f aca="false">C5+C12+C19+C26+C33+C40+C47+C54+C61+C68+C75+C82+C89+C96+C103+C110+C117+C124+C131+C138+C145+C152+C159</f>
        <v>450.17791300678</v>
      </c>
      <c r="D166" s="25" t="n">
        <f aca="false">D5+D12+D19+D26+D33+D40+D47+D54+D61+D68+D75+D82+D89+D96+D103+D110+D117+D124+D131+D138+D145+D152+D159</f>
        <v>747.626276195212</v>
      </c>
      <c r="E166" s="105" t="n">
        <f aca="false">((D166-C166)/C166)*100</f>
        <v>66.0735132920553</v>
      </c>
      <c r="F166" s="25" t="n">
        <f aca="false">F5+F12+F19+F26+F33+F40+F47+F54+F61+F68+F75+F82+F89+F96+F103+F110+F117+F124+F131+F138+F145+F152+F159</f>
        <v>1231.61869144901</v>
      </c>
      <c r="G166" s="25" t="n">
        <f aca="false">G5+G12+G19+G26+G33+G40+G47+G54+G61+G68+G75+G82+G89+G96+G103+G110+G117+G124+G131+G138+G145+G152+G159</f>
        <v>1867.67771738641</v>
      </c>
      <c r="H166" s="105" t="n">
        <f aca="false">((G166-F166)/F166)*100</f>
        <v>51.6441517454622</v>
      </c>
      <c r="I166" s="106" t="n">
        <f aca="false">(G166/G$180)*100</f>
        <v>30.9133597996191</v>
      </c>
      <c r="J166" s="112" t="n">
        <f aca="false">J5+J12+J19+J26+J33+J40+J47+J54+J61+J68+J75+J82+J89+J96+J103+J110+J117+J124+J131+J138+J145+J152+J159</f>
        <v>16840</v>
      </c>
      <c r="K166" s="112" t="n">
        <f aca="false">K5+K12+K19+K26+K33+K40+K47+K54+K61+K68+K75+K82+K89+K96+K103+K110+K117+K124+K131+K138+K145+K152+K159</f>
        <v>15422</v>
      </c>
      <c r="L166" s="105" t="n">
        <f aca="false">((K166-J166)/J166)*100</f>
        <v>-8.42042755344418</v>
      </c>
      <c r="M166" s="112" t="n">
        <f aca="false">M5+M12+M19+M26+M33+M40+M47+M54+M61+M68+M75+M82+M89+M96+M103+M110+M117+M124+M131+M138+M145+M152+M159</f>
        <v>43481</v>
      </c>
      <c r="N166" s="112" t="n">
        <f aca="false">N5+N12+N19+N26+N33+N40+N47+N54+N61+N68+N75+N82+N89+N96+N103+N110+N117+N124+N131+N138+N145+N152+N159</f>
        <v>52570</v>
      </c>
      <c r="O166" s="105" t="n">
        <f aca="false">((N166-M166)/M166)*100</f>
        <v>20.9033830868655</v>
      </c>
      <c r="P166" s="106" t="n">
        <f aca="false">(N166/N$180)*100</f>
        <v>22.9533248919356</v>
      </c>
      <c r="Q166" s="112" t="n">
        <f aca="false">Q5+Q12+Q19+Q26+Q33+Q40+Q47+Q54+Q61+Q68+Q75+Q82+Q89+Q96+Q103+Q110+Q117+Q124+Q131+Q138+Q145+Q152+Q159</f>
        <v>0</v>
      </c>
      <c r="R166" s="112" t="n">
        <f aca="false">R5+R12+R19+R26+R33+R40+R47+R54+R61+R68+R75+R82+R89+R96+R103+R110+R117+R124+R131+R138+R145+R152+R159</f>
        <v>0</v>
      </c>
      <c r="S166" s="108" t="s">
        <v>68</v>
      </c>
      <c r="T166" s="112" t="n">
        <f aca="false">T5+T12+T19+T26+T33+T40+T47+T54+T61+T68+T75+T82+T89+T96+T103+T110+T117+T124+T131+T138+T145+T152+T159</f>
        <v>0</v>
      </c>
      <c r="U166" s="112" t="n">
        <f aca="false">U5+U12+U19+U26+U33+U40+U47+U54+U61+U68+U75+U82+U89+U96+U103+U110+U117+U124+U131+U138+U145+U152+U159</f>
        <v>0</v>
      </c>
      <c r="V166" s="108" t="s">
        <v>68</v>
      </c>
      <c r="W166" s="108" t="s">
        <v>68</v>
      </c>
      <c r="X166" s="25" t="n">
        <f aca="false">X5+X12+X19+X26+X33+X40+X47+X54+X61+X68+X75+X82+X89+X96+X103+X110+X117+X124+X131+X138+X145+X152+X159</f>
        <v>1593.840769243</v>
      </c>
      <c r="Y166" s="25" t="n">
        <f aca="false">Y5+Y12+Y19+Y26+Y33+Y40+Y47+Y54+Y61+Y68+Y75+Y82+Y89+Y96+Y103+Y110+Y117+Y124+Y131+Y138+Y145+Y152+Y159</f>
        <v>1078.991474447</v>
      </c>
      <c r="Z166" s="105" t="n">
        <f aca="false">((Y166-X166)/X166)*100</f>
        <v>-32.3024297490225</v>
      </c>
      <c r="AA166" s="25" t="n">
        <f aca="false">AA5+AA12+AA19+AA26+AA33+AA40+AA47+AA54+AA61+AA68+AA75+AA82+AA89+AA96+AA103+AA110+AA117+AA124+AA131+AA138+AA145+AA152+AA159</f>
        <v>4876.284702564</v>
      </c>
      <c r="AB166" s="25" t="n">
        <f aca="false">AB5+AB12+AB19+AB26+AB33+AB40+AB47+AB54+AB61+AB68+AB75+AB82+AB89+AB96+AB103+AB110+AB117+AB124+AB131+AB138+AB145+AB152+AB159</f>
        <v>2917.992677248</v>
      </c>
      <c r="AC166" s="105" t="n">
        <f aca="false">((AB166-AA166)/AA166)*100</f>
        <v>-40.1595096423782</v>
      </c>
      <c r="AD166" s="106" t="n">
        <f aca="false">(AB166/AB$180)*100</f>
        <v>54.5260757705606</v>
      </c>
    </row>
    <row r="167" customFormat="false" ht="12.75" hidden="false" customHeight="false" outlineLevel="0" collapsed="false">
      <c r="A167" s="123"/>
      <c r="B167" s="123" t="s">
        <v>46</v>
      </c>
      <c r="C167" s="25" t="n">
        <f aca="false">C6+C13+C20+C27+C34+C41+C48+C55+C62+C69+C76+C83+C90+C97+C104+C111+C118+C125+C132+C139+C146+C153+C160</f>
        <v>2602.02555882285</v>
      </c>
      <c r="D167" s="25" t="n">
        <f aca="false">D6+D13+D20+D27+D34+D41+D48+D55+D62+D69+D76+D83+D90+D97+D104+D111+D118+D125+D132+D139+D146+D153+D160</f>
        <v>3202.76664116572</v>
      </c>
      <c r="E167" s="105" t="n">
        <f aca="false">((D167-C167)/C167)*100</f>
        <v>23.0874397181035</v>
      </c>
      <c r="F167" s="25" t="n">
        <f aca="false">F6+F13+F20+F27+F34+F41+F48+F55+F62+F69+F76+F83+F90+F97+F104+F111+F118+F125+F132+F139+F146+F153+F160</f>
        <v>5982.04492211455</v>
      </c>
      <c r="G167" s="25" t="n">
        <f aca="false">G6+G13+G20+G27+G34+G41+G48+G55+G62+G69+G76+G83+G90+G97+G104+G111+G118+G125+G132+G139+G146+G153+G160</f>
        <v>7354.22279924378</v>
      </c>
      <c r="H167" s="105" t="n">
        <f aca="false">((G167-F167)/F167)*100</f>
        <v>22.9382743692969</v>
      </c>
      <c r="I167" s="106" t="n">
        <f aca="false">(G167/G$181)*100</f>
        <v>59.6521109698739</v>
      </c>
      <c r="J167" s="112" t="n">
        <f aca="false">J6+J13+J20+J27+J34+J41+J48+J55+J62+J69+J76+J83+J90+J97+J104+J111+J118+J125+J132+J139+J146+J153+J160</f>
        <v>499164</v>
      </c>
      <c r="K167" s="112" t="n">
        <f aca="false">K6+K13+K20+K27+K34+K41+K48+K55+K62+K69+K76+K83+K90+K97+K104+K111+K118+K125+K132+K139+K146+K153+K160</f>
        <v>550914</v>
      </c>
      <c r="L167" s="105" t="n">
        <f aca="false">((K167-J167)/J167)*100</f>
        <v>10.3673341827536</v>
      </c>
      <c r="M167" s="112" t="n">
        <f aca="false">M6+M13+M20+M27+M34+M41+M48+M55+M62+M69+M76+M83+M90+M97+M104+M111+M118+M125+M132+M139+M146+M153+M160</f>
        <v>1199306</v>
      </c>
      <c r="N167" s="112" t="n">
        <f aca="false">N6+N13+N20+N27+N34+N41+N48+N55+N62+N69+N76+N83+N90+N97+N104+N111+N118+N125+N132+N139+N146+N153+N160</f>
        <v>1335210</v>
      </c>
      <c r="O167" s="105" t="n">
        <f aca="false">((N167-M167)/M167)*100</f>
        <v>11.331886941281</v>
      </c>
      <c r="P167" s="106" t="n">
        <f aca="false">(N167/N$181)*100</f>
        <v>29.2043620736342</v>
      </c>
      <c r="Q167" s="112" t="n">
        <f aca="false">Q6+Q13+Q20+Q27+Q34+Q41+Q48+Q55+Q62+Q69+Q76+Q83+Q90+Q97+Q104+Q111+Q118+Q125+Q132+Q139+Q146+Q153+Q160</f>
        <v>0</v>
      </c>
      <c r="R167" s="112" t="n">
        <f aca="false">R6+R13+R20+R27+R34+R41+R48+R55+R62+R69+R76+R83+R90+R97+R104+R111+R118+R125+R132+R139+R146+R153+R160</f>
        <v>0</v>
      </c>
      <c r="S167" s="108" t="s">
        <v>68</v>
      </c>
      <c r="T167" s="112" t="n">
        <f aca="false">T6+T13+T20+T27+T34+T41+T48+T55+T62+T69+T76+T83+T90+T97+T104+T111+T118+T125+T132+T139+T146+T153+T160</f>
        <v>0</v>
      </c>
      <c r="U167" s="112" t="n">
        <f aca="false">U6+U13+U20+U27+U34+U41+U48+U55+U62+U69+U76+U83+U90+U97+U104+U111+U118+U125+U132+U139+U146+U153+U160</f>
        <v>0</v>
      </c>
      <c r="V167" s="108" t="s">
        <v>68</v>
      </c>
      <c r="W167" s="108" t="s">
        <v>68</v>
      </c>
      <c r="X167" s="25" t="n">
        <f aca="false">X6+X13+X20+X27+X34+X41+X48+X55+X62+X69+X76+X83+X90+X97+X104+X111+X118+X125+X132+X139+X146+X153+X160</f>
        <v>79086.018877971</v>
      </c>
      <c r="Y167" s="25" t="n">
        <f aca="false">Y6+Y13+Y20+Y27+Y34+Y41+Y48+Y55+Y62+Y69+Y76+Y83+Y90+Y97+Y104+Y111+Y118+Y125+Y132+Y139+Y146+Y153+Y160</f>
        <v>96562.25352624</v>
      </c>
      <c r="Z167" s="105" t="n">
        <f aca="false">((Y167-X167)/X167)*100</f>
        <v>22.0977549460856</v>
      </c>
      <c r="AA167" s="25" t="n">
        <f aca="false">AA6+AA13+AA20+AA27+AA34+AA41+AA48+AA55+AA62+AA69+AA76+AA83+AA90+AA97+AA104+AA111+AA118+AA125+AA132+AA139+AA146+AA153+AA160</f>
        <v>197400.257935529</v>
      </c>
      <c r="AB167" s="25" t="n">
        <f aca="false">AB6+AB13+AB20+AB27+AB34+AB41+AB48+AB55+AB62+AB69+AB76+AB83+AB90+AB97+AB104+AB111+AB118+AB125+AB132+AB139+AB146+AB153+AB160</f>
        <v>251623.008627376</v>
      </c>
      <c r="AC167" s="105" t="n">
        <f aca="false">((AB167-AA167)/AA167)*100</f>
        <v>27.4684295040567</v>
      </c>
      <c r="AD167" s="106" t="n">
        <f aca="false">(AB167/AB$181)*100</f>
        <v>73.3142188541685</v>
      </c>
    </row>
    <row r="168" customFormat="false" ht="12.75" hidden="false" customHeight="false" outlineLevel="0" collapsed="false">
      <c r="A168" s="123"/>
      <c r="B168" s="123" t="s">
        <v>47</v>
      </c>
      <c r="C168" s="25" t="n">
        <f aca="false">C7+C14+C21+C28+C35+C42+C49+C56+C63+C70+C77+C84+C91+C98+C105+C112+C119+C126+C133+C140+C147+C154+C161</f>
        <v>2069.24147768347</v>
      </c>
      <c r="D168" s="25" t="n">
        <f aca="false">D7+D14+D21+D28+D35+D42+D49+D56+D63+D70+D77+D84+D91+D98+D105+D112+D119+D126+D133+D140+D147+D154+D161</f>
        <v>1833.45858332105</v>
      </c>
      <c r="E168" s="105" t="n">
        <f aca="false">((D168-C168)/C168)*100</f>
        <v>-11.3946533986157</v>
      </c>
      <c r="F168" s="25" t="n">
        <f aca="false">F7+F14+F21+F28+F35+F42+F49+F56+F63+F70+F77+F84+F91+F98+F105+F112+F119+F126+F133+F140+F147+F154+F161</f>
        <v>4020.47147011673</v>
      </c>
      <c r="G168" s="25" t="n">
        <f aca="false">G7+G14+G21+G28+G35+G42+G49+G56+G63+G70+G77+G84+G91+G98+G105+G112+G119+G126+G133+G140+G147+G154+G161</f>
        <v>5470.22920834388</v>
      </c>
      <c r="H168" s="105" t="n">
        <f aca="false">((G168-F168)/F168)*100</f>
        <v>36.0593962425272</v>
      </c>
      <c r="I168" s="106" t="n">
        <f aca="false">(G168/G$182)*100</f>
        <v>20.1955268010465</v>
      </c>
      <c r="J168" s="112" t="n">
        <f aca="false">J7+J14+J21+J28+J35+J42+J49+J56+J63+J70+J77+J84+J91+J98+J105+J112+J119+J126+J133+J140+J147+J154+J161</f>
        <v>90</v>
      </c>
      <c r="K168" s="112" t="n">
        <f aca="false">K7+K14+K21+K28+K35+K42+K49+K56+K63+K70+K77+K84+K91+K98+K105+K112+K119+K126+K133+K140+K147+K154+K161</f>
        <v>78</v>
      </c>
      <c r="L168" s="105" t="n">
        <f aca="false">((K168-J168)/J168)*100</f>
        <v>-13.3333333333333</v>
      </c>
      <c r="M168" s="112" t="n">
        <f aca="false">M7+M14+M21+M28+M35+M42+M49+M56+M63+M70+M77+M84+M91+M98+M105+M112+M119+M126+M133+M140+M147+M154+M161</f>
        <v>256</v>
      </c>
      <c r="N168" s="112" t="n">
        <f aca="false">N7+N14+N21+N28+N35+N42+N49+N56+N63+N70+N77+N84+N91+N98+N105+N112+N119+N126+N133+N140+N147+N154+N161</f>
        <v>263</v>
      </c>
      <c r="O168" s="105" t="n">
        <f aca="false">((N168-M168)/M168)*100</f>
        <v>2.734375</v>
      </c>
      <c r="P168" s="106" t="n">
        <f aca="false">(N168/N$182)*100</f>
        <v>47.2172351885099</v>
      </c>
      <c r="Q168" s="112" t="n">
        <f aca="false">Q7+Q14+Q21+Q28+Q35+Q42+Q49+Q56+Q63+Q70+Q77+Q84+Q91+Q98+Q105+Q112+Q119+Q126+Q133+Q140+Q147+Q154+Q161</f>
        <v>9597609</v>
      </c>
      <c r="R168" s="112" t="n">
        <f aca="false">R7+R14+R21+R28+R35+R42+R49+R56+R63+R70+R77+R84+R91+R98+R105+R112+R119+R126+R133+R140+R147+R154+R161</f>
        <v>10794216</v>
      </c>
      <c r="S168" s="105" t="n">
        <f aca="false">((R168-Q168)/Q168)*100</f>
        <v>12.4677615018491</v>
      </c>
      <c r="T168" s="112" t="n">
        <f aca="false">T7+T14+T21+T28+T35+T42+T49+T56+T63+T70+T77+T84+T91+T98+T105+T112+T119+T126+T133+T140+T147+T154+T161</f>
        <v>20407769</v>
      </c>
      <c r="U168" s="112" t="n">
        <f aca="false">U7+U14+U21+U28+U35+U42+U49+U56+U63+U70+U77+U84+U91+U98+U105+U112+U119+U126+U133+U140+U147+U154+U161</f>
        <v>25950940</v>
      </c>
      <c r="V168" s="105" t="n">
        <f aca="false">((U168-T168)/T168)*100</f>
        <v>27.1620626438882</v>
      </c>
      <c r="W168" s="106" t="n">
        <f aca="false">(U168/U$182)*100</f>
        <v>99.8303906554445</v>
      </c>
      <c r="X168" s="25" t="n">
        <f aca="false">X7+X14+X21+X28+X35+X42+X49+X56+X63+X70+X77+X84+X91+X98+X105+X112+X119+X126+X133+X140+X147+X154+X161</f>
        <v>106129.895120797</v>
      </c>
      <c r="Y168" s="25" t="n">
        <f aca="false">Y7+Y14+Y21+Y28+Y35+Y42+Y49+Y56+Y63+Y70+Y77+Y84+Y91+Y98+Y105+Y112+Y119+Y126+Y133+Y140+Y147+Y154+Y161</f>
        <v>95333.3021875142</v>
      </c>
      <c r="Z168" s="105" t="n">
        <f aca="false">((Y168-X168)/X168)*100</f>
        <v>-10.1729987775769</v>
      </c>
      <c r="AA168" s="25" t="n">
        <f aca="false">AA7+AA14+AA21+AA28+AA35+AA42+AA49+AA56+AA63+AA70+AA77+AA84+AA91+AA98+AA105+AA112+AA119+AA126+AA133+AA140+AA147+AA154+AA161</f>
        <v>231661.209611746</v>
      </c>
      <c r="AB168" s="25" t="n">
        <f aca="false">AB7+AB14+AB21+AB28+AB35+AB42+AB49+AB56+AB63+AB70+AB77+AB84+AB91+AB98+AB105+AB112+AB119+AB126+AB133+AB140+AB147+AB154+AB161</f>
        <v>229979.736639116</v>
      </c>
      <c r="AC168" s="105" t="n">
        <f aca="false">((AB168-AA168)/AA168)*100</f>
        <v>-0.725832769089371</v>
      </c>
      <c r="AD168" s="106" t="n">
        <f aca="false">(AB168/AB$182)*100</f>
        <v>99.7741194536088</v>
      </c>
    </row>
    <row r="169" customFormat="false" ht="12.75" hidden="false" customHeight="false" outlineLevel="0" collapsed="false">
      <c r="A169" s="123"/>
      <c r="B169" s="123" t="s">
        <v>48</v>
      </c>
      <c r="C169" s="25" t="n">
        <f aca="false">C8+C15+C22+C29+C36+C43+C50+C57+C64+C71+C78+C85+C92+C99+C106+C113+C120+C127+C134+C141+C148+C155+C162</f>
        <v>22.3597154013209</v>
      </c>
      <c r="D169" s="25" t="n">
        <f aca="false">D8+D15+D22+D29+D36+D43+D50+D57+D64+D71+D78+D85+D92+D99+D106+D113+D120+D127+D134+D141+D148+D155+D162</f>
        <v>9.22020950710894</v>
      </c>
      <c r="E169" s="105" t="n">
        <f aca="false">((D169-C169)/C169)*100</f>
        <v>-58.7641911284601</v>
      </c>
      <c r="F169" s="25" t="n">
        <f aca="false">F8+F15+F22+F29+F36+F43+F50+F57+F64+F71+F78+F85+F92+F99+F106+F113+F120+F127+F134+F141+F148+F155+F162</f>
        <v>90.2907196178497</v>
      </c>
      <c r="G169" s="25" t="n">
        <f aca="false">G8+G15+G22+G29+G36+G43+G50+G57+G64+G71+G78+G85+G92+G99+G106+G113+G120+G127+G134+G141+G148+G155+G162</f>
        <v>24.5491975656315</v>
      </c>
      <c r="H169" s="105" t="n">
        <f aca="false">((G169-F169)/F169)*100</f>
        <v>-72.8109404050222</v>
      </c>
      <c r="I169" s="106" t="n">
        <f aca="false">(G169/G$183)*100</f>
        <v>0.175308013026205</v>
      </c>
      <c r="J169" s="112" t="n">
        <f aca="false">J8+J15+J22+J29+J36+J43+J50+J57+J64+J71+J78+J85+J92+J99+J106+J113+J120+J127+J134+J141+J148+J155+J162</f>
        <v>39</v>
      </c>
      <c r="K169" s="112" t="n">
        <f aca="false">K8+K15+K22+K29+K36+K43+K50+K57+K64+K71+K78+K85+K92+K99+K106+K113+K120+K127+K134+K141+K148+K155+K162</f>
        <v>34</v>
      </c>
      <c r="L169" s="105" t="n">
        <f aca="false">((K169-J169)/J169)*100</f>
        <v>-12.8205128205128</v>
      </c>
      <c r="M169" s="112" t="n">
        <f aca="false">M8+M15+M22+M29+M36+M43+M50+M57+M64+M71+M78+M85+M92+M99+M106+M113+M120+M127+M134+M141+M148+M155+M162</f>
        <v>146</v>
      </c>
      <c r="N169" s="112" t="n">
        <f aca="false">N8+N15+N22+N29+N36+N43+N50+N57+N64+N71+N78+N85+N92+N99+N106+N113+N120+N127+N134+N141+N148+N155+N162</f>
        <v>111</v>
      </c>
      <c r="O169" s="105" t="n">
        <f aca="false">((N169-M169)/M169)*100</f>
        <v>-23.972602739726</v>
      </c>
      <c r="P169" s="106" t="n">
        <f aca="false">(N169/N$183)*100</f>
        <v>18.9419795221843</v>
      </c>
      <c r="Q169" s="112" t="n">
        <f aca="false">Q8+Q15+Q22+Q29+Q36+Q43+Q50+Q57+Q64+Q71+Q78+Q85+Q92+Q99+Q106+Q113+Q120+Q127+Q134+Q141+Q148+Q155+Q162</f>
        <v>293061</v>
      </c>
      <c r="R169" s="112" t="n">
        <f aca="false">R8+R15+R22+R29+R36+R43+R50+R57+R64+R71+R78+R85+R92+R99+R106+R113+R120+R127+R134+R141+R148+R155+R162</f>
        <v>133749</v>
      </c>
      <c r="S169" s="105" t="n">
        <f aca="false">((R169-Q169)/Q169)*100</f>
        <v>-54.3613786890784</v>
      </c>
      <c r="T169" s="112" t="n">
        <f aca="false">T8+T15+T22+T29+T36+T43+T50+T57+T64+T71+T78+T85+T92+T99+T106+T113+T120+T127+T134+T141+T148+T155+T162</f>
        <v>1046565</v>
      </c>
      <c r="U169" s="112" t="n">
        <f aca="false">U8+U15+U22+U29+U36+U43+U50+U57+U64+U71+U78+U85+U92+U99+U106+U113+U120+U127+U134+U141+U148+U155+U162</f>
        <v>411861</v>
      </c>
      <c r="V169" s="105" t="n">
        <f aca="false">((U169-T169)/T169)*100</f>
        <v>-60.6464003669146</v>
      </c>
      <c r="W169" s="106" t="n">
        <f aca="false">(U169/U$183)*100</f>
        <v>19.9944656835973</v>
      </c>
      <c r="X169" s="25" t="n">
        <f aca="false">X8+X15+X22+X29+X36+X43+X50+X57+X64+X71+X78+X85+X92+X99+X106+X113+X120+X127+X134+X141+X148+X155+X162</f>
        <v>6074.4386032</v>
      </c>
      <c r="Y169" s="25" t="n">
        <f aca="false">Y8+Y15+Y22+Y29+Y36+Y43+Y50+Y57+Y64+Y71+Y78+Y85+Y92+Y99+Y106+Y113+Y120+Y127+Y134+Y141+Y148+Y155+Y162</f>
        <v>7342.30021778</v>
      </c>
      <c r="Z169" s="105" t="n">
        <f aca="false">((Y169-X169)/X169)*100</f>
        <v>20.8720788438308</v>
      </c>
      <c r="AA169" s="25" t="n">
        <f aca="false">AA8+AA15+AA22+AA29+AA36+AA43+AA50+AA57+AA64+AA71+AA78+AA85+AA92+AA99+AA106+AA113+AA120+AA127+AA134+AA141+AA148+AA155+AA162</f>
        <v>34641.1650603</v>
      </c>
      <c r="AB169" s="25" t="n">
        <f aca="false">AB8+AB15+AB22+AB29+AB36+AB43+AB50+AB57+AB64+AB71+AB78+AB85+AB92+AB99+AB106+AB113+AB120+AB127+AB134+AB141+AB148+AB155+AB162</f>
        <v>29111.3462985</v>
      </c>
      <c r="AC169" s="105" t="n">
        <f aca="false">((AB169-AA169)/AA169)*100</f>
        <v>-15.9631431338242</v>
      </c>
      <c r="AD169" s="106" t="n">
        <f aca="false">(AB169/AB$183)*100</f>
        <v>90.5374619392459</v>
      </c>
    </row>
    <row r="170" customFormat="false" ht="12.75" hidden="false" customHeight="false" outlineLevel="0" collapsed="false">
      <c r="A170" s="123"/>
      <c r="B170" s="110" t="s">
        <v>49</v>
      </c>
      <c r="C170" s="25" t="n">
        <f aca="false">C9+C16+C23+C30+C37+C44+C51+C58+C65+C72+C79+C86+C93+C100+C107+C114+C121+C128+C135+C142+C149+C156+C163</f>
        <v>299.946769895296</v>
      </c>
      <c r="D170" s="25" t="n">
        <f aca="false">D9+D16+D23+D30+D37+D44+D51+D58+D65+D72+D79+D86+D93+D100+D107+D114+D121+D128+D135+D142+D149+D156+D163</f>
        <v>418.100083039481</v>
      </c>
      <c r="E170" s="105" t="n">
        <f aca="false">((D170-C170)/C170)*100</f>
        <v>39.3914270806883</v>
      </c>
      <c r="F170" s="25" t="n">
        <f aca="false">F9+F16+F23+F30+F37+F44+F51+F58+F65+F72+F79+F86+F93+F100+F107+F114+F121+F128+F135+F142+F149+F156+F163</f>
        <v>677.39942343937</v>
      </c>
      <c r="G170" s="25" t="n">
        <f aca="false">G9+G16+G23+G30+G37+G44+G51+G58+G65+G72+G79+G86+G93+G100+G107+G114+G121+G128+G135+G142+G149+G156+G163</f>
        <v>1125.76364666203</v>
      </c>
      <c r="H170" s="105" t="n">
        <f aca="false">((G170-F170)/F170)*100</f>
        <v>66.1890470685924</v>
      </c>
      <c r="I170" s="106" t="n">
        <f aca="false">(G170/G$184)*100</f>
        <v>95.6270111349929</v>
      </c>
      <c r="J170" s="112" t="n">
        <f aca="false">J9+J16+J23+J30+J37+J44+J51+J58+J65+J72+J79+J86+J93+J100+J107+J114+J121+J128+J135+J142+J149+J156+J163</f>
        <v>454</v>
      </c>
      <c r="K170" s="112" t="n">
        <f aca="false">K9+K16+K23+K30+K37+K44+K51+K58+K65+K72+K79+K86+K93+K100+K107+K114+K121+K128+K135+K142+K149+K156+K163</f>
        <v>465</v>
      </c>
      <c r="L170" s="105" t="n">
        <f aca="false">((K170-J170)/J170)*100</f>
        <v>2.42290748898678</v>
      </c>
      <c r="M170" s="112" t="n">
        <f aca="false">M9+M16+M23+M30+M37+M44+M51+M58+M65+M72+M79+M86+M93+M100+M107+M114+M121+M128+M135+M142+M149+M156+M163</f>
        <v>1405</v>
      </c>
      <c r="N170" s="112" t="n">
        <f aca="false">N9+N16+N23+N30+N37+N44+N51+N58+N65+N72+N79+N86+N93+N100+N107+N114+N121+N128+N135+N142+N149+N156+N163</f>
        <v>1519</v>
      </c>
      <c r="O170" s="105" t="n">
        <f aca="false">((N170-M170)/M170)*100</f>
        <v>8.11387900355872</v>
      </c>
      <c r="P170" s="106" t="n">
        <f aca="false">(N170/N$184)*100</f>
        <v>27.1735241502683</v>
      </c>
      <c r="Q170" s="112" t="n">
        <f aca="false">Q9+Q16+Q23+Q30+Q37+Q44+Q51+Q58+Q65+Q72+Q79+Q86+Q93+Q100+Q107+Q114+Q121+Q128+Q135+Q142+Q149+Q156+Q163</f>
        <v>5883605</v>
      </c>
      <c r="R170" s="112" t="n">
        <f aca="false">R9+R16+R23+R30+R37+R44+R51+R58+R65+R72+R79+R86+R93+R100+R107+R114+R121+R128+R135+R142+R149+R156+R163</f>
        <v>7324504</v>
      </c>
      <c r="S170" s="105" t="n">
        <f aca="false">((R170-Q170)/Q170)*100</f>
        <v>24.4900702885391</v>
      </c>
      <c r="T170" s="112" t="n">
        <f aca="false">T9+T16+T23+T30+T37+T44+T51+T58+T65+T72+T79+T86+T93+T100+T107+T114+T121+T128+T135+T142+T149+T156+T163</f>
        <v>14745197</v>
      </c>
      <c r="U170" s="112" t="n">
        <f aca="false">U9+U16+U23+U30+U37+U44+U51+U58+U65+U72+U79+U86+U93+U100+U107+U114+U121+U128+U135+U142+U149+U156+U163</f>
        <v>15533920</v>
      </c>
      <c r="V170" s="105" t="n">
        <f aca="false">((U170-T170)/T170)*100</f>
        <v>5.34901636105642</v>
      </c>
      <c r="W170" s="106" t="n">
        <f aca="false">(U170/U$184)*100</f>
        <v>83.5134853683717</v>
      </c>
      <c r="X170" s="25" t="n">
        <f aca="false">X9+X16+X23+X30+X37+X44+X51+X58+X65+X72+X79+X86+X93+X100+X107+X114+X121+X128+X135+X142+X149+X156+X163</f>
        <v>110185.139617987</v>
      </c>
      <c r="Y170" s="25" t="n">
        <f aca="false">Y9+Y16+Y23+Y30+Y37+Y44+Y51+Y58+Y65+Y72+Y79+Y86+Y93+Y100+Y107+Y114+Y121+Y128+Y135+Y142+Y149+Y156+Y163</f>
        <v>178053.048653272</v>
      </c>
      <c r="Z170" s="105" t="n">
        <f aca="false">((Y170-X170)/X170)*100</f>
        <v>61.594430311186</v>
      </c>
      <c r="AA170" s="25" t="n">
        <f aca="false">AA9+AA16+AA23+AA30+AA37+AA44+AA51+AA58+AA65+AA72+AA79+AA86+AA93+AA100+AA107+AA114+AA121+AA128+AA135+AA142+AA149+AA156+AA163</f>
        <v>248406.717919551</v>
      </c>
      <c r="AB170" s="25" t="n">
        <f aca="false">AB9+AB16+AB23+AB30+AB37+AB44+AB51+AB58+AB65+AB72+AB79+AB86+AB93+AB100+AB107+AB114+AB121+AB128+AB135+AB142+AB149+AB156+AB163</f>
        <v>381077.638911994</v>
      </c>
      <c r="AC170" s="105" t="n">
        <f aca="false">((AB170-AA170)/AA170)*100</f>
        <v>53.4087492091939</v>
      </c>
      <c r="AD170" s="106" t="n">
        <f aca="false">(AB170/AB$184)*100</f>
        <v>96.8099715897689</v>
      </c>
    </row>
    <row r="171" customFormat="false" ht="12.75" hidden="false" customHeight="false" outlineLevel="0" collapsed="false">
      <c r="A171" s="123"/>
      <c r="B171" s="110"/>
      <c r="C171" s="25"/>
      <c r="D171" s="25"/>
      <c r="E171" s="105"/>
      <c r="F171" s="25"/>
      <c r="G171" s="25"/>
      <c r="H171" s="105"/>
      <c r="I171" s="106"/>
      <c r="J171" s="112"/>
      <c r="K171" s="112"/>
      <c r="L171" s="105"/>
      <c r="M171" s="112"/>
      <c r="N171" s="112"/>
      <c r="O171" s="105"/>
      <c r="P171" s="106"/>
      <c r="Q171" s="112"/>
      <c r="R171" s="112"/>
      <c r="S171" s="105"/>
      <c r="T171" s="112"/>
      <c r="U171" s="112"/>
      <c r="V171" s="105"/>
      <c r="W171" s="106"/>
      <c r="X171" s="25"/>
      <c r="Y171" s="25"/>
      <c r="Z171" s="105"/>
      <c r="AA171" s="25"/>
      <c r="AB171" s="25"/>
      <c r="AC171" s="105"/>
      <c r="AD171" s="106"/>
    </row>
    <row r="172" s="98" customFormat="true" ht="15" hidden="false" customHeight="false" outlineLevel="0" collapsed="false">
      <c r="A172" s="9" t="n">
        <v>24</v>
      </c>
      <c r="B172" s="10" t="s">
        <v>34</v>
      </c>
      <c r="C172" s="11" t="n">
        <f aca="false">C173+C174+C175+C176+C177</f>
        <v>11167.822315541</v>
      </c>
      <c r="D172" s="11" t="n">
        <f aca="false">D173+D174+D175+D176+D177</f>
        <v>26030.155773801</v>
      </c>
      <c r="E172" s="100" t="n">
        <f aca="false">((D172-C172)/C172)*100</f>
        <v>133.081750750796</v>
      </c>
      <c r="F172" s="11" t="n">
        <f aca="false">F173+F174+F175+F176+F177</f>
        <v>24727.97187827</v>
      </c>
      <c r="G172" s="11" t="n">
        <f aca="false">G173+G174+G175+G176+G177</f>
        <v>44794.781290628</v>
      </c>
      <c r="H172" s="100" t="n">
        <f aca="false">((G172-F172)/F172)*100</f>
        <v>81.1502435830249</v>
      </c>
      <c r="I172" s="101" t="n">
        <f aca="false">(G172/G$179)*100</f>
        <v>73.8734038916039</v>
      </c>
      <c r="J172" s="13" t="n">
        <f aca="false">J173+J174+J175+J176+J177</f>
        <v>1451330</v>
      </c>
      <c r="K172" s="13" t="n">
        <f aca="false">K173+K174+K175+K176+K177</f>
        <v>1332711</v>
      </c>
      <c r="L172" s="100" t="n">
        <f aca="false">((K172-J172)/J172)*100</f>
        <v>-8.17312396215885</v>
      </c>
      <c r="M172" s="13" t="n">
        <f aca="false">M173+M174+M175+M176+M177</f>
        <v>3551298</v>
      </c>
      <c r="N172" s="13" t="n">
        <f aca="false">N173+N174+N175+N176+N177</f>
        <v>3418044</v>
      </c>
      <c r="O172" s="100" t="n">
        <f aca="false">((N172-M172)/M172)*100</f>
        <v>-3.75226184904787</v>
      </c>
      <c r="P172" s="101" t="n">
        <f aca="false">(N172/N$179)*100</f>
        <v>71.0949500563365</v>
      </c>
      <c r="Q172" s="13" t="n">
        <f aca="false">Q173+Q174+Q175+Q176+Q177</f>
        <v>1514807</v>
      </c>
      <c r="R172" s="13" t="n">
        <f aca="false">R173+R174+R175+R176+R177</f>
        <v>2022590</v>
      </c>
      <c r="S172" s="100" t="n">
        <f aca="false">((R172-Q172)/Q172)*100</f>
        <v>33.5213000732107</v>
      </c>
      <c r="T172" s="13" t="n">
        <f aca="false">T173+T174+T175+T176+T177</f>
        <v>3308615</v>
      </c>
      <c r="U172" s="13" t="n">
        <f aca="false">U173+U174+U175+U176+U177</f>
        <v>4758677</v>
      </c>
      <c r="V172" s="100" t="n">
        <f aca="false">((U172-T172)/T172)*100</f>
        <v>43.8268580659883</v>
      </c>
      <c r="W172" s="101" t="n">
        <f aca="false">(U172/U$179)*100</f>
        <v>10.1996279187244</v>
      </c>
      <c r="X172" s="11" t="n">
        <f aca="false">X173+X174+X175+X176+X177</f>
        <v>63938.087197314</v>
      </c>
      <c r="Y172" s="11" t="n">
        <f aca="false">Y173+Y174+Y175+Y176+Y177</f>
        <v>43473.00941921</v>
      </c>
      <c r="Z172" s="100" t="n">
        <f aca="false">((Y172-X172)/X172)*100</f>
        <v>-32.0076478280441</v>
      </c>
      <c r="AA172" s="11" t="n">
        <f aca="false">AA173+AA174+AA175+AA176+AA177</f>
        <v>137240.557011514</v>
      </c>
      <c r="AB172" s="11" t="n">
        <f aca="false">AB173+AB174+AB175+AB176+AB177</f>
        <v>110142.58802481</v>
      </c>
      <c r="AC172" s="100" t="n">
        <f aca="false">((AB172-AA172)/AA172)*100</f>
        <v>-19.7448695755662</v>
      </c>
      <c r="AD172" s="101" t="n">
        <f aca="false">(AB172/AB$179)*100</f>
        <v>10.9610722689759</v>
      </c>
      <c r="AF172" s="129"/>
      <c r="AG172" s="129"/>
    </row>
    <row r="173" customFormat="false" ht="12.75" hidden="false" customHeight="false" outlineLevel="0" collapsed="false">
      <c r="A173" s="123"/>
      <c r="B173" s="123" t="s">
        <v>45</v>
      </c>
      <c r="C173" s="24" t="n">
        <v>1433.7212</v>
      </c>
      <c r="D173" s="24" t="n">
        <v>1666.7895798</v>
      </c>
      <c r="E173" s="105" t="n">
        <f aca="false">((D173-C173)/C173)*100</f>
        <v>16.2561856377656</v>
      </c>
      <c r="F173" s="24" t="n">
        <v>3723.1205</v>
      </c>
      <c r="G173" s="24" t="n">
        <v>4173.9745957</v>
      </c>
      <c r="H173" s="105" t="n">
        <f aca="false">((G173-F173)/F173)*100</f>
        <v>12.1095757094083</v>
      </c>
      <c r="I173" s="106" t="n">
        <f aca="false">(G173/G$180)*100</f>
        <v>69.0866402003809</v>
      </c>
      <c r="J173" s="26" t="n">
        <v>83649</v>
      </c>
      <c r="K173" s="26" t="n">
        <v>68239</v>
      </c>
      <c r="L173" s="105" t="n">
        <f aca="false">((K173-J173)/J173)*100</f>
        <v>-18.422216643355</v>
      </c>
      <c r="M173" s="26" t="n">
        <v>214461</v>
      </c>
      <c r="N173" s="26" t="n">
        <v>176460</v>
      </c>
      <c r="O173" s="105" t="n">
        <f aca="false">((N173-M173)/M173)*100</f>
        <v>-17.7193056080126</v>
      </c>
      <c r="P173" s="106" t="n">
        <f aca="false">(N173/N$180)*100</f>
        <v>77.0466751080645</v>
      </c>
      <c r="Q173" s="26" t="n">
        <v>0</v>
      </c>
      <c r="R173" s="26" t="n">
        <v>0</v>
      </c>
      <c r="S173" s="108" t="s">
        <v>68</v>
      </c>
      <c r="T173" s="26" t="n">
        <v>0</v>
      </c>
      <c r="U173" s="26" t="n">
        <v>0</v>
      </c>
      <c r="V173" s="108" t="s">
        <v>68</v>
      </c>
      <c r="W173" s="108" t="s">
        <v>68</v>
      </c>
      <c r="X173" s="24" t="n">
        <v>1638.7323</v>
      </c>
      <c r="Y173" s="24" t="n">
        <v>915.3829978</v>
      </c>
      <c r="Z173" s="105" t="n">
        <f aca="false">((Y173-X173)/X173)*100</f>
        <v>-44.1407850568394</v>
      </c>
      <c r="AA173" s="24" t="n">
        <v>4550.0669</v>
      </c>
      <c r="AB173" s="24" t="n">
        <v>2433.5618515</v>
      </c>
      <c r="AC173" s="105" t="n">
        <f aca="false">((AB173-AA173)/AA173)*100</f>
        <v>-46.5159105352934</v>
      </c>
      <c r="AD173" s="106" t="n">
        <f aca="false">(AB173/AB$180)*100</f>
        <v>45.4739242294394</v>
      </c>
      <c r="AF173" s="129"/>
      <c r="AG173" s="129"/>
    </row>
    <row r="174" customFormat="false" ht="12.75" hidden="false" customHeight="false" outlineLevel="0" collapsed="false">
      <c r="A174" s="123"/>
      <c r="B174" s="123" t="s">
        <v>46</v>
      </c>
      <c r="C174" s="24" t="n">
        <v>1942.7986</v>
      </c>
      <c r="D174" s="24" t="n">
        <v>1916.6543175</v>
      </c>
      <c r="E174" s="105" t="n">
        <f aca="false">((D174-C174)/C174)*100</f>
        <v>-1.34570214843678</v>
      </c>
      <c r="F174" s="24" t="n">
        <v>4840.3936</v>
      </c>
      <c r="G174" s="24" t="n">
        <v>4974.2978175</v>
      </c>
      <c r="H174" s="105" t="n">
        <f aca="false">((G174-F174)/F174)*100</f>
        <v>2.76639109472419</v>
      </c>
      <c r="I174" s="106" t="n">
        <f aca="false">(G174/G$181)*100</f>
        <v>40.3478890301261</v>
      </c>
      <c r="J174" s="26" t="n">
        <v>1365868</v>
      </c>
      <c r="K174" s="26" t="n">
        <v>1262463</v>
      </c>
      <c r="L174" s="105" t="n">
        <f aca="false">((K174-J174)/J174)*100</f>
        <v>-7.57064372252663</v>
      </c>
      <c r="M174" s="26" t="n">
        <v>3332518</v>
      </c>
      <c r="N174" s="26" t="n">
        <v>3236744</v>
      </c>
      <c r="O174" s="105" t="n">
        <f aca="false">((N174-M174)/M174)*100</f>
        <v>-2.8739229615564</v>
      </c>
      <c r="P174" s="106" t="n">
        <f aca="false">(N174/N$181)*100</f>
        <v>70.7956379263658</v>
      </c>
      <c r="Q174" s="26" t="n">
        <v>0</v>
      </c>
      <c r="R174" s="26" t="n">
        <v>0</v>
      </c>
      <c r="S174" s="108" t="s">
        <v>68</v>
      </c>
      <c r="T174" s="26" t="n">
        <v>0</v>
      </c>
      <c r="U174" s="26" t="n">
        <v>0</v>
      </c>
      <c r="V174" s="108" t="s">
        <v>68</v>
      </c>
      <c r="W174" s="108" t="s">
        <v>68</v>
      </c>
      <c r="X174" s="24" t="n">
        <v>36302.036</v>
      </c>
      <c r="Y174" s="24" t="n">
        <v>35260.97058221</v>
      </c>
      <c r="Z174" s="105" t="n">
        <f aca="false">((Y174-X174)/X174)*100</f>
        <v>-2.86778796040527</v>
      </c>
      <c r="AA174" s="24" t="n">
        <v>91201.3318</v>
      </c>
      <c r="AB174" s="24" t="n">
        <v>91588.73468791</v>
      </c>
      <c r="AC174" s="105" t="n">
        <f aca="false">((AB174-AA174)/AA174)*100</f>
        <v>0.424777665264306</v>
      </c>
      <c r="AD174" s="106" t="n">
        <f aca="false">(AB174/AB$181)*100</f>
        <v>26.6857811458314</v>
      </c>
      <c r="AF174" s="129"/>
      <c r="AG174" s="129"/>
    </row>
    <row r="175" customFormat="false" ht="12.75" hidden="false" customHeight="false" outlineLevel="0" collapsed="false">
      <c r="A175" s="123"/>
      <c r="B175" s="123" t="s">
        <v>47</v>
      </c>
      <c r="C175" s="24" t="n">
        <v>7743.264366546</v>
      </c>
      <c r="D175" s="24" t="n">
        <v>11354.485640386</v>
      </c>
      <c r="E175" s="105" t="n">
        <f aca="false">((D175-C175)/C175)*100</f>
        <v>46.6369363474392</v>
      </c>
      <c r="F175" s="24" t="n">
        <v>15956.374101641</v>
      </c>
      <c r="G175" s="24" t="n">
        <v>21616.111555297</v>
      </c>
      <c r="H175" s="105" t="n">
        <f aca="false">((G175-F175)/F175)*100</f>
        <v>35.4700724463081</v>
      </c>
      <c r="I175" s="106" t="n">
        <f aca="false">(G175/G$182)*100</f>
        <v>79.8044731989535</v>
      </c>
      <c r="J175" s="26" t="n">
        <v>28</v>
      </c>
      <c r="K175" s="26" t="n">
        <v>104</v>
      </c>
      <c r="L175" s="105" t="n">
        <f aca="false">((K175-J175)/J175)*100</f>
        <v>271.428571428571</v>
      </c>
      <c r="M175" s="26" t="n">
        <v>48</v>
      </c>
      <c r="N175" s="26" t="n">
        <v>294</v>
      </c>
      <c r="O175" s="105" t="n">
        <f aca="false">((N175-M175)/M175)*100</f>
        <v>512.5</v>
      </c>
      <c r="P175" s="106" t="n">
        <f aca="false">(N175/N$182)*100</f>
        <v>52.7827648114901</v>
      </c>
      <c r="Q175" s="26" t="n">
        <v>10982</v>
      </c>
      <c r="R175" s="26" t="n">
        <v>15861</v>
      </c>
      <c r="S175" s="105" t="n">
        <f aca="false">((R175-Q175)/Q175)*100</f>
        <v>44.4272445820433</v>
      </c>
      <c r="T175" s="26" t="n">
        <v>22055</v>
      </c>
      <c r="U175" s="26" t="n">
        <v>44090</v>
      </c>
      <c r="V175" s="105" t="n">
        <f aca="false">((U175-T175)/T175)*100</f>
        <v>99.9093176150533</v>
      </c>
      <c r="W175" s="106" t="n">
        <f aca="false">(U175/U$182)*100</f>
        <v>0.169609344555479</v>
      </c>
      <c r="X175" s="24" t="n">
        <v>100.06322</v>
      </c>
      <c r="Y175" s="24" t="n">
        <v>304.0411453</v>
      </c>
      <c r="Z175" s="105" t="n">
        <f aca="false">((Y175-X175)/X175)*100</f>
        <v>203.84905192937</v>
      </c>
      <c r="AA175" s="24" t="n">
        <v>193.6011583</v>
      </c>
      <c r="AB175" s="24" t="n">
        <v>520.6555453</v>
      </c>
      <c r="AC175" s="105" t="n">
        <f aca="false">((AB175-AA175)/AA175)*100</f>
        <v>168.932040423645</v>
      </c>
      <c r="AD175" s="106" t="n">
        <f aca="false">(AB175/AB$182)*100</f>
        <v>0.225880546391193</v>
      </c>
      <c r="AF175" s="129"/>
      <c r="AG175" s="129"/>
    </row>
    <row r="176" customFormat="false" ht="12.75" hidden="false" customHeight="false" outlineLevel="0" collapsed="false">
      <c r="A176" s="123"/>
      <c r="B176" s="123" t="s">
        <v>48</v>
      </c>
      <c r="C176" s="24" t="n">
        <v>37.324746841</v>
      </c>
      <c r="D176" s="24" t="n">
        <v>11065.564385774</v>
      </c>
      <c r="E176" s="105" t="n">
        <f aca="false">((D176-C176)/C176)*100</f>
        <v>29546.7232126511</v>
      </c>
      <c r="F176" s="24" t="n">
        <v>169.246552423</v>
      </c>
      <c r="G176" s="24" t="n">
        <v>13978.916555002</v>
      </c>
      <c r="H176" s="105" t="n">
        <f aca="false">((G176-F176)/F176)*100</f>
        <v>8159.49855691259</v>
      </c>
      <c r="I176" s="106" t="n">
        <f aca="false">(G176/G$183)*100</f>
        <v>99.8246919869738</v>
      </c>
      <c r="J176" s="26" t="n">
        <v>244</v>
      </c>
      <c r="K176" s="26" t="n">
        <v>198</v>
      </c>
      <c r="L176" s="105" t="n">
        <f aca="false">((K176-J176)/J176)*100</f>
        <v>-18.8524590163934</v>
      </c>
      <c r="M176" s="26" t="n">
        <v>564</v>
      </c>
      <c r="N176" s="26" t="n">
        <v>475</v>
      </c>
      <c r="O176" s="105" t="n">
        <f aca="false">((N176-M176)/M176)*100</f>
        <v>-15.7801418439716</v>
      </c>
      <c r="P176" s="106" t="n">
        <f aca="false">(N176/N$183)*100</f>
        <v>81.0580204778157</v>
      </c>
      <c r="Q176" s="26" t="n">
        <v>384700</v>
      </c>
      <c r="R176" s="26" t="n">
        <v>604298</v>
      </c>
      <c r="S176" s="105" t="n">
        <f aca="false">((R176-Q176)/Q176)*100</f>
        <v>57.0829217572134</v>
      </c>
      <c r="T176" s="26" t="n">
        <v>973163</v>
      </c>
      <c r="U176" s="26" t="n">
        <v>1648014</v>
      </c>
      <c r="V176" s="105" t="n">
        <f aca="false">((U176-T176)/T176)*100</f>
        <v>69.3461424242393</v>
      </c>
      <c r="W176" s="106" t="n">
        <f aca="false">(U176/U$183)*100</f>
        <v>80.0055343164027</v>
      </c>
      <c r="X176" s="24" t="n">
        <v>628.584074164</v>
      </c>
      <c r="Y176" s="24" t="n">
        <v>920.976414800001</v>
      </c>
      <c r="Z176" s="105" t="n">
        <f aca="false">((Y176-X176)/X176)*100</f>
        <v>46.5160274741091</v>
      </c>
      <c r="AA176" s="24" t="n">
        <v>6366.868429664</v>
      </c>
      <c r="AB176" s="24" t="n">
        <v>3042.5772542</v>
      </c>
      <c r="AC176" s="105" t="n">
        <f aca="false">((AB176-AA176)/AA176)*100</f>
        <v>-52.2123428839165</v>
      </c>
      <c r="AD176" s="106" t="n">
        <f aca="false">(AB176/AB$183)*100</f>
        <v>9.46253806075406</v>
      </c>
      <c r="AF176" s="129"/>
      <c r="AG176" s="129"/>
    </row>
    <row r="177" customFormat="false" ht="12.75" hidden="false" customHeight="false" outlineLevel="0" collapsed="false">
      <c r="A177" s="123"/>
      <c r="B177" s="110" t="s">
        <v>49</v>
      </c>
      <c r="C177" s="24" t="n">
        <v>10.713402154</v>
      </c>
      <c r="D177" s="24" t="n">
        <v>26.661850341</v>
      </c>
      <c r="E177" s="105" t="n">
        <f aca="false">((D177-C177)/C177)*100</f>
        <v>148.86445927959</v>
      </c>
      <c r="F177" s="24" t="n">
        <v>38.837124206</v>
      </c>
      <c r="G177" s="24" t="n">
        <v>51.480767129</v>
      </c>
      <c r="H177" s="105" t="n">
        <f aca="false">((G177-F177)/F177)*100</f>
        <v>32.5555590983914</v>
      </c>
      <c r="I177" s="106" t="n">
        <f aca="false">(G177/G$184)*100</f>
        <v>4.37298886500712</v>
      </c>
      <c r="J177" s="26" t="n">
        <v>1541</v>
      </c>
      <c r="K177" s="26" t="n">
        <v>1707</v>
      </c>
      <c r="L177" s="105" t="n">
        <f aca="false">((K177-J177)/J177)*100</f>
        <v>10.7722258273848</v>
      </c>
      <c r="M177" s="26" t="n">
        <v>3707</v>
      </c>
      <c r="N177" s="26" t="n">
        <v>4071</v>
      </c>
      <c r="O177" s="105" t="n">
        <f aca="false">((N177-M177)/M177)*100</f>
        <v>9.81926085783653</v>
      </c>
      <c r="P177" s="106" t="n">
        <f aca="false">(N177/N$184)*100</f>
        <v>72.8264758497317</v>
      </c>
      <c r="Q177" s="26" t="n">
        <v>1119125</v>
      </c>
      <c r="R177" s="26" t="n">
        <v>1402431</v>
      </c>
      <c r="S177" s="105" t="n">
        <f aca="false">((R177-Q177)/Q177)*100</f>
        <v>25.3149558807104</v>
      </c>
      <c r="T177" s="26" t="n">
        <v>2313397</v>
      </c>
      <c r="U177" s="26" t="n">
        <v>3066573</v>
      </c>
      <c r="V177" s="105" t="n">
        <f aca="false">((U177-T177)/T177)*100</f>
        <v>32.5571443206678</v>
      </c>
      <c r="W177" s="106" t="n">
        <f aca="false">(U177/U$184)*100</f>
        <v>16.4865146316283</v>
      </c>
      <c r="X177" s="24" t="n">
        <v>25268.67160315</v>
      </c>
      <c r="Y177" s="24" t="n">
        <v>6071.6382791</v>
      </c>
      <c r="Z177" s="105" t="n">
        <f aca="false">((Y177-X177)/X177)*100</f>
        <v>-75.9716760166248</v>
      </c>
      <c r="AA177" s="24" t="n">
        <v>34928.68872355</v>
      </c>
      <c r="AB177" s="24" t="n">
        <v>12557.0586859</v>
      </c>
      <c r="AC177" s="105" t="n">
        <f aca="false">((AB177-AA177)/AA177)*100</f>
        <v>-64.0494414626174</v>
      </c>
      <c r="AD177" s="106" t="n">
        <f aca="false">(AB177/AB$184)*100</f>
        <v>3.19002841023108</v>
      </c>
      <c r="AF177" s="129"/>
      <c r="AG177" s="129"/>
    </row>
    <row r="178" customFormat="false" ht="12.75" hidden="false" customHeight="false" outlineLevel="0" collapsed="false">
      <c r="A178" s="123"/>
      <c r="B178" s="110"/>
      <c r="C178" s="24"/>
      <c r="D178" s="24"/>
      <c r="E178" s="105"/>
      <c r="F178" s="24"/>
      <c r="G178" s="24"/>
      <c r="H178" s="105"/>
      <c r="I178" s="106"/>
      <c r="J178" s="26"/>
      <c r="K178" s="26"/>
      <c r="L178" s="105"/>
      <c r="M178" s="26"/>
      <c r="N178" s="26"/>
      <c r="O178" s="105"/>
      <c r="P178" s="106"/>
      <c r="Q178" s="26"/>
      <c r="R178" s="26"/>
      <c r="S178" s="105"/>
      <c r="T178" s="26"/>
      <c r="U178" s="26"/>
      <c r="V178" s="105"/>
      <c r="W178" s="106"/>
      <c r="X178" s="24"/>
      <c r="Y178" s="24"/>
      <c r="Z178" s="105"/>
      <c r="AA178" s="24"/>
      <c r="AB178" s="24"/>
      <c r="AC178" s="105"/>
      <c r="AD178" s="106"/>
    </row>
    <row r="179" s="98" customFormat="true" ht="15" hidden="false" customHeight="false" outlineLevel="0" collapsed="false">
      <c r="A179" s="23"/>
      <c r="B179" s="10" t="s">
        <v>53</v>
      </c>
      <c r="C179" s="11" t="n">
        <f aca="false">C180+C181+C182+C183+C184</f>
        <v>16611.5737503507</v>
      </c>
      <c r="D179" s="11" t="n">
        <f aca="false">D180+D181+D182+D183+D184</f>
        <v>32241.3275670296</v>
      </c>
      <c r="E179" s="100" t="n">
        <f aca="false">((D179-C179)/C179)*100</f>
        <v>94.0895429389937</v>
      </c>
      <c r="F179" s="11" t="n">
        <f aca="false">F180+F181+F182+F183+F184</f>
        <v>36729.7971050075</v>
      </c>
      <c r="G179" s="11" t="n">
        <f aca="false">G180+G181+G182+G183+G184</f>
        <v>60637.2238598297</v>
      </c>
      <c r="H179" s="100" t="n">
        <f aca="false">((G179-F179)/F179)*100</f>
        <v>65.090004952853</v>
      </c>
      <c r="I179" s="101" t="n">
        <f aca="false">(G179/G$179)*100</f>
        <v>100</v>
      </c>
      <c r="J179" s="13" t="n">
        <f aca="false">J180+J181+J182+J183+J184</f>
        <v>1967917</v>
      </c>
      <c r="K179" s="13" t="n">
        <f aca="false">K180+K181+K182+K183+K184</f>
        <v>1899624</v>
      </c>
      <c r="L179" s="100" t="n">
        <f aca="false">((K179-J179)/J179)*100</f>
        <v>-3.47031912423136</v>
      </c>
      <c r="M179" s="13" t="n">
        <f aca="false">M180+M181+M182+M183+M184</f>
        <v>4795892</v>
      </c>
      <c r="N179" s="13" t="n">
        <f aca="false">N180+N181+N182+N183+N184</f>
        <v>4807717</v>
      </c>
      <c r="O179" s="100" t="n">
        <f aca="false">((N179-M179)/M179)*100</f>
        <v>0.246565185371147</v>
      </c>
      <c r="P179" s="101" t="n">
        <f aca="false">(N179/N$179)*100</f>
        <v>100</v>
      </c>
      <c r="Q179" s="13" t="n">
        <f aca="false">Q180+Q181+Q182+Q183+Q184</f>
        <v>17289082</v>
      </c>
      <c r="R179" s="13" t="n">
        <f aca="false">R180+R181+R182+R183+R184</f>
        <v>20275059</v>
      </c>
      <c r="S179" s="100" t="n">
        <f aca="false">((R179-Q179)/Q179)*100</f>
        <v>17.2708822828187</v>
      </c>
      <c r="T179" s="13" t="n">
        <f aca="false">T180+T181+T182+T183+T184</f>
        <v>39508146</v>
      </c>
      <c r="U179" s="13" t="n">
        <f aca="false">U180+U181+U182+U183+U184</f>
        <v>46655398</v>
      </c>
      <c r="V179" s="100" t="n">
        <f aca="false">((U179-T179)/T179)*100</f>
        <v>18.0905780797712</v>
      </c>
      <c r="W179" s="101" t="n">
        <f aca="false">(U179/U$179)*100</f>
        <v>100</v>
      </c>
      <c r="X179" s="11" t="n">
        <f aca="false">X180+X181+X182+X183+X184</f>
        <v>367007.420186512</v>
      </c>
      <c r="Y179" s="11" t="n">
        <f aca="false">Y180+Y181+Y182+Y183+Y184</f>
        <v>421842.905478463</v>
      </c>
      <c r="Z179" s="100" t="n">
        <f aca="false">((Y179-X179)/X179)*100</f>
        <v>14.9412470363906</v>
      </c>
      <c r="AA179" s="11" t="n">
        <f aca="false">AA180+AA181+AA182+AA183+AA184</f>
        <v>854226.192241204</v>
      </c>
      <c r="AB179" s="11" t="n">
        <f aca="false">AB180+AB181+AB182+AB183+AB184</f>
        <v>1004852.31117904</v>
      </c>
      <c r="AC179" s="100" t="n">
        <f aca="false">((AB179-AA179)/AA179)*100</f>
        <v>17.633048518759</v>
      </c>
      <c r="AD179" s="101" t="n">
        <f aca="false">(AB179/AB$179)*100</f>
        <v>100</v>
      </c>
    </row>
    <row r="180" customFormat="false" ht="12.75" hidden="false" customHeight="false" outlineLevel="0" collapsed="false">
      <c r="A180" s="123"/>
      <c r="B180" s="123" t="s">
        <v>45</v>
      </c>
      <c r="C180" s="15" t="n">
        <f aca="false">C166+C173</f>
        <v>1883.89911300678</v>
      </c>
      <c r="D180" s="15" t="n">
        <f aca="false">D166+D173</f>
        <v>2414.41585599521</v>
      </c>
      <c r="E180" s="105" t="n">
        <f aca="false">((D180-C180)/C180)*100</f>
        <v>28.1605707718449</v>
      </c>
      <c r="F180" s="15" t="n">
        <f aca="false">F166+F173</f>
        <v>4954.73919144901</v>
      </c>
      <c r="G180" s="15" t="n">
        <f aca="false">G166+G173</f>
        <v>6041.65231308641</v>
      </c>
      <c r="H180" s="105" t="n">
        <f aca="false">((G180-F180)/F180)*100</f>
        <v>21.9368382399062</v>
      </c>
      <c r="I180" s="106" t="n">
        <f aca="false">(G180/G$180)*100</f>
        <v>100</v>
      </c>
      <c r="J180" s="17" t="n">
        <f aca="false">J166+J173</f>
        <v>100489</v>
      </c>
      <c r="K180" s="17" t="n">
        <f aca="false">K166+K173</f>
        <v>83661</v>
      </c>
      <c r="L180" s="105" t="n">
        <f aca="false">((K180-J180)/J180)*100</f>
        <v>-16.7461115146932</v>
      </c>
      <c r="M180" s="17" t="n">
        <f aca="false">M166+M173</f>
        <v>257942</v>
      </c>
      <c r="N180" s="17" t="n">
        <f aca="false">N166+N173</f>
        <v>229030</v>
      </c>
      <c r="O180" s="105" t="n">
        <f aca="false">((N180-M180)/M180)*100</f>
        <v>-11.2087213404564</v>
      </c>
      <c r="P180" s="106" t="n">
        <f aca="false">(N180/N$180)*100</f>
        <v>100</v>
      </c>
      <c r="Q180" s="17" t="n">
        <f aca="false">Q166+Q173</f>
        <v>0</v>
      </c>
      <c r="R180" s="17" t="n">
        <f aca="false">R166+R173</f>
        <v>0</v>
      </c>
      <c r="S180" s="108" t="s">
        <v>68</v>
      </c>
      <c r="T180" s="17" t="n">
        <f aca="false">T166+T173</f>
        <v>0</v>
      </c>
      <c r="U180" s="17" t="n">
        <f aca="false">U166+U173</f>
        <v>0</v>
      </c>
      <c r="V180" s="108" t="s">
        <v>68</v>
      </c>
      <c r="W180" s="108" t="s">
        <v>68</v>
      </c>
      <c r="X180" s="15" t="n">
        <f aca="false">X166+X173</f>
        <v>3232.573069243</v>
      </c>
      <c r="Y180" s="15" t="n">
        <f aca="false">Y166+Y173</f>
        <v>1994.374472247</v>
      </c>
      <c r="Z180" s="105" t="n">
        <f aca="false">((Y180-X180)/X180)*100</f>
        <v>-38.3038084669176</v>
      </c>
      <c r="AA180" s="15" t="n">
        <f aca="false">AA166+AA173</f>
        <v>9426.351602564</v>
      </c>
      <c r="AB180" s="15" t="n">
        <f aca="false">AB166+AB173</f>
        <v>5351.554528748</v>
      </c>
      <c r="AC180" s="105" t="n">
        <f aca="false">((AB180-AA180)/AA180)*100</f>
        <v>-43.2277220882323</v>
      </c>
      <c r="AD180" s="106" t="n">
        <f aca="false">(AB180/AB$180)*100</f>
        <v>100</v>
      </c>
    </row>
    <row r="181" customFormat="false" ht="12.75" hidden="false" customHeight="false" outlineLevel="0" collapsed="false">
      <c r="A181" s="123"/>
      <c r="B181" s="123" t="s">
        <v>46</v>
      </c>
      <c r="C181" s="15" t="n">
        <f aca="false">C167+C174</f>
        <v>4544.82415882285</v>
      </c>
      <c r="D181" s="15" t="n">
        <f aca="false">D167+D174</f>
        <v>5119.42095866572</v>
      </c>
      <c r="E181" s="105" t="n">
        <f aca="false">((D181-C181)/C181)*100</f>
        <v>12.6428829755142</v>
      </c>
      <c r="F181" s="15" t="n">
        <f aca="false">F167+F174</f>
        <v>10822.4385221146</v>
      </c>
      <c r="G181" s="15" t="n">
        <f aca="false">G167+G174</f>
        <v>12328.5206167438</v>
      </c>
      <c r="H181" s="105" t="n">
        <f aca="false">((G181-F181)/F181)*100</f>
        <v>13.9162915229475</v>
      </c>
      <c r="I181" s="106" t="n">
        <f aca="false">(G181/G$181)*100</f>
        <v>100</v>
      </c>
      <c r="J181" s="17" t="n">
        <f aca="false">J167+J174</f>
        <v>1865032</v>
      </c>
      <c r="K181" s="17" t="n">
        <f aca="false">K167+K174</f>
        <v>1813377</v>
      </c>
      <c r="L181" s="105" t="n">
        <f aca="false">((K181-J181)/J181)*100</f>
        <v>-2.76965757155909</v>
      </c>
      <c r="M181" s="17" t="n">
        <f aca="false">M167+M174</f>
        <v>4531824</v>
      </c>
      <c r="N181" s="17" t="n">
        <f aca="false">N167+N174</f>
        <v>4571954</v>
      </c>
      <c r="O181" s="105" t="n">
        <f aca="false">((N181-M181)/M181)*100</f>
        <v>0.885515412778607</v>
      </c>
      <c r="P181" s="106" t="n">
        <f aca="false">(N181/N$181)*100</f>
        <v>100</v>
      </c>
      <c r="Q181" s="17" t="n">
        <f aca="false">Q167+Q174</f>
        <v>0</v>
      </c>
      <c r="R181" s="17" t="n">
        <f aca="false">R167+R174</f>
        <v>0</v>
      </c>
      <c r="S181" s="108" t="s">
        <v>68</v>
      </c>
      <c r="T181" s="17" t="n">
        <f aca="false">T167+T174</f>
        <v>0</v>
      </c>
      <c r="U181" s="17" t="n">
        <f aca="false">U167+U174</f>
        <v>0</v>
      </c>
      <c r="V181" s="108" t="s">
        <v>68</v>
      </c>
      <c r="W181" s="108" t="s">
        <v>68</v>
      </c>
      <c r="X181" s="15" t="n">
        <f aca="false">X167+X174</f>
        <v>115388.054877971</v>
      </c>
      <c r="Y181" s="15" t="n">
        <f aca="false">Y167+Y174</f>
        <v>131823.22410845</v>
      </c>
      <c r="Z181" s="105" t="n">
        <f aca="false">((Y181-X181)/X181)*100</f>
        <v>14.2433887527267</v>
      </c>
      <c r="AA181" s="15" t="n">
        <f aca="false">AA167+AA174</f>
        <v>288601.589735529</v>
      </c>
      <c r="AB181" s="15" t="n">
        <f aca="false">AB167+AB174</f>
        <v>343211.743315286</v>
      </c>
      <c r="AC181" s="105" t="n">
        <f aca="false">((AB181-AA181)/AA181)*100</f>
        <v>18.9223329053042</v>
      </c>
      <c r="AD181" s="106" t="n">
        <f aca="false">(AB181/AB$181)*100</f>
        <v>100</v>
      </c>
    </row>
    <row r="182" customFormat="false" ht="12.75" hidden="false" customHeight="false" outlineLevel="0" collapsed="false">
      <c r="A182" s="123"/>
      <c r="B182" s="123" t="s">
        <v>47</v>
      </c>
      <c r="C182" s="15" t="n">
        <f aca="false">C168+C175</f>
        <v>9812.50584422948</v>
      </c>
      <c r="D182" s="15" t="n">
        <f aca="false">D168+D175</f>
        <v>13187.944223707</v>
      </c>
      <c r="E182" s="105" t="n">
        <f aca="false">((D182-C182)/C182)*100</f>
        <v>34.3993515322347</v>
      </c>
      <c r="F182" s="15" t="n">
        <f aca="false">F168+F175</f>
        <v>19976.8455717577</v>
      </c>
      <c r="G182" s="15" t="n">
        <f aca="false">G168+G175</f>
        <v>27086.3407636409</v>
      </c>
      <c r="H182" s="105" t="n">
        <f aca="false">((G182-F182)/F182)*100</f>
        <v>35.5886777336568</v>
      </c>
      <c r="I182" s="106" t="n">
        <f aca="false">(G182/G$182)*100</f>
        <v>100</v>
      </c>
      <c r="J182" s="17" t="n">
        <f aca="false">J168+J175</f>
        <v>118</v>
      </c>
      <c r="K182" s="17" t="n">
        <f aca="false">K168+K175</f>
        <v>182</v>
      </c>
      <c r="L182" s="105" t="n">
        <f aca="false">((K182-J182)/J182)*100</f>
        <v>54.2372881355932</v>
      </c>
      <c r="M182" s="17" t="n">
        <f aca="false">M168+M175</f>
        <v>304</v>
      </c>
      <c r="N182" s="17" t="n">
        <f aca="false">N168+N175</f>
        <v>557</v>
      </c>
      <c r="O182" s="105" t="n">
        <f aca="false">((N182-M182)/M182)*100</f>
        <v>83.2236842105263</v>
      </c>
      <c r="P182" s="106" t="n">
        <f aca="false">(N182/N$182)*100</f>
        <v>100</v>
      </c>
      <c r="Q182" s="17" t="n">
        <f aca="false">Q168+Q175</f>
        <v>9608591</v>
      </c>
      <c r="R182" s="17" t="n">
        <f aca="false">R168+R175</f>
        <v>10810077</v>
      </c>
      <c r="S182" s="105" t="n">
        <f aca="false">((R182-Q182)/Q182)*100</f>
        <v>12.5042891304251</v>
      </c>
      <c r="T182" s="17" t="n">
        <f aca="false">T168+T175</f>
        <v>20429824</v>
      </c>
      <c r="U182" s="17" t="n">
        <f aca="false">U168+U175</f>
        <v>25995030</v>
      </c>
      <c r="V182" s="105" t="n">
        <f aca="false">((U182-T182)/T182)*100</f>
        <v>27.2405968842414</v>
      </c>
      <c r="W182" s="106" t="n">
        <f aca="false">(U182/U$182)*100</f>
        <v>100</v>
      </c>
      <c r="X182" s="15" t="n">
        <f aca="false">X168+X175</f>
        <v>106229.958340797</v>
      </c>
      <c r="Y182" s="15" t="n">
        <f aca="false">Y168+Y175</f>
        <v>95637.3433328142</v>
      </c>
      <c r="Z182" s="105" t="n">
        <f aca="false">((Y182-X182)/X182)*100</f>
        <v>-9.97140088674434</v>
      </c>
      <c r="AA182" s="15" t="n">
        <f aca="false">AA168+AA175</f>
        <v>231854.810770046</v>
      </c>
      <c r="AB182" s="15" t="n">
        <f aca="false">AB168+AB175</f>
        <v>230500.392184416</v>
      </c>
      <c r="AC182" s="105" t="n">
        <f aca="false">((AB182-AA182)/AA182)*100</f>
        <v>-0.584166695153978</v>
      </c>
      <c r="AD182" s="106" t="n">
        <f aca="false">(AB182/AB$182)*100</f>
        <v>100</v>
      </c>
    </row>
    <row r="183" customFormat="false" ht="12.75" hidden="false" customHeight="false" outlineLevel="0" collapsed="false">
      <c r="A183" s="123"/>
      <c r="B183" s="123" t="s">
        <v>48</v>
      </c>
      <c r="C183" s="15" t="n">
        <f aca="false">C169+C176</f>
        <v>59.6844622423209</v>
      </c>
      <c r="D183" s="15" t="n">
        <f aca="false">D169+D176</f>
        <v>11074.7845952811</v>
      </c>
      <c r="E183" s="105" t="n">
        <f aca="false">((D183-C183)/C183)*100</f>
        <v>18455.5573078922</v>
      </c>
      <c r="F183" s="15" t="n">
        <f aca="false">F169+F176</f>
        <v>259.53727204085</v>
      </c>
      <c r="G183" s="15" t="n">
        <f aca="false">G169+G176</f>
        <v>14003.4657525676</v>
      </c>
      <c r="H183" s="105" t="n">
        <f aca="false">((G183-F183)/F183)*100</f>
        <v>5295.55095206656</v>
      </c>
      <c r="I183" s="106" t="n">
        <f aca="false">(G183/G$183)*100</f>
        <v>100</v>
      </c>
      <c r="J183" s="17" t="n">
        <f aca="false">J169+J176</f>
        <v>283</v>
      </c>
      <c r="K183" s="17" t="n">
        <f aca="false">K169+K176</f>
        <v>232</v>
      </c>
      <c r="L183" s="105" t="n">
        <f aca="false">((K183-J183)/J183)*100</f>
        <v>-18.0212014134276</v>
      </c>
      <c r="M183" s="17" t="n">
        <f aca="false">M169+M176</f>
        <v>710</v>
      </c>
      <c r="N183" s="17" t="n">
        <f aca="false">N169+N176</f>
        <v>586</v>
      </c>
      <c r="O183" s="105" t="n">
        <f aca="false">((N183-M183)/M183)*100</f>
        <v>-17.4647887323944</v>
      </c>
      <c r="P183" s="106" t="n">
        <f aca="false">(N183/N$183)*100</f>
        <v>100</v>
      </c>
      <c r="Q183" s="17" t="n">
        <f aca="false">Q169+Q176</f>
        <v>677761</v>
      </c>
      <c r="R183" s="17" t="n">
        <f aca="false">R169+R176</f>
        <v>738047</v>
      </c>
      <c r="S183" s="105" t="n">
        <f aca="false">((R183-Q183)/Q183)*100</f>
        <v>8.89487592233841</v>
      </c>
      <c r="T183" s="17" t="n">
        <f aca="false">T169+T176</f>
        <v>2019728</v>
      </c>
      <c r="U183" s="17" t="n">
        <f aca="false">U169+U176</f>
        <v>2059875</v>
      </c>
      <c r="V183" s="105" t="n">
        <f aca="false">((U183-T183)/T183)*100</f>
        <v>1.98774290399499</v>
      </c>
      <c r="W183" s="106" t="n">
        <f aca="false">(U183/U$183)*100</f>
        <v>100</v>
      </c>
      <c r="X183" s="15" t="n">
        <f aca="false">X169+X176</f>
        <v>6703.022677364</v>
      </c>
      <c r="Y183" s="15" t="n">
        <f aca="false">Y169+Y176</f>
        <v>8263.27663258</v>
      </c>
      <c r="Z183" s="105" t="n">
        <f aca="false">((Y183-X183)/X183)*100</f>
        <v>23.2768712014798</v>
      </c>
      <c r="AA183" s="15" t="n">
        <f aca="false">AA169+AA176</f>
        <v>41008.033489964</v>
      </c>
      <c r="AB183" s="15" t="n">
        <f aca="false">AB169+AB176</f>
        <v>32153.9235527</v>
      </c>
      <c r="AC183" s="105" t="n">
        <f aca="false">((AB183-AA183)/AA183)*100</f>
        <v>-21.5911595454361</v>
      </c>
      <c r="AD183" s="106" t="n">
        <f aca="false">(AB183/AB$183)*100</f>
        <v>100</v>
      </c>
    </row>
    <row r="184" customFormat="false" ht="12.75" hidden="false" customHeight="false" outlineLevel="0" collapsed="false">
      <c r="A184" s="123"/>
      <c r="B184" s="110" t="s">
        <v>49</v>
      </c>
      <c r="C184" s="15" t="n">
        <f aca="false">C170+C177</f>
        <v>310.660172049296</v>
      </c>
      <c r="D184" s="15" t="n">
        <f aca="false">D170+D177</f>
        <v>444.761933380481</v>
      </c>
      <c r="E184" s="105" t="n">
        <f aca="false">((D184-C184)/C184)*100</f>
        <v>43.1667054217385</v>
      </c>
      <c r="F184" s="15" t="n">
        <f aca="false">F170+F177</f>
        <v>716.23654764537</v>
      </c>
      <c r="G184" s="15" t="n">
        <f aca="false">G170+G177</f>
        <v>1177.24441379103</v>
      </c>
      <c r="H184" s="105" t="n">
        <f aca="false">((G184-F184)/F184)*100</f>
        <v>64.3653088719394</v>
      </c>
      <c r="I184" s="106" t="n">
        <f aca="false">(G184/G$184)*100</f>
        <v>100</v>
      </c>
      <c r="J184" s="17" t="n">
        <f aca="false">J170+J177</f>
        <v>1995</v>
      </c>
      <c r="K184" s="17" t="n">
        <f aca="false">K170+K177</f>
        <v>2172</v>
      </c>
      <c r="L184" s="105" t="n">
        <f aca="false">((K184-J184)/J184)*100</f>
        <v>8.87218045112782</v>
      </c>
      <c r="M184" s="17" t="n">
        <f aca="false">M170+M177</f>
        <v>5112</v>
      </c>
      <c r="N184" s="17" t="n">
        <f aca="false">N170+N177</f>
        <v>5590</v>
      </c>
      <c r="O184" s="105" t="n">
        <f aca="false">((N184-M184)/M184)*100</f>
        <v>9.35054773082942</v>
      </c>
      <c r="P184" s="106" t="n">
        <f aca="false">(N184/N$184)*100</f>
        <v>100</v>
      </c>
      <c r="Q184" s="17" t="n">
        <f aca="false">Q170+Q177</f>
        <v>7002730</v>
      </c>
      <c r="R184" s="17" t="n">
        <f aca="false">R170+R177</f>
        <v>8726935</v>
      </c>
      <c r="S184" s="105" t="n">
        <f aca="false">((R184-Q184)/Q184)*100</f>
        <v>24.6218974599906</v>
      </c>
      <c r="T184" s="17" t="n">
        <f aca="false">T170+T177</f>
        <v>17058594</v>
      </c>
      <c r="U184" s="17" t="n">
        <f aca="false">U170+U177</f>
        <v>18600493</v>
      </c>
      <c r="V184" s="105" t="n">
        <f aca="false">((U184-T184)/T184)*100</f>
        <v>9.03883989501128</v>
      </c>
      <c r="W184" s="106" t="n">
        <f aca="false">(U184/U$184)*100</f>
        <v>100</v>
      </c>
      <c r="X184" s="15" t="n">
        <f aca="false">X170+X177</f>
        <v>135453.811221137</v>
      </c>
      <c r="Y184" s="15" t="n">
        <f aca="false">Y170+Y177</f>
        <v>184124.686932372</v>
      </c>
      <c r="Z184" s="105" t="n">
        <f aca="false">((Y184-X184)/X184)*100</f>
        <v>35.9317137498448</v>
      </c>
      <c r="AA184" s="15" t="n">
        <f aca="false">AA170+AA177</f>
        <v>283335.406643101</v>
      </c>
      <c r="AB184" s="15" t="n">
        <f aca="false">AB170+AB177</f>
        <v>393634.697597894</v>
      </c>
      <c r="AC184" s="105" t="n">
        <f aca="false">((AB184-AA184)/AA184)*100</f>
        <v>38.9288766489144</v>
      </c>
      <c r="AD184" s="106" t="n">
        <f aca="false">(AB184/AB$184)*100</f>
        <v>100</v>
      </c>
    </row>
    <row r="185" customFormat="false" ht="12.75" hidden="false" customHeight="false" outlineLevel="0" collapsed="false">
      <c r="A185" s="130" t="s">
        <v>36</v>
      </c>
      <c r="N185" s="114"/>
      <c r="O185" s="114"/>
      <c r="P185" s="114"/>
      <c r="Q185" s="114"/>
    </row>
    <row r="186" customFormat="false" ht="12.75" hidden="false" customHeight="false" outlineLevel="0" collapsed="false">
      <c r="A186" s="130" t="s">
        <v>37</v>
      </c>
    </row>
  </sheetData>
  <mergeCells count="9">
    <mergeCell ref="B1:I1"/>
    <mergeCell ref="R1:W1"/>
    <mergeCell ref="Y1:AD1"/>
    <mergeCell ref="A2:A3"/>
    <mergeCell ref="B2:B3"/>
    <mergeCell ref="C2:I2"/>
    <mergeCell ref="J2:P2"/>
    <mergeCell ref="Q2:W2"/>
    <mergeCell ref="X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4:47:59Z</dcterms:created>
  <dc:creator>IRDA</dc:creator>
  <dc:description/>
  <dc:language>en-US</dc:language>
  <cp:lastModifiedBy>Ankit Rana</cp:lastModifiedBy>
  <cp:lastPrinted>2019-01-11T11:31:22Z</cp:lastPrinted>
  <dcterms:modified xsi:type="dcterms:W3CDTF">2019-07-12T06:10:39Z</dcterms:modified>
  <cp:revision>0</cp:revision>
  <dc:subject/>
  <dc:title/>
</cp:coreProperties>
</file>