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dec 20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life dec 2009'!$A$1:$K$132</definedName>
    <definedName function="false" hidden="false" localSheetId="0" name="_xlnm.Print_Titles" vbProcedure="false">'life dec 200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First Year Premium of Life Insurers for the Period Ended December, 2009</t>
  </si>
  <si>
    <t xml:space="preserve">(Rs Crore)</t>
  </si>
  <si>
    <t xml:space="preserve">Sl No.</t>
  </si>
  <si>
    <t xml:space="preserve">Insurer</t>
  </si>
  <si>
    <t xml:space="preserve">Premium  </t>
  </si>
  <si>
    <t xml:space="preserve">No. of Policies / Schemes</t>
  </si>
  <si>
    <t xml:space="preserve">No. of lives covered under Group Schemes</t>
  </si>
  <si>
    <t xml:space="preserve">December, 09</t>
  </si>
  <si>
    <t xml:space="preserve">Upto December, 09</t>
  </si>
  <si>
    <t xml:space="preserve">Upto December, 08</t>
  </si>
  <si>
    <t xml:space="preserve">Bajaj Allianz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ING Vysya</t>
  </si>
  <si>
    <t xml:space="preserve">Reliance Life</t>
  </si>
  <si>
    <t xml:space="preserve">SBI Life</t>
  </si>
  <si>
    <t xml:space="preserve">Tata AIG</t>
  </si>
  <si>
    <t xml:space="preserve">HDFC Standard</t>
  </si>
  <si>
    <t xml:space="preserve">ICICI Prudential</t>
  </si>
  <si>
    <t xml:space="preserve">Birla Sunlife</t>
  </si>
  <si>
    <t xml:space="preserve">Aviva</t>
  </si>
  <si>
    <t xml:space="preserve">Kotak Mahindra Old Mutual</t>
  </si>
  <si>
    <t xml:space="preserve">Max New York</t>
  </si>
  <si>
    <t xml:space="preserve">Met Life</t>
  </si>
  <si>
    <t xml:space="preserve">Sahara Life</t>
  </si>
  <si>
    <t xml:space="preserve">Shriram Life</t>
  </si>
  <si>
    <t xml:space="preserve">Bharti Axa Life</t>
  </si>
  <si>
    <t xml:space="preserve">Future Generali Life</t>
  </si>
  <si>
    <t xml:space="preserve">IDBI Fortis Life</t>
  </si>
  <si>
    <t xml:space="preserve">Canara HSBC OBC Life</t>
  </si>
  <si>
    <t xml:space="preserve">Aegon Religare</t>
  </si>
  <si>
    <t xml:space="preserve">DLF Pramerica</t>
  </si>
  <si>
    <t xml:space="preserve">Star Union Dai-ichi @</t>
  </si>
  <si>
    <t xml:space="preserve">IndiaFirst #</t>
  </si>
  <si>
    <t xml:space="preserve">Private Total</t>
  </si>
  <si>
    <t xml:space="preserve">LIC</t>
  </si>
  <si>
    <t xml:space="preserve">Grand Total</t>
  </si>
  <si>
    <t xml:space="preserve">Note:  1.Cumulative premium / No.of  policies upto the month is net of cancellations which may occur during the free look period.</t>
  </si>
  <si>
    <t xml:space="preserve">          2. Compiled on the basis of data submitted by the Insurance companies</t>
  </si>
  <si>
    <t xml:space="preserve">          3.@ Started operations in February,2009</t>
  </si>
  <si>
    <t xml:space="preserve">          4. #Started operations in November,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Apple Chancery"/>
      <family val="4"/>
    </font>
    <font>
      <sz val="11"/>
      <name val="Century Gothic"/>
      <family val="2"/>
    </font>
    <font>
      <b val="true"/>
      <sz val="10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nywise Month" xfId="20"/>
    <cellStyle name="Normal_companywise Month;" xfId="21"/>
    <cellStyle name="Normal_Consolidation-December 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Baja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Kota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MAX%20NEWYOR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Metlif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Saha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Shri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Bharti%20Ax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FutureGener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IDBI%20Fort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Canarahsb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Aeg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Ingvysy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DL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Copy%20of%20STAR%20UN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IndiaFir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L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Relia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S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TataA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HD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ICIC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BIR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CEMBER-2009/LIFE/Av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4198.635646338</v>
          </cell>
          <cell r="D56">
            <v>23550.2038154797</v>
          </cell>
          <cell r="E56">
            <v>7184</v>
          </cell>
          <cell r="F56">
            <v>49536</v>
          </cell>
        </row>
      </sheetData>
      <sheetData sheetId="1"/>
      <sheetData sheetId="2"/>
      <sheetData sheetId="3">
        <row r="56">
          <cell r="C56">
            <v>35175.39504131</v>
          </cell>
          <cell r="D56">
            <v>196985.577370187</v>
          </cell>
          <cell r="E56">
            <v>230309</v>
          </cell>
          <cell r="F56">
            <v>1409572</v>
          </cell>
        </row>
      </sheetData>
      <sheetData sheetId="4"/>
      <sheetData sheetId="5"/>
      <sheetData sheetId="6">
        <row r="76">
          <cell r="C76">
            <v>575.336919620223</v>
          </cell>
          <cell r="D76">
            <v>4040.10199718803</v>
          </cell>
          <cell r="E76">
            <v>1</v>
          </cell>
          <cell r="F76">
            <v>8</v>
          </cell>
          <cell r="G76">
            <v>6012</v>
          </cell>
          <cell r="H76">
            <v>53703</v>
          </cell>
        </row>
      </sheetData>
      <sheetData sheetId="7"/>
      <sheetData sheetId="8"/>
      <sheetData sheetId="9">
        <row r="76">
          <cell r="C76">
            <v>3624.28994291187</v>
          </cell>
          <cell r="D76">
            <v>28019.1241748144</v>
          </cell>
          <cell r="E76">
            <v>116</v>
          </cell>
          <cell r="F76">
            <v>698</v>
          </cell>
          <cell r="G76">
            <v>1741735</v>
          </cell>
          <cell r="H76">
            <v>12511175</v>
          </cell>
        </row>
      </sheetData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452.45025</v>
          </cell>
          <cell r="D56">
            <v>4525.079055</v>
          </cell>
          <cell r="E56">
            <v>1635</v>
          </cell>
          <cell r="F56">
            <v>3821</v>
          </cell>
        </row>
      </sheetData>
      <sheetData sheetId="1"/>
      <sheetData sheetId="2"/>
      <sheetData sheetId="3">
        <row r="56">
          <cell r="C56">
            <v>10598.2545188</v>
          </cell>
          <cell r="D56">
            <v>57638.7073394</v>
          </cell>
          <cell r="E56">
            <v>36175</v>
          </cell>
          <cell r="F56">
            <v>210875</v>
          </cell>
        </row>
      </sheetData>
      <sheetData sheetId="4"/>
      <sheetData sheetId="5"/>
      <sheetData sheetId="6">
        <row r="76">
          <cell r="C76">
            <v>515.031469577237</v>
          </cell>
          <cell r="D76">
            <v>3554.01339515502</v>
          </cell>
          <cell r="E76">
            <v>5</v>
          </cell>
          <cell r="F76">
            <v>16</v>
          </cell>
          <cell r="G76">
            <v>9554</v>
          </cell>
          <cell r="H76">
            <v>118439</v>
          </cell>
        </row>
      </sheetData>
      <sheetData sheetId="7"/>
      <sheetData sheetId="8"/>
      <sheetData sheetId="9">
        <row r="76">
          <cell r="C76">
            <v>1178.23686294501</v>
          </cell>
          <cell r="D76">
            <v>6170.22777968669</v>
          </cell>
          <cell r="E76">
            <v>44</v>
          </cell>
          <cell r="F76">
            <v>385</v>
          </cell>
          <cell r="G76">
            <v>100788</v>
          </cell>
          <cell r="H76">
            <v>537030</v>
          </cell>
        </row>
      </sheetData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NSP"/>
      <sheetName val="GSP"/>
      <sheetName val="GNSP"/>
      <sheetName val="GNSP(S)"/>
      <sheetName val="ISP(R)"/>
      <sheetName val="ISP(S)"/>
      <sheetName val="INSP(R)"/>
      <sheetName val="INSP(S)"/>
      <sheetName val="GSP(R)"/>
      <sheetName val="GSP(S)"/>
      <sheetName val="GNSP(R)"/>
      <sheetName val="NEWPRODUCTS"/>
    </sheetNames>
    <sheetDataSet>
      <sheetData sheetId="0">
        <row r="56">
          <cell r="C56">
            <v>2631.6715998</v>
          </cell>
          <cell r="D56">
            <v>15133.9137641</v>
          </cell>
          <cell r="E56">
            <v>1004</v>
          </cell>
          <cell r="F56">
            <v>5627</v>
          </cell>
        </row>
      </sheetData>
      <sheetData sheetId="1">
        <row r="56">
          <cell r="C56">
            <v>20937.3289849</v>
          </cell>
          <cell r="D56">
            <v>114974.9158689</v>
          </cell>
          <cell r="E56">
            <v>126822</v>
          </cell>
          <cell r="F56">
            <v>726127</v>
          </cell>
        </row>
      </sheetData>
      <sheetData sheetId="2">
        <row r="76">
          <cell r="C76">
            <v>113.8329646</v>
          </cell>
          <cell r="D76">
            <v>441.370073018041</v>
          </cell>
          <cell r="E76">
            <v>5</v>
          </cell>
          <cell r="F76">
            <v>22</v>
          </cell>
          <cell r="G76">
            <v>98924</v>
          </cell>
          <cell r="H76">
            <v>651717</v>
          </cell>
        </row>
      </sheetData>
      <sheetData sheetId="3">
        <row r="76">
          <cell r="C76">
            <v>442.8977255</v>
          </cell>
          <cell r="D76">
            <v>6028.65793841448</v>
          </cell>
          <cell r="E76">
            <v>68</v>
          </cell>
          <cell r="F76">
            <v>528</v>
          </cell>
          <cell r="G76">
            <v>713846</v>
          </cell>
          <cell r="H76">
            <v>45770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Metlife"/>
    </sheetNames>
    <sheetDataSet>
      <sheetData sheetId="0">
        <row r="56">
          <cell r="C56">
            <v>120.87</v>
          </cell>
          <cell r="D56">
            <v>782.69</v>
          </cell>
          <cell r="E56">
            <v>174</v>
          </cell>
          <cell r="F56">
            <v>890</v>
          </cell>
        </row>
      </sheetData>
      <sheetData sheetId="1"/>
      <sheetData sheetId="2"/>
      <sheetData sheetId="3">
        <row r="56">
          <cell r="C56">
            <v>9532.5</v>
          </cell>
          <cell r="D56">
            <v>58244.95</v>
          </cell>
          <cell r="E56">
            <v>28848</v>
          </cell>
          <cell r="F56">
            <v>191031</v>
          </cell>
        </row>
      </sheetData>
      <sheetData sheetId="4"/>
      <sheetData sheetId="5"/>
      <sheetData sheetId="6">
        <row r="76">
          <cell r="C76">
            <v>510.32</v>
          </cell>
          <cell r="D76">
            <v>2699.32</v>
          </cell>
          <cell r="E76">
            <v>0</v>
          </cell>
          <cell r="F76">
            <v>0</v>
          </cell>
          <cell r="G76">
            <v>2223</v>
          </cell>
          <cell r="H76">
            <v>12565</v>
          </cell>
        </row>
      </sheetData>
      <sheetData sheetId="7"/>
      <sheetData sheetId="8"/>
      <sheetData sheetId="9">
        <row r="76">
          <cell r="C76">
            <v>56.9</v>
          </cell>
          <cell r="D76">
            <v>2292.17</v>
          </cell>
          <cell r="E76">
            <v>8</v>
          </cell>
          <cell r="F76">
            <v>124</v>
          </cell>
          <cell r="G76">
            <v>17916</v>
          </cell>
          <cell r="H76">
            <v>300045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</sheetNames>
    <sheetDataSet>
      <sheetData sheetId="0">
        <row r="56">
          <cell r="C56">
            <v>413.105</v>
          </cell>
          <cell r="D56">
            <v>2409.409</v>
          </cell>
          <cell r="E56">
            <v>1269</v>
          </cell>
          <cell r="F56">
            <v>6914</v>
          </cell>
        </row>
      </sheetData>
      <sheetData sheetId="1"/>
      <sheetData sheetId="2"/>
      <sheetData sheetId="3">
        <row r="56">
          <cell r="C56">
            <v>634.34801</v>
          </cell>
          <cell r="D56">
            <v>4269.90266</v>
          </cell>
          <cell r="E56">
            <v>7254</v>
          </cell>
          <cell r="F56">
            <v>48030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15.1173462</v>
          </cell>
          <cell r="D76">
            <v>1982.4899657</v>
          </cell>
          <cell r="E76">
            <v>2</v>
          </cell>
          <cell r="F76">
            <v>3</v>
          </cell>
          <cell r="G76">
            <v>16023</v>
          </cell>
          <cell r="H76">
            <v>2212416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325.42</v>
          </cell>
          <cell r="D56">
            <v>5816.66</v>
          </cell>
          <cell r="E56">
            <v>2398</v>
          </cell>
          <cell r="F56">
            <v>9416</v>
          </cell>
        </row>
      </sheetData>
      <sheetData sheetId="1"/>
      <sheetData sheetId="2"/>
      <sheetData sheetId="3">
        <row r="56">
          <cell r="C56">
            <v>3414.99</v>
          </cell>
          <cell r="D56">
            <v>18814.34</v>
          </cell>
          <cell r="E56">
            <v>13174</v>
          </cell>
          <cell r="F56">
            <v>89316</v>
          </cell>
        </row>
      </sheetData>
      <sheetData sheetId="4"/>
      <sheetData sheetId="5"/>
      <sheetData sheetId="6">
        <row r="76">
          <cell r="C76">
            <v>1152.87</v>
          </cell>
          <cell r="D76">
            <v>1518.32</v>
          </cell>
          <cell r="E76">
            <v>0</v>
          </cell>
          <cell r="F76">
            <v>1</v>
          </cell>
          <cell r="G76">
            <v>43453</v>
          </cell>
          <cell r="H76">
            <v>57467</v>
          </cell>
        </row>
      </sheetData>
      <sheetData sheetId="7"/>
      <sheetData sheetId="8"/>
      <sheetData sheetId="9">
        <row r="76">
          <cell r="C76">
            <v>4.54</v>
          </cell>
          <cell r="D76">
            <v>45.55</v>
          </cell>
          <cell r="E76">
            <v>1</v>
          </cell>
          <cell r="F76">
            <v>10</v>
          </cell>
          <cell r="G76">
            <v>10560</v>
          </cell>
          <cell r="H76">
            <v>54115</v>
          </cell>
        </row>
      </sheetData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2.4640463</v>
          </cell>
          <cell r="D56">
            <v>454.257848222575</v>
          </cell>
          <cell r="E56">
            <v>374</v>
          </cell>
          <cell r="F56">
            <v>4825</v>
          </cell>
        </row>
      </sheetData>
      <sheetData sheetId="1"/>
      <sheetData sheetId="2"/>
      <sheetData sheetId="3">
        <row r="56">
          <cell r="C56">
            <v>3988.29258349993</v>
          </cell>
          <cell r="D56">
            <v>23458.5863293101</v>
          </cell>
          <cell r="E56">
            <v>16533</v>
          </cell>
          <cell r="F56">
            <v>107992</v>
          </cell>
        </row>
      </sheetData>
      <sheetData sheetId="4"/>
      <sheetData sheetId="5"/>
      <sheetData sheetId="6">
        <row r="76">
          <cell r="C76">
            <v>304.54512169864</v>
          </cell>
          <cell r="D76">
            <v>1815.78512169864</v>
          </cell>
          <cell r="E76">
            <v>0</v>
          </cell>
          <cell r="F76">
            <v>7</v>
          </cell>
          <cell r="G76">
            <v>1655</v>
          </cell>
          <cell r="H76">
            <v>11079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8.6277</v>
          </cell>
          <cell r="D56">
            <v>548.3418</v>
          </cell>
          <cell r="E56">
            <v>123</v>
          </cell>
          <cell r="F56">
            <v>871</v>
          </cell>
        </row>
      </sheetData>
      <sheetData sheetId="1"/>
      <sheetData sheetId="2"/>
      <sheetData sheetId="3">
        <row r="56">
          <cell r="C56">
            <v>5497.81056580969</v>
          </cell>
          <cell r="D56">
            <v>26171.8793055906</v>
          </cell>
          <cell r="E56">
            <v>39665</v>
          </cell>
          <cell r="F56">
            <v>207421</v>
          </cell>
        </row>
      </sheetData>
      <sheetData sheetId="4"/>
      <sheetData sheetId="5"/>
      <sheetData sheetId="6">
        <row r="76">
          <cell r="C76">
            <v>0</v>
          </cell>
          <cell r="D76">
            <v>2.570626577</v>
          </cell>
          <cell r="E76">
            <v>0</v>
          </cell>
          <cell r="F76">
            <v>0</v>
          </cell>
          <cell r="G76">
            <v>0</v>
          </cell>
          <cell r="H76">
            <v>119</v>
          </cell>
        </row>
      </sheetData>
      <sheetData sheetId="7"/>
      <sheetData sheetId="8"/>
      <sheetData sheetId="9">
        <row r="76">
          <cell r="C76">
            <v>231.50482339203</v>
          </cell>
          <cell r="D76">
            <v>1766.30412926323</v>
          </cell>
          <cell r="E76">
            <v>8</v>
          </cell>
          <cell r="F76">
            <v>73</v>
          </cell>
          <cell r="G76">
            <v>257609</v>
          </cell>
          <cell r="H76">
            <v>1307696</v>
          </cell>
        </row>
      </sheetData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766.017656</v>
          </cell>
          <cell r="D56">
            <v>6046.0934185</v>
          </cell>
          <cell r="E56">
            <v>858</v>
          </cell>
          <cell r="F56">
            <v>9364</v>
          </cell>
        </row>
      </sheetData>
      <sheetData sheetId="1"/>
      <sheetData sheetId="2"/>
      <sheetData sheetId="3">
        <row r="56">
          <cell r="C56">
            <v>2660.2662139</v>
          </cell>
          <cell r="D56">
            <v>15910.948587</v>
          </cell>
          <cell r="E56">
            <v>7276</v>
          </cell>
          <cell r="F56">
            <v>47347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.9098448</v>
          </cell>
          <cell r="D76">
            <v>4.7183252</v>
          </cell>
          <cell r="E76">
            <v>1</v>
          </cell>
          <cell r="F76">
            <v>4</v>
          </cell>
          <cell r="G76">
            <v>3218</v>
          </cell>
          <cell r="H76">
            <v>24075</v>
          </cell>
        </row>
      </sheetData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28.72785</v>
          </cell>
          <cell r="D56">
            <v>700.80025</v>
          </cell>
          <cell r="E56">
            <v>66</v>
          </cell>
          <cell r="F56">
            <v>355</v>
          </cell>
        </row>
      </sheetData>
      <sheetData sheetId="1"/>
      <sheetData sheetId="2"/>
      <sheetData sheetId="3">
        <row r="56">
          <cell r="C56">
            <v>4496.02239559998</v>
          </cell>
          <cell r="D56">
            <v>41561.5054087</v>
          </cell>
          <cell r="E56">
            <v>9049</v>
          </cell>
          <cell r="F56">
            <v>64694</v>
          </cell>
        </row>
      </sheetData>
      <sheetData sheetId="4"/>
      <sheetData sheetId="5"/>
      <sheetData sheetId="6">
        <row r="76">
          <cell r="C76">
            <v>80.8</v>
          </cell>
          <cell r="D76">
            <v>248.86</v>
          </cell>
          <cell r="E76">
            <v>0</v>
          </cell>
          <cell r="F76">
            <v>3</v>
          </cell>
          <cell r="G76">
            <v>462</v>
          </cell>
          <cell r="H76">
            <v>1568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7.13970709999999</v>
          </cell>
          <cell r="D56">
            <v>110.2632299</v>
          </cell>
          <cell r="E56">
            <v>11</v>
          </cell>
          <cell r="F56">
            <v>211</v>
          </cell>
        </row>
      </sheetData>
      <sheetData sheetId="1"/>
      <sheetData sheetId="2"/>
      <sheetData sheetId="3">
        <row r="56">
          <cell r="C56">
            <v>1625.730626</v>
          </cell>
          <cell r="D56">
            <v>7337.674621</v>
          </cell>
          <cell r="E56">
            <v>4732</v>
          </cell>
          <cell r="F56">
            <v>24889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.0976485</v>
          </cell>
          <cell r="D76">
            <v>0.292945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06.0053203</v>
          </cell>
          <cell r="D56">
            <v>658.7909203</v>
          </cell>
          <cell r="E56">
            <v>160</v>
          </cell>
          <cell r="F56">
            <v>942</v>
          </cell>
        </row>
      </sheetData>
      <sheetData sheetId="1"/>
      <sheetData sheetId="2"/>
      <sheetData sheetId="3">
        <row r="56">
          <cell r="C56">
            <v>5575.8672853</v>
          </cell>
          <cell r="D56">
            <v>42711.8482847</v>
          </cell>
          <cell r="E56">
            <v>24338</v>
          </cell>
          <cell r="F56">
            <v>199127</v>
          </cell>
        </row>
      </sheetData>
      <sheetData sheetId="4"/>
      <sheetData sheetId="5"/>
      <sheetData sheetId="6">
        <row r="76">
          <cell r="C76">
            <v>60.8939706</v>
          </cell>
          <cell r="D76">
            <v>642.0818542</v>
          </cell>
          <cell r="E76">
            <v>0</v>
          </cell>
          <cell r="F76">
            <v>0</v>
          </cell>
          <cell r="G76">
            <v>141</v>
          </cell>
          <cell r="H76">
            <v>1645</v>
          </cell>
        </row>
      </sheetData>
      <sheetData sheetId="7"/>
      <sheetData sheetId="8"/>
      <sheetData sheetId="9">
        <row r="76">
          <cell r="C76">
            <v>2.37626</v>
          </cell>
          <cell r="D76">
            <v>23.31295</v>
          </cell>
          <cell r="E76">
            <v>0</v>
          </cell>
          <cell r="F76">
            <v>0</v>
          </cell>
          <cell r="G76">
            <v>752</v>
          </cell>
          <cell r="H76">
            <v>4000</v>
          </cell>
        </row>
      </sheetData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0</v>
          </cell>
          <cell r="D56">
            <v>2.544</v>
          </cell>
          <cell r="E56">
            <v>0</v>
          </cell>
          <cell r="F56">
            <v>0</v>
          </cell>
        </row>
      </sheetData>
      <sheetData sheetId="1"/>
      <sheetData sheetId="2"/>
      <sheetData sheetId="3">
        <row r="56">
          <cell r="C56">
            <v>442.05968</v>
          </cell>
          <cell r="D56">
            <v>1910.7987</v>
          </cell>
          <cell r="E56">
            <v>2387</v>
          </cell>
          <cell r="F56">
            <v>11646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Copy of STAR UNION"/>
    </sheetNames>
    <sheetDataSet>
      <sheetData sheetId="0">
        <row r="56">
          <cell r="C56">
            <v>4042.61</v>
          </cell>
          <cell r="D56">
            <v>13736.06</v>
          </cell>
          <cell r="E56">
            <v>4970</v>
          </cell>
          <cell r="F56">
            <v>16226</v>
          </cell>
        </row>
      </sheetData>
      <sheetData sheetId="1"/>
      <sheetData sheetId="2"/>
      <sheetData sheetId="3">
        <row r="56">
          <cell r="C56">
            <v>3159.58</v>
          </cell>
          <cell r="D56">
            <v>13995.32</v>
          </cell>
          <cell r="E56">
            <v>11880</v>
          </cell>
          <cell r="F56">
            <v>53429</v>
          </cell>
        </row>
      </sheetData>
      <sheetData sheetId="4"/>
      <sheetData sheetId="5"/>
      <sheetData sheetId="6">
        <row r="76">
          <cell r="C76">
            <v>388.9</v>
          </cell>
          <cell r="D76">
            <v>866.65</v>
          </cell>
          <cell r="E76">
            <v>0</v>
          </cell>
          <cell r="F76">
            <v>4</v>
          </cell>
          <cell r="G76">
            <v>4227</v>
          </cell>
          <cell r="H76">
            <v>9517</v>
          </cell>
        </row>
      </sheetData>
      <sheetData sheetId="7"/>
      <sheetData sheetId="8"/>
      <sheetData sheetId="9">
        <row r="76">
          <cell r="C76">
            <v>0.69</v>
          </cell>
          <cell r="D76">
            <v>78.81</v>
          </cell>
          <cell r="E76">
            <v>1</v>
          </cell>
          <cell r="F76">
            <v>7</v>
          </cell>
          <cell r="G76">
            <v>797</v>
          </cell>
          <cell r="H76">
            <v>1112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73.50296</v>
          </cell>
          <cell r="D56">
            <v>539.70296</v>
          </cell>
          <cell r="E56">
            <v>391</v>
          </cell>
          <cell r="F56">
            <v>479</v>
          </cell>
        </row>
      </sheetData>
      <sheetData sheetId="1"/>
      <sheetData sheetId="2"/>
      <sheetData sheetId="3">
        <row r="56">
          <cell r="C56">
            <v>1644.8365</v>
          </cell>
          <cell r="D56">
            <v>1896.32</v>
          </cell>
          <cell r="E56">
            <v>11210</v>
          </cell>
          <cell r="F56">
            <v>13099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451515.01</v>
          </cell>
          <cell r="D56">
            <v>1639193.29</v>
          </cell>
          <cell r="E56">
            <v>1223684</v>
          </cell>
          <cell r="F56">
            <v>4096896</v>
          </cell>
        </row>
      </sheetData>
      <sheetData sheetId="1"/>
      <sheetData sheetId="2"/>
      <sheetData sheetId="3">
        <row r="56">
          <cell r="C56">
            <v>228937.94</v>
          </cell>
          <cell r="D56">
            <v>1354764.46</v>
          </cell>
          <cell r="E56">
            <v>3061087</v>
          </cell>
          <cell r="F56">
            <v>19751434</v>
          </cell>
        </row>
      </sheetData>
      <sheetData sheetId="4"/>
      <sheetData sheetId="5"/>
      <sheetData sheetId="6">
        <row r="76">
          <cell r="C76">
            <v>92404.85</v>
          </cell>
          <cell r="D76">
            <v>1423848.81</v>
          </cell>
          <cell r="E76">
            <v>2006</v>
          </cell>
          <cell r="F76">
            <v>15535</v>
          </cell>
          <cell r="G76">
            <v>5206102</v>
          </cell>
          <cell r="H76">
            <v>25279259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589.7201645</v>
          </cell>
          <cell r="D56">
            <v>14673.2804635</v>
          </cell>
          <cell r="E56">
            <v>2980</v>
          </cell>
          <cell r="F56">
            <v>27552</v>
          </cell>
        </row>
      </sheetData>
      <sheetData sheetId="1"/>
      <sheetData sheetId="2"/>
      <sheetData sheetId="3">
        <row r="56">
          <cell r="C56">
            <v>38033.2941568</v>
          </cell>
          <cell r="D56">
            <v>186322.1881922</v>
          </cell>
          <cell r="E56">
            <v>336542</v>
          </cell>
          <cell r="F56">
            <v>1563313</v>
          </cell>
        </row>
      </sheetData>
      <sheetData sheetId="4"/>
      <sheetData sheetId="5"/>
      <sheetData sheetId="6">
        <row r="76">
          <cell r="C76">
            <v>1091.47902178377</v>
          </cell>
          <cell r="D76">
            <v>8757.71431674865</v>
          </cell>
          <cell r="E76">
            <v>5</v>
          </cell>
          <cell r="F76">
            <v>12</v>
          </cell>
          <cell r="G76">
            <v>6085</v>
          </cell>
          <cell r="H76">
            <v>5865</v>
          </cell>
        </row>
      </sheetData>
      <sheetData sheetId="7"/>
      <sheetData sheetId="8"/>
      <sheetData sheetId="9">
        <row r="76">
          <cell r="C76">
            <v>1637.07581205201</v>
          </cell>
          <cell r="D76">
            <v>7291.39324773841</v>
          </cell>
          <cell r="E76">
            <v>43</v>
          </cell>
          <cell r="F76">
            <v>361</v>
          </cell>
          <cell r="G76">
            <v>53854</v>
          </cell>
          <cell r="H76">
            <v>654500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685.5136663</v>
          </cell>
          <cell r="D56">
            <v>32313.0516344</v>
          </cell>
          <cell r="E56">
            <v>8196</v>
          </cell>
          <cell r="F56">
            <v>52681</v>
          </cell>
        </row>
      </sheetData>
      <sheetData sheetId="1"/>
      <sheetData sheetId="2"/>
      <sheetData sheetId="3">
        <row r="56">
          <cell r="C56">
            <v>69699.9613843</v>
          </cell>
          <cell r="D56">
            <v>258019.2394238</v>
          </cell>
          <cell r="E56">
            <v>202193</v>
          </cell>
          <cell r="F56">
            <v>924188</v>
          </cell>
        </row>
      </sheetData>
      <sheetData sheetId="4"/>
      <sheetData sheetId="5"/>
      <sheetData sheetId="6">
        <row r="76">
          <cell r="C76">
            <v>355.92348</v>
          </cell>
          <cell r="D76">
            <v>16504.3544099</v>
          </cell>
          <cell r="E76">
            <v>0</v>
          </cell>
          <cell r="F76">
            <v>1</v>
          </cell>
          <cell r="G76">
            <v>1594</v>
          </cell>
          <cell r="H76">
            <v>75516</v>
          </cell>
        </row>
      </sheetData>
      <sheetData sheetId="7"/>
      <sheetData sheetId="8"/>
      <sheetData sheetId="9">
        <row r="76">
          <cell r="C76">
            <v>10054.1932814</v>
          </cell>
          <cell r="D76">
            <v>132390.188307</v>
          </cell>
          <cell r="E76">
            <v>4</v>
          </cell>
          <cell r="F76">
            <v>93</v>
          </cell>
          <cell r="G76">
            <v>100902</v>
          </cell>
          <cell r="H76">
            <v>997514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80.17939</v>
          </cell>
          <cell r="D56">
            <v>1261.80105</v>
          </cell>
          <cell r="E56">
            <v>346</v>
          </cell>
          <cell r="F56">
            <v>2662</v>
          </cell>
        </row>
      </sheetData>
      <sheetData sheetId="1"/>
      <sheetData sheetId="2"/>
      <sheetData sheetId="3">
        <row r="56">
          <cell r="C56">
            <v>9954.3942742</v>
          </cell>
          <cell r="D56">
            <v>70153.0504984</v>
          </cell>
          <cell r="E56">
            <v>55305</v>
          </cell>
          <cell r="F56">
            <v>489221</v>
          </cell>
        </row>
      </sheetData>
      <sheetData sheetId="4"/>
      <sheetData sheetId="5"/>
      <sheetData sheetId="6">
        <row r="76">
          <cell r="C76">
            <v>248.1062615</v>
          </cell>
          <cell r="D76">
            <v>1860.9333832</v>
          </cell>
          <cell r="E76">
            <v>0</v>
          </cell>
          <cell r="F76">
            <v>8</v>
          </cell>
          <cell r="G76">
            <v>4463</v>
          </cell>
          <cell r="H76">
            <v>31634</v>
          </cell>
        </row>
      </sheetData>
      <sheetData sheetId="7"/>
      <sheetData sheetId="8"/>
      <sheetData sheetId="9">
        <row r="76">
          <cell r="C76">
            <v>584.2944114</v>
          </cell>
          <cell r="D76">
            <v>8874.6209246</v>
          </cell>
          <cell r="E76">
            <v>4</v>
          </cell>
          <cell r="F76">
            <v>52</v>
          </cell>
          <cell r="G76">
            <v>1700</v>
          </cell>
          <cell r="H76">
            <v>93748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394.64771299999</v>
          </cell>
          <cell r="D56">
            <v>10667.557713</v>
          </cell>
          <cell r="E56">
            <v>2430</v>
          </cell>
          <cell r="F56">
            <v>259926</v>
          </cell>
        </row>
      </sheetData>
      <sheetData sheetId="1"/>
      <sheetData sheetId="2"/>
      <sheetData sheetId="3">
        <row r="56">
          <cell r="C56">
            <v>27195.7490692</v>
          </cell>
          <cell r="D56">
            <v>161711.1590692</v>
          </cell>
          <cell r="E56">
            <v>58969</v>
          </cell>
          <cell r="F56">
            <v>454369</v>
          </cell>
        </row>
      </sheetData>
      <sheetData sheetId="4"/>
      <sheetData sheetId="5"/>
      <sheetData sheetId="6">
        <row r="76">
          <cell r="C76">
            <v>10395.5046886</v>
          </cell>
          <cell r="D76">
            <v>24817.5935407</v>
          </cell>
          <cell r="E76">
            <v>13</v>
          </cell>
          <cell r="F76">
            <v>167</v>
          </cell>
          <cell r="G76">
            <v>73078</v>
          </cell>
          <cell r="H76">
            <v>305133</v>
          </cell>
        </row>
      </sheetData>
      <sheetData sheetId="7"/>
      <sheetData sheetId="8"/>
      <sheetData sheetId="9">
        <row r="76">
          <cell r="C76">
            <v>123.74869</v>
          </cell>
          <cell r="D76">
            <v>2668.9723201</v>
          </cell>
          <cell r="E76">
            <v>0</v>
          </cell>
          <cell r="F76">
            <v>6</v>
          </cell>
          <cell r="G76">
            <v>58</v>
          </cell>
          <cell r="H76">
            <v>6963</v>
          </cell>
        </row>
      </sheetData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1264.7178525</v>
          </cell>
          <cell r="D56">
            <v>9799.3267678</v>
          </cell>
          <cell r="E56">
            <v>1137</v>
          </cell>
          <cell r="F56">
            <v>9926</v>
          </cell>
        </row>
      </sheetData>
      <sheetData sheetId="1"/>
      <sheetData sheetId="2"/>
      <sheetData sheetId="3">
        <row r="56">
          <cell r="C56">
            <v>66982.3467611</v>
          </cell>
          <cell r="D56">
            <v>309986.7885044</v>
          </cell>
          <cell r="E56">
            <v>179345</v>
          </cell>
          <cell r="F56">
            <v>1253949</v>
          </cell>
        </row>
      </sheetData>
      <sheetData sheetId="4"/>
      <sheetData sheetId="5"/>
      <sheetData sheetId="6">
        <row r="76">
          <cell r="C76">
            <v>1140.09966285</v>
          </cell>
          <cell r="D76">
            <v>11856.9161897379</v>
          </cell>
          <cell r="E76">
            <v>28</v>
          </cell>
          <cell r="F76">
            <v>245</v>
          </cell>
          <cell r="G76">
            <v>165946</v>
          </cell>
          <cell r="H76">
            <v>956505</v>
          </cell>
        </row>
      </sheetData>
      <sheetData sheetId="7"/>
      <sheetData sheetId="8"/>
      <sheetData sheetId="9">
        <row r="76">
          <cell r="C76">
            <v>10708.6654585</v>
          </cell>
          <cell r="D76">
            <v>51642.4677713</v>
          </cell>
          <cell r="E76">
            <v>15</v>
          </cell>
          <cell r="F76">
            <v>282</v>
          </cell>
          <cell r="G76">
            <v>71490</v>
          </cell>
          <cell r="H76">
            <v>499818</v>
          </cell>
        </row>
      </sheetData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449.0621206</v>
          </cell>
          <cell r="D56">
            <v>3291.4046696</v>
          </cell>
          <cell r="E56">
            <v>12867</v>
          </cell>
          <cell r="F56">
            <v>89576</v>
          </cell>
        </row>
      </sheetData>
      <sheetData sheetId="1"/>
      <sheetData sheetId="2"/>
      <sheetData sheetId="3">
        <row r="56">
          <cell r="C56">
            <v>27059.3335484</v>
          </cell>
          <cell r="D56">
            <v>158708.8429647</v>
          </cell>
          <cell r="E56">
            <v>193400</v>
          </cell>
          <cell r="F56">
            <v>1174039</v>
          </cell>
        </row>
      </sheetData>
      <sheetData sheetId="4"/>
      <sheetData sheetId="5"/>
      <sheetData sheetId="6">
        <row r="76">
          <cell r="C76">
            <v>4.2043968</v>
          </cell>
          <cell r="D76">
            <v>5.6262138</v>
          </cell>
          <cell r="E76">
            <v>1</v>
          </cell>
          <cell r="F76">
            <v>1</v>
          </cell>
          <cell r="G76">
            <v>17</v>
          </cell>
          <cell r="H76">
            <v>693</v>
          </cell>
        </row>
      </sheetData>
      <sheetData sheetId="7"/>
      <sheetData sheetId="8"/>
      <sheetData sheetId="9">
        <row r="76">
          <cell r="C76">
            <v>17965.8995436</v>
          </cell>
          <cell r="D76">
            <v>42322.021856</v>
          </cell>
          <cell r="E76">
            <v>10</v>
          </cell>
          <cell r="F76">
            <v>184</v>
          </cell>
          <cell r="G76">
            <v>51454</v>
          </cell>
          <cell r="H76">
            <v>278222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 "/>
      <sheetName val="INSP(S)"/>
      <sheetName val="GSP"/>
      <sheetName val="GSP(R) 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16.75733</v>
          </cell>
          <cell r="D56">
            <v>4212.13585</v>
          </cell>
          <cell r="E56">
            <v>314</v>
          </cell>
          <cell r="F56">
            <v>5553</v>
          </cell>
        </row>
      </sheetData>
      <sheetData sheetId="1"/>
      <sheetData sheetId="2"/>
      <sheetData sheetId="3">
        <row r="56">
          <cell r="C56">
            <v>6489.53713</v>
          </cell>
          <cell r="D56">
            <v>41907.80845</v>
          </cell>
          <cell r="E56">
            <v>21906</v>
          </cell>
          <cell r="F56">
            <v>156079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407.81695</v>
          </cell>
          <cell r="D76">
            <v>2795.00642</v>
          </cell>
          <cell r="E76">
            <v>14</v>
          </cell>
          <cell r="F76">
            <v>86</v>
          </cell>
          <cell r="G76">
            <v>182557</v>
          </cell>
          <cell r="H76">
            <v>1442496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5" min="4" style="1" width="19.28"/>
    <col collapsed="false" customWidth="true" hidden="false" outlineLevel="0" max="6" min="6" style="1" width="14.14"/>
    <col collapsed="false" customWidth="true" hidden="false" outlineLevel="0" max="8" min="7" style="1" width="19.28"/>
    <col collapsed="false" customWidth="true" hidden="false" outlineLevel="0" max="9" min="9" style="1" width="14.14"/>
    <col collapsed="false" customWidth="true" hidden="false" outlineLevel="0" max="11" min="10" style="1" width="19.28"/>
    <col collapsed="false" customWidth="true" hidden="false" outlineLevel="0" max="12" min="12" style="1" width="12.85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5" t="s">
        <v>1</v>
      </c>
    </row>
    <row r="2" s="3" customFormat="true" ht="36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 t="s">
        <v>5</v>
      </c>
      <c r="G2" s="9"/>
      <c r="H2" s="9"/>
      <c r="I2" s="10" t="s">
        <v>6</v>
      </c>
      <c r="J2" s="10"/>
      <c r="K2" s="10"/>
    </row>
    <row r="3" customFormat="false" ht="13.5" hidden="false" customHeight="true" outlineLevel="0" collapsed="false">
      <c r="A3" s="7"/>
      <c r="B3" s="8"/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8</v>
      </c>
      <c r="K3" s="11" t="s">
        <v>9</v>
      </c>
    </row>
    <row r="4" customFormat="false" ht="13.5" hidden="false" customHeight="false" outlineLevel="0" collapsed="false">
      <c r="A4" s="12" t="n">
        <v>1</v>
      </c>
      <c r="B4" s="13" t="s">
        <v>10</v>
      </c>
      <c r="C4" s="14"/>
      <c r="D4" s="14"/>
      <c r="E4" s="14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6"/>
      <c r="B5" s="17" t="s">
        <v>11</v>
      </c>
      <c r="C5" s="18" t="n">
        <f aca="false">[1]ISP!$C$56/100</f>
        <v>41.98635646338</v>
      </c>
      <c r="D5" s="18" t="n">
        <f aca="false">[1]ISP!$D$56/100</f>
        <v>235.502038154797</v>
      </c>
      <c r="E5" s="18" t="n">
        <v>269.065872651005</v>
      </c>
      <c r="F5" s="19" t="n">
        <f aca="false">[1]ISP!$E$56</f>
        <v>7184</v>
      </c>
      <c r="G5" s="19" t="n">
        <f aca="false">[1]ISP!$F$56</f>
        <v>49536</v>
      </c>
      <c r="H5" s="19" t="n">
        <v>69263</v>
      </c>
      <c r="I5" s="19"/>
      <c r="J5" s="19"/>
      <c r="K5" s="19"/>
    </row>
    <row r="6" customFormat="false" ht="13.5" hidden="false" customHeight="false" outlineLevel="0" collapsed="false">
      <c r="A6" s="16"/>
      <c r="B6" s="17" t="s">
        <v>12</v>
      </c>
      <c r="C6" s="18" t="n">
        <f aca="false">[1]INSP!$C$56/100</f>
        <v>351.7539504131</v>
      </c>
      <c r="D6" s="18" t="n">
        <f aca="false">[1]INSP!$D$56/100</f>
        <v>1969.85577370187</v>
      </c>
      <c r="E6" s="18" t="n">
        <v>2652.6355869604</v>
      </c>
      <c r="F6" s="19" t="n">
        <f aca="false">[1]INSP!$E$56</f>
        <v>230309</v>
      </c>
      <c r="G6" s="19" t="n">
        <f aca="false">[1]INSP!$F$56</f>
        <v>1409572</v>
      </c>
      <c r="H6" s="19" t="n">
        <v>1738758</v>
      </c>
      <c r="I6" s="19"/>
      <c r="J6" s="19"/>
      <c r="K6" s="19"/>
    </row>
    <row r="7" customFormat="false" ht="13.5" hidden="false" customHeight="false" outlineLevel="0" collapsed="false">
      <c r="A7" s="16"/>
      <c r="B7" s="17" t="s">
        <v>13</v>
      </c>
      <c r="C7" s="18" t="n">
        <f aca="false">[1]GSP!$C$76/100</f>
        <v>5.75336919620223</v>
      </c>
      <c r="D7" s="18" t="n">
        <f aca="false">[1]GSP!$D$76/100</f>
        <v>40.4010199718803</v>
      </c>
      <c r="E7" s="18" t="n">
        <v>3.00689695362415</v>
      </c>
      <c r="F7" s="19" t="n">
        <f aca="false">[1]GSP!$E$76</f>
        <v>1</v>
      </c>
      <c r="G7" s="19" t="n">
        <f aca="false">[1]GSP!$F$76</f>
        <v>8</v>
      </c>
      <c r="H7" s="19" t="n">
        <v>2</v>
      </c>
      <c r="I7" s="19" t="n">
        <f aca="false">[1]GSP!$G$76</f>
        <v>6012</v>
      </c>
      <c r="J7" s="19" t="n">
        <f aca="false">[1]GSP!$H$76</f>
        <v>53703</v>
      </c>
      <c r="K7" s="19" t="n">
        <v>2268</v>
      </c>
    </row>
    <row r="8" customFormat="false" ht="13.5" hidden="false" customHeight="false" outlineLevel="0" collapsed="false">
      <c r="A8" s="16"/>
      <c r="B8" s="17" t="s">
        <v>14</v>
      </c>
      <c r="C8" s="18" t="n">
        <f aca="false">[1]GNSP!$C$76/100</f>
        <v>36.2428994291187</v>
      </c>
      <c r="D8" s="18" t="n">
        <f aca="false">[1]GNSP!$D$76/100</f>
        <v>280.191241748144</v>
      </c>
      <c r="E8" s="18" t="n">
        <v>78.241783633477</v>
      </c>
      <c r="F8" s="19" t="n">
        <f aca="false">[1]GNSP!$E$76</f>
        <v>116</v>
      </c>
      <c r="G8" s="19" t="n">
        <f aca="false">[1]GNSP!$F$76</f>
        <v>698</v>
      </c>
      <c r="H8" s="19" t="n">
        <v>472</v>
      </c>
      <c r="I8" s="19" t="n">
        <f aca="false">[1]GNSP!$G$76</f>
        <v>1741735</v>
      </c>
      <c r="J8" s="19" t="n">
        <f aca="false">[1]GNSP!$H$76</f>
        <v>12511175</v>
      </c>
      <c r="K8" s="19" t="n">
        <v>4839582</v>
      </c>
    </row>
    <row r="9" customFormat="false" ht="13.5" hidden="false" customHeight="false" outlineLevel="0" collapsed="false">
      <c r="A9" s="16" t="n">
        <v>2</v>
      </c>
      <c r="B9" s="20" t="s">
        <v>15</v>
      </c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16"/>
      <c r="B10" s="17" t="s">
        <v>11</v>
      </c>
      <c r="C10" s="18" t="n">
        <f aca="false">[2]ISP!$C$56/100</f>
        <v>1.060053203</v>
      </c>
      <c r="D10" s="18" t="n">
        <f aca="false">[2]ISP!$D$56/100</f>
        <v>6.587909203</v>
      </c>
      <c r="E10" s="18" t="n">
        <v>19.617236565</v>
      </c>
      <c r="F10" s="19" t="n">
        <f aca="false">[2]ISP!$E$56</f>
        <v>160</v>
      </c>
      <c r="G10" s="19" t="n">
        <f aca="false">[2]ISP!$F$56</f>
        <v>942</v>
      </c>
      <c r="H10" s="19" t="n">
        <v>2403</v>
      </c>
      <c r="I10" s="19"/>
      <c r="J10" s="19"/>
      <c r="K10" s="19"/>
    </row>
    <row r="11" customFormat="false" ht="13.5" hidden="false" customHeight="false" outlineLevel="0" collapsed="false">
      <c r="A11" s="16"/>
      <c r="B11" s="17" t="s">
        <v>12</v>
      </c>
      <c r="C11" s="18" t="n">
        <f aca="false">[2]INSP!$C$56/100</f>
        <v>55.758672853</v>
      </c>
      <c r="D11" s="18" t="n">
        <f aca="false">[2]INSP!$D$56/100</f>
        <v>427.118482847</v>
      </c>
      <c r="E11" s="18" t="n">
        <v>430.895157658</v>
      </c>
      <c r="F11" s="19" t="n">
        <f aca="false">[2]INSP!$E$56</f>
        <v>24338</v>
      </c>
      <c r="G11" s="19" t="n">
        <f aca="false">[2]INSP!$F$56</f>
        <v>199127</v>
      </c>
      <c r="H11" s="19" t="n">
        <v>239332</v>
      </c>
      <c r="I11" s="19"/>
      <c r="J11" s="19"/>
      <c r="K11" s="19"/>
    </row>
    <row r="12" customFormat="false" ht="13.5" hidden="false" customHeight="false" outlineLevel="0" collapsed="false">
      <c r="A12" s="16"/>
      <c r="B12" s="17" t="s">
        <v>13</v>
      </c>
      <c r="C12" s="18" t="n">
        <f aca="false">[2]GSP!$C$76/100</f>
        <v>0.608939706</v>
      </c>
      <c r="D12" s="18" t="n">
        <f aca="false">[2]GSP!$D$76/100</f>
        <v>6.420818542</v>
      </c>
      <c r="E12" s="18" t="n">
        <v>11.481424255</v>
      </c>
      <c r="F12" s="19" t="n">
        <f aca="false">[2]GSP!$E$76</f>
        <v>0</v>
      </c>
      <c r="G12" s="19" t="n">
        <f aca="false">[2]GSP!$F$76</f>
        <v>0</v>
      </c>
      <c r="H12" s="19" t="n">
        <v>1</v>
      </c>
      <c r="I12" s="19" t="n">
        <f aca="false">[2]GSP!$G$76</f>
        <v>141</v>
      </c>
      <c r="J12" s="19" t="n">
        <f aca="false">[2]GSP!$H$76</f>
        <v>1645</v>
      </c>
      <c r="K12" s="19" t="n">
        <v>4673</v>
      </c>
    </row>
    <row r="13" customFormat="false" ht="13.5" hidden="false" customHeight="false" outlineLevel="0" collapsed="false">
      <c r="A13" s="16"/>
      <c r="B13" s="17" t="s">
        <v>14</v>
      </c>
      <c r="C13" s="18" t="n">
        <f aca="false">[2]GNSP!$C$76/100</f>
        <v>0.0237626</v>
      </c>
      <c r="D13" s="18" t="n">
        <f aca="false">[2]GNSP!$D$76/100</f>
        <v>0.2331295</v>
      </c>
      <c r="E13" s="18" t="n">
        <v>17.507412112</v>
      </c>
      <c r="F13" s="19" t="n">
        <f aca="false">[2]GNSP!$E$76</f>
        <v>0</v>
      </c>
      <c r="G13" s="19" t="n">
        <f aca="false">[2]GNSP!$F$76</f>
        <v>0</v>
      </c>
      <c r="H13" s="19" t="n">
        <v>90</v>
      </c>
      <c r="I13" s="19" t="n">
        <f aca="false">[2]GNSP!$G$76</f>
        <v>752</v>
      </c>
      <c r="J13" s="19" t="n">
        <f aca="false">[2]GNSP!$H$76</f>
        <v>4000</v>
      </c>
      <c r="K13" s="19" t="n">
        <v>52951</v>
      </c>
    </row>
    <row r="14" customFormat="false" ht="13.5" hidden="false" customHeight="false" outlineLevel="0" collapsed="false">
      <c r="A14" s="16" t="n">
        <v>3</v>
      </c>
      <c r="B14" s="20" t="s">
        <v>16</v>
      </c>
      <c r="C14" s="21"/>
      <c r="D14" s="21"/>
      <c r="E14" s="21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16"/>
      <c r="B15" s="17" t="s">
        <v>11</v>
      </c>
      <c r="C15" s="18" t="n">
        <f aca="false">[3]ISP!$C$56/100</f>
        <v>15.897201645</v>
      </c>
      <c r="D15" s="18" t="n">
        <f aca="false">[3]ISP!$D$56/100</f>
        <v>146.732804635</v>
      </c>
      <c r="E15" s="18" t="n">
        <v>276.817481725</v>
      </c>
      <c r="F15" s="19" t="n">
        <f aca="false">[3]ISP!$E$56</f>
        <v>2980</v>
      </c>
      <c r="G15" s="19" t="n">
        <f aca="false">[3]ISP!$F$56</f>
        <v>27552</v>
      </c>
      <c r="H15" s="19" t="n">
        <v>67753</v>
      </c>
      <c r="I15" s="19"/>
      <c r="J15" s="19"/>
      <c r="K15" s="19"/>
    </row>
    <row r="16" customFormat="false" ht="13.5" hidden="false" customHeight="false" outlineLevel="0" collapsed="false">
      <c r="A16" s="16"/>
      <c r="B16" s="17" t="s">
        <v>12</v>
      </c>
      <c r="C16" s="23" t="n">
        <f aca="false">[3]INSP!$C$56/100</f>
        <v>380.332941568</v>
      </c>
      <c r="D16" s="23" t="n">
        <f aca="false">[3]INSP!$D$56/100</f>
        <v>1863.221881922</v>
      </c>
      <c r="E16" s="23" t="n">
        <v>1927.116864346</v>
      </c>
      <c r="F16" s="24" t="n">
        <f aca="false">[3]INSP!$E$56</f>
        <v>336542</v>
      </c>
      <c r="G16" s="24" t="n">
        <f aca="false">[3]INSP!$F$56</f>
        <v>1563313</v>
      </c>
      <c r="H16" s="24" t="n">
        <v>1287081</v>
      </c>
      <c r="I16" s="24"/>
      <c r="J16" s="24"/>
      <c r="K16" s="24"/>
    </row>
    <row r="17" customFormat="false" ht="13.5" hidden="false" customHeight="false" outlineLevel="0" collapsed="false">
      <c r="A17" s="16"/>
      <c r="B17" s="17" t="s">
        <v>13</v>
      </c>
      <c r="C17" s="18" t="n">
        <f aca="false">[3]GSP!$C$76/100</f>
        <v>10.9147902178377</v>
      </c>
      <c r="D17" s="18" t="n">
        <f aca="false">[3]GSP!$D$76/100</f>
        <v>87.5771431674865</v>
      </c>
      <c r="E17" s="18" t="n">
        <v>77.5273470022688</v>
      </c>
      <c r="F17" s="19" t="n">
        <f aca="false">[3]GSP!$E$76</f>
        <v>5</v>
      </c>
      <c r="G17" s="19" t="n">
        <f aca="false">[3]GSP!$F$76</f>
        <v>12</v>
      </c>
      <c r="H17" s="19" t="n">
        <v>20</v>
      </c>
      <c r="I17" s="19" t="n">
        <f aca="false">[3]GSP!$G$76</f>
        <v>6085</v>
      </c>
      <c r="J17" s="19" t="n">
        <f aca="false">[3]GSP!$H$76</f>
        <v>5865</v>
      </c>
      <c r="K17" s="19" t="n">
        <v>46435</v>
      </c>
    </row>
    <row r="18" customFormat="false" ht="13.5" hidden="false" customHeight="false" outlineLevel="0" collapsed="false">
      <c r="A18" s="16"/>
      <c r="B18" s="17" t="s">
        <v>14</v>
      </c>
      <c r="C18" s="18" t="n">
        <f aca="false">[3]GNSP!$C$76/100</f>
        <v>16.3707581205201</v>
      </c>
      <c r="D18" s="18" t="n">
        <f aca="false">[3]GNSP!$D$76/100</f>
        <v>72.9139324773841</v>
      </c>
      <c r="E18" s="18" t="n">
        <v>21.5255383750847</v>
      </c>
      <c r="F18" s="19" t="n">
        <f aca="false">[3]GNSP!$E$76</f>
        <v>43</v>
      </c>
      <c r="G18" s="19" t="n">
        <f aca="false">[3]GNSP!$F$76</f>
        <v>361</v>
      </c>
      <c r="H18" s="19" t="n">
        <v>245</v>
      </c>
      <c r="I18" s="19" t="n">
        <f aca="false">[3]GNSP!$G$76</f>
        <v>53854</v>
      </c>
      <c r="J18" s="19" t="n">
        <f aca="false">[3]GNSP!$H$76</f>
        <v>654500</v>
      </c>
      <c r="K18" s="19" t="n">
        <v>548433</v>
      </c>
    </row>
    <row r="19" customFormat="false" ht="13.5" hidden="false" customHeight="false" outlineLevel="0" collapsed="false">
      <c r="A19" s="16" t="n">
        <v>4</v>
      </c>
      <c r="B19" s="20" t="s">
        <v>17</v>
      </c>
      <c r="C19" s="21"/>
      <c r="D19" s="21"/>
      <c r="E19" s="21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16"/>
      <c r="B20" s="17" t="s">
        <v>11</v>
      </c>
      <c r="C20" s="18" t="n">
        <f aca="false">[4]ISP!$C$56/100</f>
        <v>66.855136663</v>
      </c>
      <c r="D20" s="18" t="n">
        <f aca="false">[4]ISP!$D$56/100</f>
        <v>323.130516344</v>
      </c>
      <c r="E20" s="18" t="n">
        <v>382.860300901</v>
      </c>
      <c r="F20" s="19" t="n">
        <f aca="false">[4]ISP!$E$56</f>
        <v>8196</v>
      </c>
      <c r="G20" s="19" t="n">
        <f aca="false">[4]ISP!$F$56</f>
        <v>52681</v>
      </c>
      <c r="H20" s="19" t="n">
        <v>66658</v>
      </c>
      <c r="I20" s="19"/>
      <c r="J20" s="19"/>
      <c r="K20" s="19"/>
    </row>
    <row r="21" customFormat="false" ht="13.5" hidden="false" customHeight="false" outlineLevel="0" collapsed="false">
      <c r="A21" s="16"/>
      <c r="B21" s="17" t="s">
        <v>12</v>
      </c>
      <c r="C21" s="18" t="n">
        <f aca="false">[4]INSP!$C$56/100</f>
        <v>696.999613843</v>
      </c>
      <c r="D21" s="18" t="n">
        <f aca="false">[4]INSP!$D$56/100</f>
        <v>2580.192394238</v>
      </c>
      <c r="E21" s="18" t="n">
        <v>1838.507447649</v>
      </c>
      <c r="F21" s="19" t="n">
        <f aca="false">[4]INSP!$E$56</f>
        <v>202193</v>
      </c>
      <c r="G21" s="19" t="n">
        <f aca="false">[4]INSP!$F$56</f>
        <v>924188</v>
      </c>
      <c r="H21" s="19" t="n">
        <v>531207</v>
      </c>
      <c r="I21" s="19"/>
      <c r="J21" s="19"/>
      <c r="K21" s="19"/>
    </row>
    <row r="22" customFormat="false" ht="13.5" hidden="false" customHeight="false" outlineLevel="0" collapsed="false">
      <c r="A22" s="16"/>
      <c r="B22" s="17" t="s">
        <v>13</v>
      </c>
      <c r="C22" s="18" t="n">
        <f aca="false">[4]GSP!$C$76/100</f>
        <v>3.5592348</v>
      </c>
      <c r="D22" s="18" t="n">
        <f aca="false">[4]GSP!$D$76/100</f>
        <v>165.043544099</v>
      </c>
      <c r="E22" s="18" t="n">
        <v>196.763741366</v>
      </c>
      <c r="F22" s="19" t="n">
        <f aca="false">[4]GSP!$E$76</f>
        <v>0</v>
      </c>
      <c r="G22" s="19" t="n">
        <f aca="false">[4]GSP!$F$76</f>
        <v>1</v>
      </c>
      <c r="H22" s="19" t="n">
        <v>5</v>
      </c>
      <c r="I22" s="19" t="n">
        <f aca="false">[4]GSP!$G$76</f>
        <v>1594</v>
      </c>
      <c r="J22" s="19" t="n">
        <f aca="false">[4]GSP!$H$76</f>
        <v>75516</v>
      </c>
      <c r="K22" s="19" t="n">
        <v>122254</v>
      </c>
    </row>
    <row r="23" customFormat="false" ht="13.5" hidden="false" customHeight="false" outlineLevel="0" collapsed="false">
      <c r="A23" s="16"/>
      <c r="B23" s="17" t="s">
        <v>14</v>
      </c>
      <c r="C23" s="18" t="n">
        <f aca="false">[4]GNSP!$C$76/100</f>
        <v>100.541932814</v>
      </c>
      <c r="D23" s="18" t="n">
        <f aca="false">[4]GNSP!$D$76/100</f>
        <v>1323.90188307</v>
      </c>
      <c r="E23" s="18" t="n">
        <v>1272.236847134</v>
      </c>
      <c r="F23" s="19" t="n">
        <f aca="false">[4]GNSP!$E$76</f>
        <v>4</v>
      </c>
      <c r="G23" s="19" t="n">
        <f aca="false">[4]GNSP!$F$76</f>
        <v>93</v>
      </c>
      <c r="H23" s="19" t="n">
        <v>89</v>
      </c>
      <c r="I23" s="19" t="n">
        <f aca="false">[4]GNSP!$G$76</f>
        <v>100902</v>
      </c>
      <c r="J23" s="19" t="n">
        <f aca="false">[4]GNSP!$H$76</f>
        <v>997514</v>
      </c>
      <c r="K23" s="19" t="n">
        <v>4142933</v>
      </c>
    </row>
    <row r="24" customFormat="false" ht="13.5" hidden="false" customHeight="false" outlineLevel="0" collapsed="false">
      <c r="A24" s="16" t="n">
        <v>5</v>
      </c>
      <c r="B24" s="20" t="s">
        <v>18</v>
      </c>
      <c r="C24" s="21"/>
      <c r="D24" s="21"/>
      <c r="E24" s="21"/>
      <c r="F24" s="22"/>
      <c r="G24" s="22"/>
      <c r="H24" s="22"/>
      <c r="I24" s="22"/>
      <c r="J24" s="22"/>
      <c r="K24" s="22"/>
    </row>
    <row r="25" customFormat="false" ht="13.5" hidden="false" customHeight="false" outlineLevel="0" collapsed="false">
      <c r="A25" s="16"/>
      <c r="B25" s="17" t="s">
        <v>11</v>
      </c>
      <c r="C25" s="23" t="n">
        <f aca="false">[5]ISP!$C$56/100</f>
        <v>1.8017939</v>
      </c>
      <c r="D25" s="23" t="n">
        <f aca="false">[5]ISP!$D$56/100</f>
        <v>12.6180105</v>
      </c>
      <c r="E25" s="23" t="n">
        <v>30.8178095</v>
      </c>
      <c r="F25" s="24" t="n">
        <f aca="false">[5]ISP!$E$56</f>
        <v>346</v>
      </c>
      <c r="G25" s="24" t="n">
        <f aca="false">[5]ISP!$F$56</f>
        <v>2662</v>
      </c>
      <c r="H25" s="24" t="n">
        <v>6354</v>
      </c>
      <c r="I25" s="24"/>
      <c r="J25" s="24"/>
      <c r="K25" s="24"/>
    </row>
    <row r="26" customFormat="false" ht="13.5" hidden="false" customHeight="false" outlineLevel="0" collapsed="false">
      <c r="A26" s="16"/>
      <c r="B26" s="17" t="s">
        <v>12</v>
      </c>
      <c r="C26" s="18" t="n">
        <f aca="false">[5]INSP!$C$56/100</f>
        <v>99.543942742</v>
      </c>
      <c r="D26" s="18" t="n">
        <f aca="false">[5]INSP!$D$56/100</f>
        <v>701.530504984</v>
      </c>
      <c r="E26" s="18" t="n">
        <v>591.149635238</v>
      </c>
      <c r="F26" s="19" t="n">
        <f aca="false">[5]INSP!$E$56</f>
        <v>55305</v>
      </c>
      <c r="G26" s="19" t="n">
        <f aca="false">[5]INSP!$F$56</f>
        <v>489221</v>
      </c>
      <c r="H26" s="19" t="n">
        <v>472740</v>
      </c>
      <c r="I26" s="19"/>
      <c r="J26" s="19"/>
      <c r="K26" s="19"/>
    </row>
    <row r="27" customFormat="false" ht="13.5" hidden="false" customHeight="false" outlineLevel="0" collapsed="false">
      <c r="A27" s="16"/>
      <c r="B27" s="17" t="s">
        <v>13</v>
      </c>
      <c r="C27" s="18" t="n">
        <f aca="false">[5]GSP!$C$76/100</f>
        <v>2.481062615</v>
      </c>
      <c r="D27" s="18" t="n">
        <f aca="false">[5]GSP!$D$76/100</f>
        <v>18.609333832</v>
      </c>
      <c r="E27" s="18" t="n">
        <v>26.092035682</v>
      </c>
      <c r="F27" s="19" t="n">
        <f aca="false">[5]GSP!$E$76</f>
        <v>0</v>
      </c>
      <c r="G27" s="19" t="n">
        <f aca="false">[5]GSP!$F$76</f>
        <v>8</v>
      </c>
      <c r="H27" s="19" t="n">
        <v>7</v>
      </c>
      <c r="I27" s="19" t="n">
        <f aca="false">[5]GSP!$G$76</f>
        <v>4463</v>
      </c>
      <c r="J27" s="19" t="n">
        <f aca="false">[5]GSP!$H$76</f>
        <v>31634</v>
      </c>
      <c r="K27" s="19" t="n">
        <v>74791</v>
      </c>
    </row>
    <row r="28" customFormat="false" ht="13.5" hidden="false" customHeight="false" outlineLevel="0" collapsed="false">
      <c r="A28" s="16"/>
      <c r="B28" s="17" t="s">
        <v>14</v>
      </c>
      <c r="C28" s="23" t="n">
        <f aca="false">[5]GNSP!$C$76/100</f>
        <v>5.842944114</v>
      </c>
      <c r="D28" s="23" t="n">
        <f aca="false">[5]GNSP!$D$76/100</f>
        <v>88.746209246</v>
      </c>
      <c r="E28" s="23" t="n">
        <v>54.99150051145</v>
      </c>
      <c r="F28" s="24" t="n">
        <f aca="false">[5]GNSP!$E$76</f>
        <v>4</v>
      </c>
      <c r="G28" s="24" t="n">
        <f aca="false">[5]GNSP!$F$76</f>
        <v>52</v>
      </c>
      <c r="H28" s="24" t="n">
        <v>55</v>
      </c>
      <c r="I28" s="24" t="n">
        <f aca="false">[5]GNSP!$G$76</f>
        <v>1700</v>
      </c>
      <c r="J28" s="24" t="n">
        <f aca="false">[5]GNSP!$H$76</f>
        <v>93748</v>
      </c>
      <c r="K28" s="24" t="n">
        <v>254970</v>
      </c>
    </row>
    <row r="29" customFormat="false" ht="13.5" hidden="false" customHeight="false" outlineLevel="0" collapsed="false">
      <c r="A29" s="16" t="n">
        <v>6</v>
      </c>
      <c r="B29" s="25" t="s">
        <v>19</v>
      </c>
      <c r="C29" s="21"/>
      <c r="D29" s="21"/>
      <c r="E29" s="21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A30" s="16"/>
      <c r="B30" s="17" t="s">
        <v>11</v>
      </c>
      <c r="C30" s="18" t="n">
        <f aca="false">[6]ISP!$C$56/100</f>
        <v>13.9464771299999</v>
      </c>
      <c r="D30" s="18" t="n">
        <f aca="false">[6]ISP!$D$56/100</f>
        <v>106.67557713</v>
      </c>
      <c r="E30" s="18" t="n">
        <v>91.7359</v>
      </c>
      <c r="F30" s="19" t="n">
        <f aca="false">[6]ISP!$E$56</f>
        <v>2430</v>
      </c>
      <c r="G30" s="19" t="n">
        <f aca="false">[6]ISP!$F$56</f>
        <v>259926</v>
      </c>
      <c r="H30" s="19" t="n">
        <v>36220</v>
      </c>
      <c r="I30" s="19"/>
      <c r="J30" s="19"/>
      <c r="K30" s="19"/>
    </row>
    <row r="31" customFormat="false" ht="13.5" hidden="false" customHeight="false" outlineLevel="0" collapsed="false">
      <c r="A31" s="16"/>
      <c r="B31" s="17" t="s">
        <v>12</v>
      </c>
      <c r="C31" s="18" t="n">
        <f aca="false">[6]INSP!$C$56/100</f>
        <v>271.957490692</v>
      </c>
      <c r="D31" s="18" t="n">
        <f aca="false">[6]INSP!$D$56/100</f>
        <v>1617.111590692</v>
      </c>
      <c r="E31" s="18" t="n">
        <v>1661.5882</v>
      </c>
      <c r="F31" s="19" t="n">
        <f aca="false">[6]INSP!$E$56</f>
        <v>58969</v>
      </c>
      <c r="G31" s="19" t="n">
        <f aca="false">[6]INSP!$F$56</f>
        <v>454369</v>
      </c>
      <c r="H31" s="19" t="n">
        <v>607017</v>
      </c>
      <c r="I31" s="19"/>
      <c r="J31" s="19"/>
      <c r="K31" s="19"/>
    </row>
    <row r="32" customFormat="false" ht="13.5" hidden="false" customHeight="false" outlineLevel="0" collapsed="false">
      <c r="A32" s="16"/>
      <c r="B32" s="17" t="s">
        <v>13</v>
      </c>
      <c r="C32" s="23" t="n">
        <f aca="false">[6]GSP!$C$76/100</f>
        <v>103.955046886</v>
      </c>
      <c r="D32" s="23" t="n">
        <f aca="false">[6]GSP!$D$76/100</f>
        <v>248.175935407</v>
      </c>
      <c r="E32" s="23" t="n">
        <v>65.028299291</v>
      </c>
      <c r="F32" s="24" t="n">
        <f aca="false">[6]GSP!$E$76</f>
        <v>13</v>
      </c>
      <c r="G32" s="24" t="n">
        <f aca="false">[6]GSP!$F$76</f>
        <v>167</v>
      </c>
      <c r="H32" s="24" t="n">
        <v>106</v>
      </c>
      <c r="I32" s="24" t="n">
        <f aca="false">[6]GSP!$G$76</f>
        <v>73078</v>
      </c>
      <c r="J32" s="24" t="n">
        <f aca="false">[6]GSP!$H$76</f>
        <v>305133</v>
      </c>
      <c r="K32" s="24" t="n">
        <v>153956</v>
      </c>
    </row>
    <row r="33" customFormat="false" ht="13.5" hidden="false" customHeight="false" outlineLevel="0" collapsed="false">
      <c r="A33" s="16"/>
      <c r="B33" s="17" t="s">
        <v>14</v>
      </c>
      <c r="C33" s="23" t="n">
        <f aca="false">[6]GNSP!$C$76/100</f>
        <v>1.2374869</v>
      </c>
      <c r="D33" s="23" t="n">
        <f aca="false">[6]GNSP!$D$76/100</f>
        <v>26.689723201</v>
      </c>
      <c r="E33" s="23" t="n">
        <v>21.352146975</v>
      </c>
      <c r="F33" s="24" t="n">
        <f aca="false">[6]GNSP!$E$76</f>
        <v>0</v>
      </c>
      <c r="G33" s="24" t="n">
        <f aca="false">[6]GNSP!$F$76</f>
        <v>6</v>
      </c>
      <c r="H33" s="24" t="n">
        <v>8</v>
      </c>
      <c r="I33" s="24" t="n">
        <f aca="false">[6]GNSP!$G$76</f>
        <v>58</v>
      </c>
      <c r="J33" s="24" t="n">
        <f aca="false">[6]GNSP!$H$76</f>
        <v>6963</v>
      </c>
      <c r="K33" s="24" t="n">
        <v>15618</v>
      </c>
    </row>
    <row r="34" customFormat="false" ht="13.5" hidden="false" customHeight="false" outlineLevel="0" collapsed="false">
      <c r="A34" s="16" t="n">
        <v>7</v>
      </c>
      <c r="B34" s="20" t="s">
        <v>20</v>
      </c>
      <c r="C34" s="21"/>
      <c r="D34" s="21"/>
      <c r="E34" s="21"/>
      <c r="F34" s="22"/>
      <c r="G34" s="22"/>
      <c r="H34" s="22"/>
      <c r="I34" s="22"/>
      <c r="J34" s="22"/>
      <c r="K34" s="22"/>
    </row>
    <row r="35" customFormat="false" ht="13.5" hidden="false" customHeight="false" outlineLevel="0" collapsed="false">
      <c r="A35" s="16"/>
      <c r="B35" s="17" t="s">
        <v>11</v>
      </c>
      <c r="C35" s="18" t="n">
        <f aca="false">[7]ISP!$C$56/100</f>
        <v>12.647178525</v>
      </c>
      <c r="D35" s="23" t="n">
        <f aca="false">[7]ISP!$D$56/100</f>
        <v>97.993267678</v>
      </c>
      <c r="E35" s="23" t="n">
        <v>155.392820362</v>
      </c>
      <c r="F35" s="19" t="n">
        <f aca="false">[7]ISP!$E$56</f>
        <v>1137</v>
      </c>
      <c r="G35" s="24" t="n">
        <f aca="false">[7]ISP!$F$56</f>
        <v>9926</v>
      </c>
      <c r="H35" s="24" t="n">
        <v>27540</v>
      </c>
      <c r="I35" s="19"/>
      <c r="J35" s="24"/>
      <c r="K35" s="24"/>
    </row>
    <row r="36" customFormat="false" ht="13.5" hidden="false" customHeight="false" outlineLevel="0" collapsed="false">
      <c r="A36" s="16"/>
      <c r="B36" s="17" t="s">
        <v>12</v>
      </c>
      <c r="C36" s="23" t="n">
        <f aca="false">[7]INSP!$C$56/100</f>
        <v>669.823467611</v>
      </c>
      <c r="D36" s="23" t="n">
        <f aca="false">[7]INSP!$D$56/100</f>
        <v>3099.867885044</v>
      </c>
      <c r="E36" s="23" t="n">
        <v>3630.712123766</v>
      </c>
      <c r="F36" s="24" t="n">
        <f aca="false">[7]INSP!$E$56</f>
        <v>179345</v>
      </c>
      <c r="G36" s="24" t="n">
        <f aca="false">[7]INSP!$F$56</f>
        <v>1253949</v>
      </c>
      <c r="H36" s="24" t="n">
        <v>1854506</v>
      </c>
      <c r="I36" s="24"/>
      <c r="J36" s="24"/>
      <c r="K36" s="24"/>
    </row>
    <row r="37" customFormat="false" ht="13.5" hidden="false" customHeight="false" outlineLevel="0" collapsed="false">
      <c r="A37" s="16"/>
      <c r="B37" s="17" t="s">
        <v>13</v>
      </c>
      <c r="C37" s="26" t="n">
        <f aca="false">[7]GSP!$C$76/100</f>
        <v>11.4009966285</v>
      </c>
      <c r="D37" s="26" t="n">
        <f aca="false">[7]GSP!$D$76/100</f>
        <v>118.569161897379</v>
      </c>
      <c r="E37" s="26" t="n">
        <v>179.471321976</v>
      </c>
      <c r="F37" s="27" t="n">
        <f aca="false">[7]GSP!$E$76</f>
        <v>28</v>
      </c>
      <c r="G37" s="27" t="n">
        <f aca="false">[7]GSP!$F$76</f>
        <v>245</v>
      </c>
      <c r="H37" s="27" t="n">
        <v>184</v>
      </c>
      <c r="I37" s="27" t="n">
        <f aca="false">[7]GSP!$G$76</f>
        <v>165946</v>
      </c>
      <c r="J37" s="27" t="n">
        <f aca="false">[7]GSP!$H$76</f>
        <v>956505</v>
      </c>
      <c r="K37" s="27" t="n">
        <v>522504</v>
      </c>
    </row>
    <row r="38" customFormat="false" ht="13.5" hidden="false" customHeight="false" outlineLevel="0" collapsed="false">
      <c r="A38" s="28"/>
      <c r="B38" s="29" t="s">
        <v>14</v>
      </c>
      <c r="C38" s="30" t="n">
        <f aca="false">[7]GNSP!$C$76/100</f>
        <v>107.086654585</v>
      </c>
      <c r="D38" s="30" t="n">
        <f aca="false">[7]GNSP!$D$76/100</f>
        <v>516.424677713</v>
      </c>
      <c r="E38" s="18" t="n">
        <v>710.99384318</v>
      </c>
      <c r="F38" s="31" t="n">
        <f aca="false">[7]GNSP!$E$76</f>
        <v>15</v>
      </c>
      <c r="G38" s="31" t="n">
        <f aca="false">[7]GNSP!$F$76</f>
        <v>282</v>
      </c>
      <c r="H38" s="19" t="n">
        <v>309</v>
      </c>
      <c r="I38" s="31" t="n">
        <f aca="false">[7]GNSP!$G$76</f>
        <v>71490</v>
      </c>
      <c r="J38" s="31" t="n">
        <f aca="false">[7]GNSP!$H$76</f>
        <v>499818</v>
      </c>
      <c r="K38" s="19" t="n">
        <v>520349</v>
      </c>
    </row>
    <row r="39" s="32" customFormat="true" ht="13.5" hidden="false" customHeight="false" outlineLevel="0" collapsed="false">
      <c r="A39" s="16" t="n">
        <v>8</v>
      </c>
      <c r="B39" s="20" t="s">
        <v>21</v>
      </c>
      <c r="C39" s="21"/>
      <c r="D39" s="21"/>
      <c r="E39" s="21"/>
      <c r="F39" s="22"/>
      <c r="G39" s="22"/>
      <c r="H39" s="22"/>
      <c r="I39" s="22"/>
      <c r="J39" s="22"/>
      <c r="K39" s="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2" customFormat="true" ht="13.5" hidden="false" customHeight="false" outlineLevel="0" collapsed="false">
      <c r="A40" s="16"/>
      <c r="B40" s="17" t="s">
        <v>11</v>
      </c>
      <c r="C40" s="18" t="n">
        <f aca="false">[8]ISP!$C$56/100</f>
        <v>4.490621206</v>
      </c>
      <c r="D40" s="18" t="n">
        <f aca="false">[8]ISP!$D$56/100</f>
        <v>32.914046696</v>
      </c>
      <c r="E40" s="18" t="n">
        <v>25.738103423</v>
      </c>
      <c r="F40" s="19" t="n">
        <f aca="false">[8]ISP!$E$56</f>
        <v>12867</v>
      </c>
      <c r="G40" s="19" t="n">
        <f aca="false">[8]ISP!$F$56</f>
        <v>89576</v>
      </c>
      <c r="H40" s="19" t="n">
        <v>115011</v>
      </c>
      <c r="I40" s="19"/>
      <c r="J40" s="19"/>
      <c r="K40" s="1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2" customFormat="true" ht="13.5" hidden="false" customHeight="false" outlineLevel="0" collapsed="false">
      <c r="A41" s="16"/>
      <c r="B41" s="17" t="s">
        <v>12</v>
      </c>
      <c r="C41" s="18" t="n">
        <f aca="false">[8]INSP!$C$56/100</f>
        <v>270.593335484</v>
      </c>
      <c r="D41" s="18" t="n">
        <f aca="false">[8]INSP!$D$56/100</f>
        <v>1587.088429647</v>
      </c>
      <c r="E41" s="18" t="n">
        <v>1603.51567126561</v>
      </c>
      <c r="F41" s="19" t="n">
        <f aca="false">[8]INSP!$E$56</f>
        <v>193400</v>
      </c>
      <c r="G41" s="19" t="n">
        <f aca="false">[8]INSP!$F$56</f>
        <v>1174039</v>
      </c>
      <c r="H41" s="19" t="n">
        <v>696618</v>
      </c>
      <c r="I41" s="19"/>
      <c r="J41" s="19"/>
      <c r="K41" s="1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2" customFormat="true" ht="13.5" hidden="false" customHeight="false" outlineLevel="0" collapsed="false">
      <c r="A42" s="16"/>
      <c r="B42" s="17" t="s">
        <v>13</v>
      </c>
      <c r="C42" s="18" t="n">
        <f aca="false">[8]GSP!$C$76/100</f>
        <v>0.042043968</v>
      </c>
      <c r="D42" s="18" t="n">
        <f aca="false">[8]GSP!$D$76/100</f>
        <v>0.056262138</v>
      </c>
      <c r="E42" s="18" t="n">
        <v>15.250796814</v>
      </c>
      <c r="F42" s="19" t="n">
        <f aca="false">[8]GSP!$E$76</f>
        <v>1</v>
      </c>
      <c r="G42" s="19" t="n">
        <f aca="false">[8]GSP!$F$76</f>
        <v>1</v>
      </c>
      <c r="H42" s="19" t="n">
        <v>1</v>
      </c>
      <c r="I42" s="19" t="n">
        <f aca="false">[8]GSP!$G$76</f>
        <v>17</v>
      </c>
      <c r="J42" s="19" t="n">
        <f aca="false">[8]GSP!$H$76</f>
        <v>693</v>
      </c>
      <c r="K42" s="19" t="n">
        <v>3936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2" customFormat="true" ht="13.5" hidden="false" customHeight="false" outlineLevel="0" collapsed="false">
      <c r="A43" s="16"/>
      <c r="B43" s="17" t="s">
        <v>14</v>
      </c>
      <c r="C43" s="18" t="n">
        <f aca="false">[8]GNSP!$C$76/100</f>
        <v>179.658995436</v>
      </c>
      <c r="D43" s="18" t="n">
        <f aca="false">[8]GNSP!$D$76/100</f>
        <v>423.22021856</v>
      </c>
      <c r="E43" s="18" t="n">
        <v>144.214700998</v>
      </c>
      <c r="F43" s="19" t="n">
        <f aca="false">[8]GNSP!$E$76</f>
        <v>10</v>
      </c>
      <c r="G43" s="19" t="n">
        <f aca="false">[8]GNSP!$F$76</f>
        <v>184</v>
      </c>
      <c r="H43" s="19" t="n">
        <v>146</v>
      </c>
      <c r="I43" s="19" t="n">
        <f aca="false">[8]GNSP!$G$76</f>
        <v>51454</v>
      </c>
      <c r="J43" s="19" t="n">
        <f aca="false">[8]GNSP!$H$76</f>
        <v>278222</v>
      </c>
      <c r="K43" s="19" t="n">
        <v>20208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3.5" hidden="false" customHeight="false" outlineLevel="0" collapsed="false">
      <c r="A44" s="12" t="n">
        <v>9</v>
      </c>
      <c r="B44" s="13" t="s">
        <v>22</v>
      </c>
      <c r="C44" s="14"/>
      <c r="D44" s="14"/>
      <c r="E44" s="21"/>
      <c r="F44" s="15"/>
      <c r="G44" s="15"/>
      <c r="H44" s="22"/>
      <c r="I44" s="15"/>
      <c r="J44" s="15"/>
      <c r="K44" s="22"/>
    </row>
    <row r="45" customFormat="false" ht="13.5" hidden="false" customHeight="false" outlineLevel="0" collapsed="false">
      <c r="A45" s="16"/>
      <c r="B45" s="17" t="s">
        <v>11</v>
      </c>
      <c r="C45" s="23" t="n">
        <f aca="false">[9]ISP!$C$56/100</f>
        <v>2.1675733</v>
      </c>
      <c r="D45" s="23" t="n">
        <f aca="false">[9]ISP!$D$56/100</f>
        <v>42.1213585</v>
      </c>
      <c r="E45" s="23" t="n">
        <v>33.3926338</v>
      </c>
      <c r="F45" s="24" t="n">
        <f aca="false">[9]ISP!$E$56</f>
        <v>314</v>
      </c>
      <c r="G45" s="24" t="n">
        <f aca="false">[9]ISP!$F$56</f>
        <v>5553</v>
      </c>
      <c r="H45" s="24" t="n">
        <v>3927</v>
      </c>
      <c r="I45" s="24"/>
      <c r="J45" s="24"/>
      <c r="K45" s="24"/>
    </row>
    <row r="46" customFormat="false" ht="13.5" hidden="false" customHeight="false" outlineLevel="0" collapsed="false">
      <c r="A46" s="16"/>
      <c r="B46" s="17" t="s">
        <v>12</v>
      </c>
      <c r="C46" s="23" t="n">
        <f aca="false">[9]INSP!$C$56/100</f>
        <v>64.8953713</v>
      </c>
      <c r="D46" s="23" t="n">
        <f aca="false">[9]INSP!$D$56/100</f>
        <v>419.0780845</v>
      </c>
      <c r="E46" s="23" t="n">
        <v>459.182193033</v>
      </c>
      <c r="F46" s="24" t="n">
        <f aca="false">[9]INSP!$E$56</f>
        <v>21906</v>
      </c>
      <c r="G46" s="24" t="n">
        <f aca="false">[9]INSP!$F$56</f>
        <v>156079</v>
      </c>
      <c r="H46" s="24" t="n">
        <v>253170</v>
      </c>
      <c r="I46" s="24"/>
      <c r="J46" s="24"/>
      <c r="K46" s="24"/>
    </row>
    <row r="47" customFormat="false" ht="13.5" hidden="false" customHeight="false" outlineLevel="0" collapsed="false">
      <c r="A47" s="16"/>
      <c r="B47" s="17" t="s">
        <v>13</v>
      </c>
      <c r="C47" s="23" t="n">
        <f aca="false">[9]GSP!$C$76/100</f>
        <v>0</v>
      </c>
      <c r="D47" s="23" t="n">
        <f aca="false">[9]GSP!$D$76/100</f>
        <v>0</v>
      </c>
      <c r="E47" s="23" t="n">
        <v>0.0458640131729555</v>
      </c>
      <c r="F47" s="24" t="n">
        <f aca="false">[9]GSP!$E$76</f>
        <v>0</v>
      </c>
      <c r="G47" s="24" t="n">
        <f aca="false">[9]GSP!$F$76</f>
        <v>0</v>
      </c>
      <c r="H47" s="24" t="n">
        <v>0</v>
      </c>
      <c r="I47" s="24" t="n">
        <f aca="false">[9]GSP!$G$76</f>
        <v>0</v>
      </c>
      <c r="J47" s="24" t="n">
        <f aca="false">[9]GSP!$H$76</f>
        <v>0</v>
      </c>
      <c r="K47" s="24" t="n">
        <v>65</v>
      </c>
    </row>
    <row r="48" customFormat="false" ht="13.5" hidden="false" customHeight="false" outlineLevel="0" collapsed="false">
      <c r="A48" s="16"/>
      <c r="B48" s="17" t="s">
        <v>14</v>
      </c>
      <c r="C48" s="23" t="n">
        <f aca="false">[9]GNSP!$C$76/100</f>
        <v>4.0781695</v>
      </c>
      <c r="D48" s="23" t="n">
        <f aca="false">[9]GNSP!$D$76/100</f>
        <v>27.9500642</v>
      </c>
      <c r="E48" s="23" t="n">
        <v>14.7945379</v>
      </c>
      <c r="F48" s="24" t="n">
        <f aca="false">[9]GNSP!$E$76</f>
        <v>14</v>
      </c>
      <c r="G48" s="24" t="n">
        <f aca="false">[9]GNSP!$F$76</f>
        <v>86</v>
      </c>
      <c r="H48" s="24" t="n">
        <v>56</v>
      </c>
      <c r="I48" s="24" t="n">
        <f aca="false">[9]GNSP!$G$76</f>
        <v>182557</v>
      </c>
      <c r="J48" s="24" t="n">
        <f aca="false">[9]GNSP!$H$76</f>
        <v>1442496</v>
      </c>
      <c r="K48" s="24" t="n">
        <v>810114</v>
      </c>
    </row>
    <row r="49" customFormat="false" ht="13.5" hidden="false" customHeight="false" outlineLevel="0" collapsed="false">
      <c r="A49" s="16" t="n">
        <v>10</v>
      </c>
      <c r="B49" s="20" t="s">
        <v>23</v>
      </c>
      <c r="C49" s="21"/>
      <c r="D49" s="21"/>
      <c r="E49" s="21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16"/>
      <c r="B50" s="17" t="s">
        <v>11</v>
      </c>
      <c r="C50" s="18" t="n">
        <f aca="false">[10]ISP!$C$56/100</f>
        <v>24.5245025</v>
      </c>
      <c r="D50" s="18" t="n">
        <f aca="false">[10]ISP!$D$56/100</f>
        <v>45.25079055</v>
      </c>
      <c r="E50" s="18" t="n">
        <v>14.977961352</v>
      </c>
      <c r="F50" s="19" t="n">
        <f aca="false">[10]ISP!$E$56</f>
        <v>1635</v>
      </c>
      <c r="G50" s="19" t="n">
        <f aca="false">[10]ISP!$F$56</f>
        <v>3821</v>
      </c>
      <c r="H50" s="19" t="n">
        <v>1875</v>
      </c>
      <c r="I50" s="19"/>
      <c r="J50" s="19"/>
      <c r="K50" s="19"/>
    </row>
    <row r="51" customFormat="false" ht="13.5" hidden="false" customHeight="false" outlineLevel="0" collapsed="false">
      <c r="A51" s="16"/>
      <c r="B51" s="17" t="s">
        <v>12</v>
      </c>
      <c r="C51" s="18" t="n">
        <f aca="false">[10]INSP!$C$56/100</f>
        <v>105.982545188</v>
      </c>
      <c r="D51" s="18" t="n">
        <f aca="false">[10]INSP!$D$56/100</f>
        <v>576.387073394</v>
      </c>
      <c r="E51" s="18" t="n">
        <v>786.455831527</v>
      </c>
      <c r="F51" s="19" t="n">
        <f aca="false">[10]INSP!$E$56</f>
        <v>36175</v>
      </c>
      <c r="G51" s="19" t="n">
        <f aca="false">[10]INSP!$F$56</f>
        <v>210875</v>
      </c>
      <c r="H51" s="19" t="n">
        <v>391703</v>
      </c>
      <c r="I51" s="19"/>
      <c r="J51" s="19"/>
      <c r="K51" s="19"/>
    </row>
    <row r="52" customFormat="false" ht="13.5" hidden="false" customHeight="false" outlineLevel="0" collapsed="false">
      <c r="A52" s="16"/>
      <c r="B52" s="17" t="s">
        <v>13</v>
      </c>
      <c r="C52" s="18" t="n">
        <f aca="false">[10]GSP!$C$76/100</f>
        <v>5.15031469577237</v>
      </c>
      <c r="D52" s="18" t="n">
        <f aca="false">[10]GSP!$D$76/100</f>
        <v>35.5401339515502</v>
      </c>
      <c r="E52" s="18" t="n">
        <v>26.8697270846015</v>
      </c>
      <c r="F52" s="19" t="n">
        <f aca="false">[10]GSP!$E$76</f>
        <v>5</v>
      </c>
      <c r="G52" s="19" t="n">
        <f aca="false">[10]GSP!$F$76</f>
        <v>16</v>
      </c>
      <c r="H52" s="19" t="n">
        <v>8</v>
      </c>
      <c r="I52" s="19" t="n">
        <f aca="false">[10]GSP!$G$76</f>
        <v>9554</v>
      </c>
      <c r="J52" s="19" t="n">
        <f aca="false">[10]GSP!$H$76</f>
        <v>118439</v>
      </c>
      <c r="K52" s="19" t="n">
        <v>101115</v>
      </c>
    </row>
    <row r="53" customFormat="false" ht="13.5" hidden="false" customHeight="false" outlineLevel="0" collapsed="false">
      <c r="A53" s="16"/>
      <c r="B53" s="17" t="s">
        <v>14</v>
      </c>
      <c r="C53" s="18" t="n">
        <f aca="false">[10]GNSP!$C$76/100</f>
        <v>11.7823686294501</v>
      </c>
      <c r="D53" s="18" t="n">
        <f aca="false">[10]GNSP!$D$76/100</f>
        <v>61.7022777968669</v>
      </c>
      <c r="E53" s="18" t="n">
        <v>43.9208254212142</v>
      </c>
      <c r="F53" s="19" t="n">
        <f aca="false">[10]GNSP!$E$76</f>
        <v>44</v>
      </c>
      <c r="G53" s="19" t="n">
        <f aca="false">[10]GNSP!$F$76</f>
        <v>385</v>
      </c>
      <c r="H53" s="19" t="n">
        <v>282</v>
      </c>
      <c r="I53" s="19" t="n">
        <f aca="false">[10]GNSP!$G$76</f>
        <v>100788</v>
      </c>
      <c r="J53" s="19" t="n">
        <f aca="false">[10]GNSP!$H$76</f>
        <v>537030</v>
      </c>
      <c r="K53" s="19" t="n">
        <v>402208</v>
      </c>
    </row>
    <row r="54" customFormat="false" ht="13.5" hidden="false" customHeight="false" outlineLevel="0" collapsed="false">
      <c r="A54" s="16" t="n">
        <v>11</v>
      </c>
      <c r="B54" s="20" t="s">
        <v>24</v>
      </c>
      <c r="C54" s="21"/>
      <c r="D54" s="21"/>
      <c r="E54" s="21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16"/>
      <c r="B55" s="17" t="s">
        <v>11</v>
      </c>
      <c r="C55" s="18" t="n">
        <f aca="false">[11]ISP!$C$56/100</f>
        <v>26.316715998</v>
      </c>
      <c r="D55" s="18" t="n">
        <f aca="false">[11]ISP!$D$56/100</f>
        <v>151.339137641</v>
      </c>
      <c r="E55" s="18" t="n">
        <v>185.794267046</v>
      </c>
      <c r="F55" s="19" t="n">
        <f aca="false">[11]ISP!$E$56</f>
        <v>1004</v>
      </c>
      <c r="G55" s="19" t="n">
        <f aca="false">[11]ISP!$F$56</f>
        <v>5627</v>
      </c>
      <c r="H55" s="19" t="n">
        <v>12751</v>
      </c>
      <c r="I55" s="19"/>
      <c r="J55" s="19"/>
      <c r="K55" s="19"/>
    </row>
    <row r="56" customFormat="false" ht="13.5" hidden="false" customHeight="false" outlineLevel="0" collapsed="false">
      <c r="A56" s="16"/>
      <c r="B56" s="17" t="s">
        <v>12</v>
      </c>
      <c r="C56" s="18" t="n">
        <f aca="false">[11]INSP!$C$56/100</f>
        <v>209.373289849</v>
      </c>
      <c r="D56" s="18" t="n">
        <f aca="false">[11]INSP!$D$56/100</f>
        <v>1149.749158689</v>
      </c>
      <c r="E56" s="18" t="n">
        <v>1165.969493273</v>
      </c>
      <c r="F56" s="19" t="n">
        <f aca="false">[11]INSP!$E$56</f>
        <v>126822</v>
      </c>
      <c r="G56" s="19" t="n">
        <f aca="false">[11]INSP!$F$56</f>
        <v>726127</v>
      </c>
      <c r="H56" s="19" t="n">
        <v>886950</v>
      </c>
      <c r="I56" s="19"/>
      <c r="J56" s="19"/>
      <c r="K56" s="19"/>
    </row>
    <row r="57" customFormat="false" ht="13.5" hidden="false" customHeight="false" outlineLevel="0" collapsed="false">
      <c r="A57" s="16"/>
      <c r="B57" s="17" t="s">
        <v>13</v>
      </c>
      <c r="C57" s="18" t="n">
        <f aca="false">[11]GSP!$C$76/100</f>
        <v>1.138329646</v>
      </c>
      <c r="D57" s="18" t="n">
        <f aca="false">[11]GSP!$D$76/100</f>
        <v>4.41370073018041</v>
      </c>
      <c r="E57" s="18" t="n">
        <v>7.4716071</v>
      </c>
      <c r="F57" s="19" t="n">
        <f aca="false">[11]GSP!$E$76</f>
        <v>5</v>
      </c>
      <c r="G57" s="19" t="n">
        <f aca="false">[11]GSP!$F$76</f>
        <v>22</v>
      </c>
      <c r="H57" s="19" t="n">
        <v>10</v>
      </c>
      <c r="I57" s="19" t="n">
        <f aca="false">[11]GSP!$G$76</f>
        <v>98924</v>
      </c>
      <c r="J57" s="19" t="n">
        <f aca="false">[11]GSP!$H$76</f>
        <v>651717</v>
      </c>
      <c r="K57" s="19" t="n">
        <v>206697</v>
      </c>
    </row>
    <row r="58" customFormat="false" ht="13.5" hidden="false" customHeight="false" outlineLevel="0" collapsed="false">
      <c r="A58" s="16"/>
      <c r="B58" s="17" t="s">
        <v>14</v>
      </c>
      <c r="C58" s="18" t="n">
        <f aca="false">[11]GNSP!$C$76/100</f>
        <v>4.428977255</v>
      </c>
      <c r="D58" s="18" t="n">
        <f aca="false">[11]GNSP!$D$76/100</f>
        <v>60.2865793841448</v>
      </c>
      <c r="E58" s="18" t="n">
        <v>14.855892178</v>
      </c>
      <c r="F58" s="19" t="n">
        <f aca="false">[11]GNSP!$E$76</f>
        <v>68</v>
      </c>
      <c r="G58" s="19" t="n">
        <f aca="false">[11]GNSP!$F$76</f>
        <v>528</v>
      </c>
      <c r="H58" s="19" t="n">
        <v>289</v>
      </c>
      <c r="I58" s="19" t="n">
        <f aca="false">[11]GNSP!$G$76</f>
        <v>713846</v>
      </c>
      <c r="J58" s="19" t="n">
        <f aca="false">[11]GNSP!$H$76</f>
        <v>4577086</v>
      </c>
      <c r="K58" s="19" t="n">
        <v>196062</v>
      </c>
    </row>
    <row r="59" customFormat="false" ht="13.5" hidden="false" customHeight="false" outlineLevel="0" collapsed="false">
      <c r="A59" s="16" t="n">
        <v>12</v>
      </c>
      <c r="B59" s="20" t="s">
        <v>25</v>
      </c>
      <c r="C59" s="21"/>
      <c r="D59" s="21"/>
      <c r="E59" s="21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16"/>
      <c r="B60" s="17" t="s">
        <v>11</v>
      </c>
      <c r="C60" s="23" t="n">
        <f aca="false">[12]ISP!$C$56/100</f>
        <v>1.2087</v>
      </c>
      <c r="D60" s="23" t="n">
        <f aca="false">[12]ISP!$D$56/100</f>
        <v>7.8269</v>
      </c>
      <c r="E60" s="23" t="n">
        <v>4.7331</v>
      </c>
      <c r="F60" s="24" t="n">
        <f aca="false">[12]ISP!$E$56</f>
        <v>174</v>
      </c>
      <c r="G60" s="24" t="n">
        <f aca="false">[12]ISP!$F$56</f>
        <v>890</v>
      </c>
      <c r="H60" s="24" t="n">
        <v>1667</v>
      </c>
      <c r="I60" s="24"/>
      <c r="J60" s="24"/>
      <c r="K60" s="24"/>
    </row>
    <row r="61" customFormat="false" ht="13.5" hidden="false" customHeight="false" outlineLevel="0" collapsed="false">
      <c r="A61" s="16"/>
      <c r="B61" s="17" t="s">
        <v>12</v>
      </c>
      <c r="C61" s="23" t="n">
        <f aca="false">[12]INSP!$C$56/100</f>
        <v>95.325</v>
      </c>
      <c r="D61" s="23" t="n">
        <f aca="false">[12]INSP!$D$56/100</f>
        <v>582.4495</v>
      </c>
      <c r="E61" s="23" t="n">
        <v>662.115095</v>
      </c>
      <c r="F61" s="24" t="n">
        <f aca="false">[12]INSP!$E$56</f>
        <v>28848</v>
      </c>
      <c r="G61" s="24" t="n">
        <f aca="false">[12]INSP!$F$56</f>
        <v>191031</v>
      </c>
      <c r="H61" s="24" t="n">
        <v>189356</v>
      </c>
      <c r="I61" s="24"/>
      <c r="J61" s="24"/>
      <c r="K61" s="24"/>
    </row>
    <row r="62" customFormat="false" ht="13.5" hidden="false" customHeight="false" outlineLevel="0" collapsed="false">
      <c r="A62" s="16"/>
      <c r="B62" s="17" t="s">
        <v>13</v>
      </c>
      <c r="C62" s="18" t="n">
        <f aca="false">[12]GSP!$C$76/100</f>
        <v>5.1032</v>
      </c>
      <c r="D62" s="18" t="n">
        <f aca="false">[12]GSP!$D$76/100</f>
        <v>26.9932</v>
      </c>
      <c r="E62" s="18" t="n">
        <v>25.2647</v>
      </c>
      <c r="F62" s="19" t="n">
        <f aca="false">[12]GSP!$E$76</f>
        <v>0</v>
      </c>
      <c r="G62" s="19" t="n">
        <f aca="false">[12]GSP!$F$76</f>
        <v>0</v>
      </c>
      <c r="H62" s="19" t="n">
        <v>101</v>
      </c>
      <c r="I62" s="19" t="n">
        <f aca="false">[12]GSP!$G$76</f>
        <v>2223</v>
      </c>
      <c r="J62" s="19" t="n">
        <f aca="false">[12]GSP!$H$76</f>
        <v>12565</v>
      </c>
      <c r="K62" s="19" t="n">
        <v>239003</v>
      </c>
    </row>
    <row r="63" customFormat="false" ht="13.5" hidden="false" customHeight="false" outlineLevel="0" collapsed="false">
      <c r="A63" s="16"/>
      <c r="B63" s="17" t="s">
        <v>14</v>
      </c>
      <c r="C63" s="18" t="n">
        <f aca="false">[12]GNSP!$C$76/100</f>
        <v>0.569</v>
      </c>
      <c r="D63" s="18" t="n">
        <f aca="false">[12]GNSP!$D$76/100</f>
        <v>22.9217</v>
      </c>
      <c r="E63" s="18" t="n">
        <v>0</v>
      </c>
      <c r="F63" s="19" t="n">
        <f aca="false">[12]GNSP!$E$76</f>
        <v>8</v>
      </c>
      <c r="G63" s="19" t="n">
        <f aca="false">[12]GNSP!$F$76</f>
        <v>124</v>
      </c>
      <c r="H63" s="19" t="n">
        <v>0</v>
      </c>
      <c r="I63" s="19" t="n">
        <f aca="false">[12]GNSP!$G$76</f>
        <v>17916</v>
      </c>
      <c r="J63" s="19" t="n">
        <f aca="false">[12]GNSP!$H$76</f>
        <v>300045</v>
      </c>
      <c r="K63" s="19" t="n">
        <v>0</v>
      </c>
    </row>
    <row r="64" customFormat="false" ht="13.5" hidden="false" customHeight="false" outlineLevel="0" collapsed="false">
      <c r="A64" s="16" t="n">
        <v>13</v>
      </c>
      <c r="B64" s="20" t="s">
        <v>26</v>
      </c>
      <c r="C64" s="21"/>
      <c r="D64" s="21"/>
      <c r="E64" s="21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16"/>
      <c r="B65" s="17" t="s">
        <v>11</v>
      </c>
      <c r="C65" s="18" t="n">
        <f aca="false">[13]ISP!$C$56/100</f>
        <v>4.13105</v>
      </c>
      <c r="D65" s="18" t="n">
        <f aca="false">[13]ISP!$D$56/100</f>
        <v>24.09409</v>
      </c>
      <c r="E65" s="18" t="n">
        <v>32.55577</v>
      </c>
      <c r="F65" s="19" t="n">
        <f aca="false">[13]ISP!$E$56</f>
        <v>1269</v>
      </c>
      <c r="G65" s="19" t="n">
        <f aca="false">[13]ISP!$F$56</f>
        <v>6914</v>
      </c>
      <c r="H65" s="19" t="n">
        <v>8664</v>
      </c>
      <c r="I65" s="19"/>
      <c r="J65" s="19"/>
      <c r="K65" s="19"/>
    </row>
    <row r="66" customFormat="false" ht="13.5" hidden="false" customHeight="false" outlineLevel="0" collapsed="false">
      <c r="A66" s="16"/>
      <c r="B66" s="17" t="s">
        <v>12</v>
      </c>
      <c r="C66" s="18" t="n">
        <f aca="false">[13]INSP!$C$56/100</f>
        <v>6.3434801</v>
      </c>
      <c r="D66" s="18" t="n">
        <f aca="false">[13]INSP!$D$56/100</f>
        <v>42.6990266</v>
      </c>
      <c r="E66" s="18" t="n">
        <v>50.6822338</v>
      </c>
      <c r="F66" s="19" t="n">
        <f aca="false">[13]INSP!$E$56</f>
        <v>7254</v>
      </c>
      <c r="G66" s="19" t="n">
        <f aca="false">[13]INSP!$F$56</f>
        <v>48030</v>
      </c>
      <c r="H66" s="19" t="n">
        <v>58919</v>
      </c>
      <c r="I66" s="19"/>
      <c r="J66" s="19"/>
      <c r="K66" s="19"/>
    </row>
    <row r="67" customFormat="false" ht="13.5" hidden="false" customHeight="false" outlineLevel="0" collapsed="false">
      <c r="A67" s="16"/>
      <c r="B67" s="17" t="s">
        <v>13</v>
      </c>
      <c r="C67" s="18" t="n">
        <f aca="false">[13]GSP!$C$76/100</f>
        <v>0</v>
      </c>
      <c r="D67" s="18" t="n">
        <f aca="false">[13]GSP!$D$76/100</f>
        <v>0</v>
      </c>
      <c r="E67" s="18" t="n">
        <v>0</v>
      </c>
      <c r="F67" s="19" t="n">
        <f aca="false">[13]GSP!$E$76</f>
        <v>0</v>
      </c>
      <c r="G67" s="19" t="n">
        <f aca="false">[13]GSP!$F$76</f>
        <v>0</v>
      </c>
      <c r="H67" s="19" t="n">
        <v>0</v>
      </c>
      <c r="I67" s="19" t="n">
        <f aca="false">[13]GSP!$G$76</f>
        <v>0</v>
      </c>
      <c r="J67" s="19" t="n">
        <f aca="false">[13]GSP!$H$76</f>
        <v>0</v>
      </c>
      <c r="K67" s="19" t="n">
        <v>0</v>
      </c>
    </row>
    <row r="68" customFormat="false" ht="13.5" hidden="false" customHeight="false" outlineLevel="0" collapsed="false">
      <c r="A68" s="16"/>
      <c r="B68" s="17" t="s">
        <v>14</v>
      </c>
      <c r="C68" s="18" t="n">
        <f aca="false">[13]GNSP!$C$76/100</f>
        <v>0.151173462</v>
      </c>
      <c r="D68" s="18" t="n">
        <f aca="false">[13]GNSP!$D$76/100</f>
        <v>19.824899657</v>
      </c>
      <c r="E68" s="18" t="n">
        <v>0.0210047</v>
      </c>
      <c r="F68" s="19" t="n">
        <f aca="false">[13]GNSP!$E$76</f>
        <v>2</v>
      </c>
      <c r="G68" s="19" t="n">
        <f aca="false">[13]GNSP!$F$76</f>
        <v>3</v>
      </c>
      <c r="H68" s="19" t="n">
        <v>9</v>
      </c>
      <c r="I68" s="19" t="n">
        <f aca="false">[13]GNSP!$G$76</f>
        <v>16023</v>
      </c>
      <c r="J68" s="19" t="n">
        <f aca="false">[13]GNSP!$H$76</f>
        <v>2212416</v>
      </c>
      <c r="K68" s="19" t="n">
        <v>770</v>
      </c>
    </row>
    <row r="69" customFormat="false" ht="13.5" hidden="false" customHeight="false" outlineLevel="0" collapsed="false">
      <c r="A69" s="16" t="n">
        <v>14</v>
      </c>
      <c r="B69" s="20" t="s">
        <v>27</v>
      </c>
      <c r="C69" s="21"/>
      <c r="D69" s="21"/>
      <c r="E69" s="21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16"/>
      <c r="B70" s="17" t="s">
        <v>11</v>
      </c>
      <c r="C70" s="18" t="n">
        <f aca="false">[14]ISP!$C$56/100</f>
        <v>13.2542</v>
      </c>
      <c r="D70" s="18" t="n">
        <f aca="false">[14]ISP!$D$56/100</f>
        <v>58.1666</v>
      </c>
      <c r="E70" s="18" t="n">
        <v>124.8963</v>
      </c>
      <c r="F70" s="19" t="n">
        <f aca="false">[14]ISP!$E$56</f>
        <v>2398</v>
      </c>
      <c r="G70" s="19" t="n">
        <f aca="false">[14]ISP!$F$56</f>
        <v>9416</v>
      </c>
      <c r="H70" s="19" t="n">
        <v>19769</v>
      </c>
      <c r="I70" s="19"/>
      <c r="J70" s="19"/>
      <c r="K70" s="19"/>
    </row>
    <row r="71" customFormat="false" ht="13.5" hidden="false" customHeight="false" outlineLevel="0" collapsed="false">
      <c r="A71" s="16"/>
      <c r="B71" s="17" t="s">
        <v>12</v>
      </c>
      <c r="C71" s="18" t="n">
        <f aca="false">[14]INSP!$C$56/100</f>
        <v>34.1499</v>
      </c>
      <c r="D71" s="18" t="n">
        <f aca="false">[14]INSP!$D$56/100</f>
        <v>188.1434</v>
      </c>
      <c r="E71" s="26" t="n">
        <v>137.5801</v>
      </c>
      <c r="F71" s="19" t="n">
        <f aca="false">[14]INSP!$E$56</f>
        <v>13174</v>
      </c>
      <c r="G71" s="19" t="n">
        <f aca="false">[14]INSP!$F$56</f>
        <v>89316</v>
      </c>
      <c r="H71" s="19" t="n">
        <v>72140</v>
      </c>
      <c r="I71" s="19"/>
      <c r="J71" s="19"/>
      <c r="K71" s="19"/>
    </row>
    <row r="72" customFormat="false" ht="13.5" hidden="false" customHeight="false" outlineLevel="0" collapsed="false">
      <c r="A72" s="16"/>
      <c r="B72" s="17" t="s">
        <v>13</v>
      </c>
      <c r="C72" s="18" t="n">
        <f aca="false">[14]GSP!$C$76/100</f>
        <v>11.5287</v>
      </c>
      <c r="D72" s="18" t="n">
        <f aca="false">[14]GSP!$D$76/100</f>
        <v>15.1832</v>
      </c>
      <c r="E72" s="18" t="n">
        <v>0</v>
      </c>
      <c r="F72" s="19" t="n">
        <f aca="false">[14]GSP!$E$76</f>
        <v>0</v>
      </c>
      <c r="G72" s="19" t="n">
        <f aca="false">[14]GSP!$F$76</f>
        <v>1</v>
      </c>
      <c r="H72" s="19" t="n">
        <v>0</v>
      </c>
      <c r="I72" s="19" t="n">
        <f aca="false">[14]GSP!$G$76</f>
        <v>43453</v>
      </c>
      <c r="J72" s="19" t="n">
        <f aca="false">[14]GSP!$H$76</f>
        <v>57467</v>
      </c>
      <c r="K72" s="19" t="n">
        <v>0</v>
      </c>
    </row>
    <row r="73" customFormat="false" ht="13.5" hidden="false" customHeight="false" outlineLevel="0" collapsed="false">
      <c r="A73" s="16"/>
      <c r="B73" s="17" t="s">
        <v>14</v>
      </c>
      <c r="C73" s="18" t="n">
        <f aca="false">[14]GNSP!$C$76/100</f>
        <v>0.0454</v>
      </c>
      <c r="D73" s="18" t="n">
        <f aca="false">[14]GNSP!$D$76/100</f>
        <v>0.4555</v>
      </c>
      <c r="E73" s="18" t="n">
        <v>0.3794</v>
      </c>
      <c r="F73" s="19" t="n">
        <f aca="false">[14]GNSP!$E$76</f>
        <v>1</v>
      </c>
      <c r="G73" s="19" t="n">
        <f aca="false">[14]GNSP!$F$76</f>
        <v>10</v>
      </c>
      <c r="H73" s="19" t="n">
        <v>3</v>
      </c>
      <c r="I73" s="19" t="n">
        <f aca="false">[14]GNSP!$G$76</f>
        <v>10560</v>
      </c>
      <c r="J73" s="19" t="n">
        <f aca="false">[14]GNSP!$H$76</f>
        <v>54115</v>
      </c>
      <c r="K73" s="19" t="n">
        <v>23548</v>
      </c>
    </row>
    <row r="74" customFormat="false" ht="13.5" hidden="false" customHeight="false" outlineLevel="0" collapsed="false">
      <c r="A74" s="16" t="n">
        <v>15</v>
      </c>
      <c r="B74" s="20" t="s">
        <v>28</v>
      </c>
      <c r="C74" s="21"/>
      <c r="D74" s="21"/>
      <c r="E74" s="18"/>
      <c r="F74" s="19"/>
      <c r="G74" s="19"/>
      <c r="H74" s="19"/>
      <c r="I74" s="19"/>
      <c r="J74" s="19"/>
      <c r="K74" s="19"/>
    </row>
    <row r="75" customFormat="false" ht="13.5" hidden="false" customHeight="false" outlineLevel="0" collapsed="false">
      <c r="A75" s="16"/>
      <c r="B75" s="17" t="s">
        <v>11</v>
      </c>
      <c r="C75" s="18" t="n">
        <f aca="false">[15]ISP!$C$56/100</f>
        <v>0.624640463</v>
      </c>
      <c r="D75" s="18" t="n">
        <f aca="false">[15]ISP!$D$56/100</f>
        <v>4.54257848222575</v>
      </c>
      <c r="E75" s="18" t="n">
        <v>4.2198062</v>
      </c>
      <c r="F75" s="19" t="n">
        <f aca="false">[15]ISP!$E$56</f>
        <v>374</v>
      </c>
      <c r="G75" s="19" t="n">
        <f aca="false">[15]ISP!$F$56</f>
        <v>4825</v>
      </c>
      <c r="H75" s="19" t="n">
        <v>944</v>
      </c>
      <c r="I75" s="19"/>
      <c r="J75" s="19"/>
      <c r="K75" s="19"/>
    </row>
    <row r="76" customFormat="false" ht="13.5" hidden="false" customHeight="false" outlineLevel="0" collapsed="false">
      <c r="A76" s="16"/>
      <c r="B76" s="17" t="s">
        <v>12</v>
      </c>
      <c r="C76" s="18" t="n">
        <f aca="false">[15]INSP!$C$56/100</f>
        <v>39.8829258349993</v>
      </c>
      <c r="D76" s="18" t="n">
        <f aca="false">[15]INSP!$D$56/100</f>
        <v>234.585863293101</v>
      </c>
      <c r="E76" s="18" t="n">
        <v>181.847782338832</v>
      </c>
      <c r="F76" s="19" t="n">
        <f aca="false">[15]INSP!$E$56</f>
        <v>16533</v>
      </c>
      <c r="G76" s="19" t="n">
        <f aca="false">[15]INSP!$F$56</f>
        <v>107992</v>
      </c>
      <c r="H76" s="19" t="n">
        <v>124940</v>
      </c>
      <c r="I76" s="19"/>
      <c r="J76" s="19"/>
      <c r="K76" s="19"/>
    </row>
    <row r="77" customFormat="false" ht="13.5" hidden="false" customHeight="false" outlineLevel="0" collapsed="false">
      <c r="A77" s="16"/>
      <c r="B77" s="17" t="s">
        <v>13</v>
      </c>
      <c r="C77" s="18" t="n">
        <f aca="false">[15]GSP!$C$76/100</f>
        <v>3.0454512169864</v>
      </c>
      <c r="D77" s="18" t="n">
        <f aca="false">[15]GSP!$D$76/100</f>
        <v>18.1578512169864</v>
      </c>
      <c r="E77" s="18" t="n">
        <v>5.40504676157636</v>
      </c>
      <c r="F77" s="19" t="n">
        <f aca="false">[15]GSP!$E$76</f>
        <v>0</v>
      </c>
      <c r="G77" s="19" t="n">
        <f aca="false">[15]GSP!$F$76</f>
        <v>7</v>
      </c>
      <c r="H77" s="19" t="n">
        <v>2</v>
      </c>
      <c r="I77" s="19" t="n">
        <f aca="false">[15]GSP!$G$76</f>
        <v>1655</v>
      </c>
      <c r="J77" s="19" t="n">
        <f aca="false">[15]GSP!$H$76</f>
        <v>11079</v>
      </c>
      <c r="K77" s="19" t="n">
        <v>26623</v>
      </c>
    </row>
    <row r="78" customFormat="false" ht="13.5" hidden="false" customHeight="false" outlineLevel="0" collapsed="false">
      <c r="A78" s="28"/>
      <c r="B78" s="29" t="s">
        <v>14</v>
      </c>
      <c r="C78" s="30" t="n">
        <f aca="false">[15]GNSP!$C$76/100</f>
        <v>0</v>
      </c>
      <c r="D78" s="30" t="n">
        <f aca="false">[15]GNSP!$D$76/100</f>
        <v>0</v>
      </c>
      <c r="E78" s="30" t="n">
        <v>0</v>
      </c>
      <c r="F78" s="31" t="n">
        <f aca="false">[15]GNSP!$E$76</f>
        <v>0</v>
      </c>
      <c r="G78" s="31" t="n">
        <f aca="false">[15]GNSP!$F$76</f>
        <v>0</v>
      </c>
      <c r="H78" s="31" t="n">
        <v>0</v>
      </c>
      <c r="I78" s="31" t="n">
        <f aca="false">[15]GNSP!$G$76</f>
        <v>0</v>
      </c>
      <c r="J78" s="31" t="n">
        <f aca="false">[15]GNSP!$H$76</f>
        <v>0</v>
      </c>
      <c r="K78" s="31" t="n">
        <v>0</v>
      </c>
    </row>
    <row r="79" customFormat="false" ht="13.5" hidden="false" customHeight="false" outlineLevel="0" collapsed="false">
      <c r="A79" s="16" t="n">
        <v>16</v>
      </c>
      <c r="B79" s="20" t="s">
        <v>29</v>
      </c>
      <c r="C79" s="21"/>
      <c r="D79" s="21"/>
      <c r="E79" s="18"/>
      <c r="F79" s="19"/>
      <c r="G79" s="19"/>
      <c r="H79" s="19"/>
      <c r="I79" s="19"/>
      <c r="J79" s="19"/>
      <c r="K79" s="19"/>
    </row>
    <row r="80" customFormat="false" ht="13.5" hidden="false" customHeight="false" outlineLevel="0" collapsed="false">
      <c r="A80" s="16"/>
      <c r="B80" s="17" t="s">
        <v>11</v>
      </c>
      <c r="C80" s="18" t="n">
        <f aca="false">[16]ISP!$C$56/100</f>
        <v>0.686277</v>
      </c>
      <c r="D80" s="18" t="n">
        <f aca="false">[16]ISP!$D$56/100</f>
        <v>5.483418</v>
      </c>
      <c r="E80" s="18" t="n">
        <v>2.1596811</v>
      </c>
      <c r="F80" s="19" t="n">
        <f aca="false">[16]ISP!$E$56</f>
        <v>123</v>
      </c>
      <c r="G80" s="19" t="n">
        <f aca="false">[16]ISP!$F$56</f>
        <v>871</v>
      </c>
      <c r="H80" s="19" t="n">
        <v>441</v>
      </c>
      <c r="I80" s="19"/>
      <c r="J80" s="19"/>
      <c r="K80" s="19"/>
    </row>
    <row r="81" customFormat="false" ht="13.5" hidden="false" customHeight="false" outlineLevel="0" collapsed="false">
      <c r="A81" s="16"/>
      <c r="B81" s="17" t="s">
        <v>12</v>
      </c>
      <c r="C81" s="18" t="n">
        <f aca="false">[16]INSP!$C$56/100</f>
        <v>54.9781056580969</v>
      </c>
      <c r="D81" s="18" t="n">
        <f aca="false">[16]INSP!$D$56/100</f>
        <v>261.718793055906</v>
      </c>
      <c r="E81" s="18" t="n">
        <v>25.917661374</v>
      </c>
      <c r="F81" s="19" t="n">
        <f aca="false">[16]INSP!$E$56</f>
        <v>39665</v>
      </c>
      <c r="G81" s="19" t="n">
        <f aca="false">[16]INSP!$F$56</f>
        <v>207421</v>
      </c>
      <c r="H81" s="19" t="n">
        <v>27350</v>
      </c>
      <c r="I81" s="19"/>
      <c r="J81" s="19"/>
      <c r="K81" s="19"/>
    </row>
    <row r="82" customFormat="false" ht="13.5" hidden="false" customHeight="false" outlineLevel="0" collapsed="false">
      <c r="A82" s="16"/>
      <c r="B82" s="17" t="s">
        <v>13</v>
      </c>
      <c r="C82" s="18" t="n">
        <f aca="false">[16]GSP!$C$76/100</f>
        <v>0</v>
      </c>
      <c r="D82" s="18" t="n">
        <f aca="false">[16]GSP!$D$76/100</f>
        <v>0.02570626577</v>
      </c>
      <c r="E82" s="18" t="n">
        <v>0.048856559</v>
      </c>
      <c r="F82" s="19" t="n">
        <f aca="false">[16]GSP!$E$76</f>
        <v>0</v>
      </c>
      <c r="G82" s="19" t="n">
        <f aca="false">[16]GSP!$F$76</f>
        <v>0</v>
      </c>
      <c r="H82" s="19" t="n">
        <v>1</v>
      </c>
      <c r="I82" s="19" t="n">
        <f aca="false">[16]GSP!$G$76</f>
        <v>0</v>
      </c>
      <c r="J82" s="19" t="n">
        <f aca="false">[16]GSP!$H$76</f>
        <v>119</v>
      </c>
      <c r="K82" s="19" t="n">
        <v>356</v>
      </c>
    </row>
    <row r="83" customFormat="false" ht="13.5" hidden="false" customHeight="false" outlineLevel="0" collapsed="false">
      <c r="A83" s="28"/>
      <c r="B83" s="29" t="s">
        <v>14</v>
      </c>
      <c r="C83" s="30" t="n">
        <f aca="false">[16]GNSP!$C$76/100</f>
        <v>2.3150482339203</v>
      </c>
      <c r="D83" s="30" t="n">
        <f aca="false">[16]GNSP!$D$76/100</f>
        <v>17.6630412926323</v>
      </c>
      <c r="E83" s="30" t="n">
        <v>10.2431820625436</v>
      </c>
      <c r="F83" s="31" t="n">
        <f aca="false">[16]GNSP!$E$76</f>
        <v>8</v>
      </c>
      <c r="G83" s="31" t="n">
        <f aca="false">[16]GNSP!$F$76</f>
        <v>73</v>
      </c>
      <c r="H83" s="31" t="n">
        <v>41</v>
      </c>
      <c r="I83" s="31" t="n">
        <f aca="false">[16]GNSP!$G$76</f>
        <v>257609</v>
      </c>
      <c r="J83" s="31" t="n">
        <f aca="false">[16]GNSP!$H$76</f>
        <v>1307696</v>
      </c>
      <c r="K83" s="31" t="n">
        <v>253179</v>
      </c>
    </row>
    <row r="84" s="32" customFormat="true" ht="13.5" hidden="false" customHeight="false" outlineLevel="0" collapsed="false">
      <c r="A84" s="16" t="n">
        <v>17</v>
      </c>
      <c r="B84" s="20" t="s">
        <v>30</v>
      </c>
      <c r="C84" s="21"/>
      <c r="D84" s="21"/>
      <c r="E84" s="18"/>
      <c r="F84" s="19"/>
      <c r="G84" s="19"/>
      <c r="H84" s="19"/>
      <c r="I84" s="19"/>
      <c r="J84" s="19"/>
      <c r="K84" s="19"/>
      <c r="L84" s="1"/>
      <c r="M84" s="1"/>
      <c r="N84" s="1"/>
      <c r="O84" s="1"/>
      <c r="P84" s="1"/>
      <c r="Q84" s="1"/>
      <c r="R84" s="1"/>
      <c r="S84" s="1"/>
      <c r="T84" s="33"/>
    </row>
    <row r="85" s="32" customFormat="true" ht="13.5" hidden="false" customHeight="false" outlineLevel="0" collapsed="false">
      <c r="A85" s="16"/>
      <c r="B85" s="17" t="s">
        <v>11</v>
      </c>
      <c r="C85" s="18" t="n">
        <f aca="false">+[17]ISP!$C$56/100</f>
        <v>7.66017656</v>
      </c>
      <c r="D85" s="18" t="n">
        <f aca="false">+[17]ISP!$D$56/100</f>
        <v>60.460934185</v>
      </c>
      <c r="E85" s="18" t="n">
        <v>75.14612385</v>
      </c>
      <c r="F85" s="19" t="n">
        <f aca="false">+[17]ISP!$E$56</f>
        <v>858</v>
      </c>
      <c r="G85" s="19" t="n">
        <f aca="false">+[17]ISP!$F$56</f>
        <v>9364</v>
      </c>
      <c r="H85" s="19" t="n">
        <v>11799</v>
      </c>
      <c r="I85" s="19"/>
      <c r="J85" s="19"/>
      <c r="K85" s="19"/>
      <c r="L85" s="1"/>
      <c r="M85" s="1"/>
      <c r="N85" s="1"/>
      <c r="O85" s="1"/>
      <c r="P85" s="1"/>
      <c r="Q85" s="1"/>
      <c r="R85" s="1"/>
      <c r="S85" s="1"/>
      <c r="T85" s="33"/>
    </row>
    <row r="86" s="32" customFormat="true" ht="13.5" hidden="false" customHeight="false" outlineLevel="0" collapsed="false">
      <c r="A86" s="16"/>
      <c r="B86" s="17" t="s">
        <v>12</v>
      </c>
      <c r="C86" s="18" t="n">
        <f aca="false">+[17]INSP!$C$56/100</f>
        <v>26.602662139</v>
      </c>
      <c r="D86" s="18" t="n">
        <f aca="false">+[17]INSP!$D$56/100</f>
        <v>159.10948587</v>
      </c>
      <c r="E86" s="18" t="n">
        <v>100.6846</v>
      </c>
      <c r="F86" s="19" t="n">
        <f aca="false">+[17]INSP!$E$56</f>
        <v>7276</v>
      </c>
      <c r="G86" s="19" t="n">
        <f aca="false">+[17]INSP!$F$56</f>
        <v>47347</v>
      </c>
      <c r="H86" s="19" t="n">
        <v>34709</v>
      </c>
      <c r="I86" s="19"/>
      <c r="J86" s="19"/>
      <c r="K86" s="19"/>
      <c r="L86" s="1"/>
      <c r="M86" s="1"/>
      <c r="N86" s="1"/>
      <c r="O86" s="1"/>
      <c r="P86" s="1"/>
      <c r="Q86" s="1"/>
      <c r="R86" s="1"/>
      <c r="S86" s="1"/>
      <c r="T86" s="33"/>
    </row>
    <row r="87" s="32" customFormat="true" ht="13.5" hidden="false" customHeight="false" outlineLevel="0" collapsed="false">
      <c r="A87" s="16"/>
      <c r="B87" s="17" t="s">
        <v>13</v>
      </c>
      <c r="C87" s="18" t="n">
        <f aca="false">+[17]GSP!$C$76/100</f>
        <v>0</v>
      </c>
      <c r="D87" s="18" t="n">
        <f aca="false">+[17]GSP!$D$76/100</f>
        <v>0</v>
      </c>
      <c r="E87" s="18" t="n">
        <v>0.0152149</v>
      </c>
      <c r="F87" s="19" t="n">
        <f aca="false">+[17]GSP!$E$76</f>
        <v>0</v>
      </c>
      <c r="G87" s="19" t="n">
        <f aca="false">+[17]GSP!$F$76</f>
        <v>0</v>
      </c>
      <c r="H87" s="19" t="n">
        <v>1</v>
      </c>
      <c r="I87" s="19" t="n">
        <f aca="false">+[17]GSP!$G$76</f>
        <v>0</v>
      </c>
      <c r="J87" s="19" t="n">
        <f aca="false">+[17]GSP!$H$76</f>
        <v>0</v>
      </c>
      <c r="K87" s="19" t="n">
        <v>13353</v>
      </c>
      <c r="L87" s="1"/>
      <c r="M87" s="1"/>
      <c r="N87" s="1"/>
      <c r="O87" s="1"/>
      <c r="P87" s="1"/>
      <c r="Q87" s="1"/>
      <c r="R87" s="1"/>
      <c r="S87" s="1"/>
      <c r="T87" s="33"/>
    </row>
    <row r="88" s="32" customFormat="true" ht="13.5" hidden="false" customHeight="false" outlineLevel="0" collapsed="false">
      <c r="A88" s="16"/>
      <c r="B88" s="17" t="s">
        <v>14</v>
      </c>
      <c r="C88" s="18" t="n">
        <f aca="false">+[17]GNSP!$C$76/100</f>
        <v>0.009098448</v>
      </c>
      <c r="D88" s="18" t="n">
        <f aca="false">+[17]GNSP!$D$76/100</f>
        <v>0.047183252</v>
      </c>
      <c r="E88" s="18" t="n">
        <v>0</v>
      </c>
      <c r="F88" s="19" t="n">
        <f aca="false">+[17]GNSP!$E$76</f>
        <v>1</v>
      </c>
      <c r="G88" s="19" t="n">
        <f aca="false">+[17]GNSP!$F$76</f>
        <v>4</v>
      </c>
      <c r="H88" s="19" t="n">
        <v>0</v>
      </c>
      <c r="I88" s="19" t="n">
        <f aca="false">+[17]GNSP!$G$76</f>
        <v>3218</v>
      </c>
      <c r="J88" s="19" t="n">
        <f aca="false">+[17]GNSP!$H$76</f>
        <v>24075</v>
      </c>
      <c r="K88" s="19" t="n">
        <v>0</v>
      </c>
      <c r="L88" s="1"/>
      <c r="M88" s="1"/>
      <c r="N88" s="1"/>
      <c r="O88" s="1"/>
      <c r="P88" s="1"/>
      <c r="Q88" s="1"/>
      <c r="R88" s="1"/>
      <c r="S88" s="1"/>
      <c r="T88" s="33"/>
    </row>
    <row r="89" s="32" customFormat="true" ht="13.5" hidden="false" customHeight="false" outlineLevel="0" collapsed="false">
      <c r="A89" s="16" t="n">
        <v>18</v>
      </c>
      <c r="B89" s="20" t="s">
        <v>31</v>
      </c>
      <c r="C89" s="21"/>
      <c r="D89" s="21"/>
      <c r="E89" s="18"/>
      <c r="F89" s="19"/>
      <c r="G89" s="19"/>
      <c r="H89" s="19"/>
      <c r="I89" s="19"/>
      <c r="J89" s="19"/>
      <c r="K89" s="19"/>
      <c r="L89" s="1"/>
      <c r="M89" s="1"/>
      <c r="N89" s="1"/>
      <c r="O89" s="1"/>
      <c r="P89" s="1"/>
      <c r="Q89" s="1"/>
      <c r="R89" s="1"/>
      <c r="S89" s="1"/>
      <c r="T89" s="33"/>
    </row>
    <row r="90" customFormat="false" ht="13.5" hidden="false" customHeight="false" outlineLevel="0" collapsed="false">
      <c r="A90" s="34"/>
      <c r="B90" s="35" t="s">
        <v>11</v>
      </c>
      <c r="C90" s="36" t="n">
        <f aca="false">+[18]ISP!$C$56/100</f>
        <v>1.2872785</v>
      </c>
      <c r="D90" s="36" t="n">
        <f aca="false">+[18]ISP!$D$56/100</f>
        <v>7.0080025</v>
      </c>
      <c r="E90" s="36" t="n">
        <v>2.2431</v>
      </c>
      <c r="F90" s="37" t="n">
        <f aca="false">+[18]ISP!$E$56</f>
        <v>66</v>
      </c>
      <c r="G90" s="37" t="n">
        <f aca="false">+[18]ISP!$F$56</f>
        <v>355</v>
      </c>
      <c r="H90" s="37" t="n">
        <v>138</v>
      </c>
      <c r="I90" s="37"/>
      <c r="J90" s="37"/>
      <c r="K90" s="37"/>
    </row>
    <row r="91" customFormat="false" ht="13.5" hidden="false" customHeight="false" outlineLevel="0" collapsed="false">
      <c r="A91" s="34"/>
      <c r="B91" s="17" t="s">
        <v>12</v>
      </c>
      <c r="C91" s="18" t="n">
        <f aca="false">+[18]INSP!$C$56/100</f>
        <v>44.9602239559998</v>
      </c>
      <c r="D91" s="18" t="n">
        <f aca="false">+[18]INSP!$D$56/100</f>
        <v>415.615054087</v>
      </c>
      <c r="E91" s="18" t="n">
        <v>145.324162</v>
      </c>
      <c r="F91" s="19" t="n">
        <f aca="false">+[18]INSP!$E$56</f>
        <v>9049</v>
      </c>
      <c r="G91" s="19" t="n">
        <f aca="false">+[18]INSP!$F$56</f>
        <v>64694</v>
      </c>
      <c r="H91" s="19" t="n">
        <v>15646</v>
      </c>
      <c r="I91" s="19"/>
      <c r="J91" s="19"/>
      <c r="K91" s="19"/>
    </row>
    <row r="92" customFormat="false" ht="13.5" hidden="false" customHeight="false" outlineLevel="0" collapsed="false">
      <c r="A92" s="34"/>
      <c r="B92" s="29" t="s">
        <v>13</v>
      </c>
      <c r="C92" s="30" t="n">
        <f aca="false">+[18]GSP!$C$76/100</f>
        <v>0.808</v>
      </c>
      <c r="D92" s="30" t="n">
        <f aca="false">+[18]GSP!$D$76/100</f>
        <v>2.4886</v>
      </c>
      <c r="E92" s="30" t="n">
        <v>0</v>
      </c>
      <c r="F92" s="31" t="n">
        <f aca="false">+[18]GSP!$E$76</f>
        <v>0</v>
      </c>
      <c r="G92" s="31" t="n">
        <f aca="false">+[18]GSP!$F$76</f>
        <v>3</v>
      </c>
      <c r="H92" s="31" t="n">
        <v>0</v>
      </c>
      <c r="I92" s="31" t="n">
        <f aca="false">+[18]GSP!$G$76</f>
        <v>462</v>
      </c>
      <c r="J92" s="31" t="n">
        <f aca="false">+[18]GSP!$H$76</f>
        <v>1568</v>
      </c>
      <c r="K92" s="19" t="n">
        <v>0</v>
      </c>
    </row>
    <row r="93" s="32" customFormat="true" ht="13.5" hidden="false" customHeight="false" outlineLevel="0" collapsed="false">
      <c r="A93" s="16"/>
      <c r="B93" s="17" t="s">
        <v>14</v>
      </c>
      <c r="C93" s="18" t="n">
        <f aca="false">+[18]GNSP!$C$76/100</f>
        <v>0</v>
      </c>
      <c r="D93" s="18" t="n">
        <f aca="false">+[18]GNSP!$D$76/100</f>
        <v>0</v>
      </c>
      <c r="E93" s="18" t="n">
        <v>0</v>
      </c>
      <c r="F93" s="19" t="n">
        <f aca="false">+[18]GNSP!$E$76</f>
        <v>0</v>
      </c>
      <c r="G93" s="19" t="n">
        <f aca="false">+[18]GNSP!$F$76</f>
        <v>0</v>
      </c>
      <c r="H93" s="19" t="n">
        <v>0</v>
      </c>
      <c r="I93" s="19" t="n">
        <f aca="false">+[18]GNSP!$G$76</f>
        <v>0</v>
      </c>
      <c r="J93" s="19" t="n">
        <f aca="false">+[18]GNSP!$H$76</f>
        <v>0</v>
      </c>
      <c r="K93" s="19" t="n">
        <v>0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33"/>
    </row>
    <row r="94" customFormat="false" ht="13.5" hidden="false" customHeight="false" outlineLevel="0" collapsed="false">
      <c r="A94" s="34" t="n">
        <v>19</v>
      </c>
      <c r="B94" s="38" t="s">
        <v>32</v>
      </c>
      <c r="C94" s="14"/>
      <c r="D94" s="14"/>
      <c r="E94" s="39"/>
      <c r="F94" s="40"/>
      <c r="G94" s="40"/>
      <c r="H94" s="37"/>
      <c r="I94" s="40"/>
      <c r="J94" s="40"/>
      <c r="K94" s="37"/>
    </row>
    <row r="95" customFormat="false" ht="13.5" hidden="false" customHeight="false" outlineLevel="0" collapsed="false">
      <c r="A95" s="34"/>
      <c r="B95" s="17" t="s">
        <v>11</v>
      </c>
      <c r="C95" s="18" t="n">
        <f aca="false">+[19]ISP!$C$56/100</f>
        <v>0.0713970709999999</v>
      </c>
      <c r="D95" s="18" t="n">
        <f aca="false">+[19]ISP!$D$56/100</f>
        <v>1.102632299</v>
      </c>
      <c r="E95" s="18" t="n">
        <v>0.7027175476928</v>
      </c>
      <c r="F95" s="19" t="n">
        <f aca="false">+[19]ISP!$E$56</f>
        <v>11</v>
      </c>
      <c r="G95" s="19" t="n">
        <f aca="false">+[19]ISP!$F$56</f>
        <v>211</v>
      </c>
      <c r="H95" s="19" t="n">
        <v>94</v>
      </c>
      <c r="I95" s="19"/>
      <c r="J95" s="19"/>
      <c r="K95" s="19"/>
    </row>
    <row r="96" customFormat="false" ht="13.5" hidden="false" customHeight="false" outlineLevel="0" collapsed="false">
      <c r="A96" s="34"/>
      <c r="B96" s="17" t="s">
        <v>12</v>
      </c>
      <c r="C96" s="18" t="n">
        <f aca="false">+[19]INSP!$C$56/100</f>
        <v>16.25730626</v>
      </c>
      <c r="D96" s="18" t="n">
        <f aca="false">+[19]INSP!$D$56/100</f>
        <v>73.37674621</v>
      </c>
      <c r="E96" s="18" t="n">
        <v>11.4909244303072</v>
      </c>
      <c r="F96" s="19" t="n">
        <f aca="false">+[19]INSP!$E$56</f>
        <v>4732</v>
      </c>
      <c r="G96" s="19" t="n">
        <f aca="false">+[19]INSP!$F$56</f>
        <v>24889</v>
      </c>
      <c r="H96" s="19" t="n">
        <v>11125</v>
      </c>
      <c r="I96" s="19"/>
      <c r="J96" s="19"/>
      <c r="K96" s="19"/>
    </row>
    <row r="97" customFormat="false" ht="13.5" hidden="false" customHeight="false" outlineLevel="0" collapsed="false">
      <c r="A97" s="34"/>
      <c r="B97" s="17" t="s">
        <v>13</v>
      </c>
      <c r="C97" s="18" t="n">
        <f aca="false">+[19]GSP!$C$76/100</f>
        <v>0</v>
      </c>
      <c r="D97" s="18" t="n">
        <f aca="false">+[19]GSP!$D$76/100</f>
        <v>0</v>
      </c>
      <c r="E97" s="18" t="n">
        <v>0</v>
      </c>
      <c r="F97" s="19" t="n">
        <f aca="false">+[19]GSP!$E$76</f>
        <v>0</v>
      </c>
      <c r="G97" s="19" t="n">
        <f aca="false">+[19]GSP!$F$76</f>
        <v>0</v>
      </c>
      <c r="H97" s="19" t="n">
        <v>0</v>
      </c>
      <c r="I97" s="19" t="n">
        <f aca="false">+[19]GSP!$G$76</f>
        <v>0</v>
      </c>
      <c r="J97" s="19" t="n">
        <f aca="false">+[19]GSP!$H$76</f>
        <v>0</v>
      </c>
      <c r="K97" s="19" t="n">
        <v>0</v>
      </c>
    </row>
    <row r="98" customFormat="false" ht="13.5" hidden="false" customHeight="false" outlineLevel="0" collapsed="false">
      <c r="A98" s="34"/>
      <c r="B98" s="29" t="s">
        <v>14</v>
      </c>
      <c r="C98" s="30" t="n">
        <f aca="false">+[19]GNSP!$C$76/100</f>
        <v>0.000976485</v>
      </c>
      <c r="D98" s="30" t="n">
        <f aca="false">+[19]GNSP!$D$76/100</f>
        <v>0.002929455</v>
      </c>
      <c r="E98" s="30" t="n">
        <v>0</v>
      </c>
      <c r="F98" s="31" t="n">
        <f aca="false">+[19]GNSP!$E$76</f>
        <v>0</v>
      </c>
      <c r="G98" s="31" t="n">
        <f aca="false">+[19]GNSP!$F$76</f>
        <v>0</v>
      </c>
      <c r="H98" s="31" t="n">
        <v>0</v>
      </c>
      <c r="I98" s="31" t="n">
        <f aca="false">+[19]GNSP!$G$76</f>
        <v>0</v>
      </c>
      <c r="J98" s="31" t="n">
        <f aca="false">+[19]GNSP!$H$76</f>
        <v>0</v>
      </c>
      <c r="K98" s="19" t="n">
        <v>0</v>
      </c>
    </row>
    <row r="99" s="32" customFormat="true" ht="13.5" hidden="false" customHeight="false" outlineLevel="0" collapsed="false">
      <c r="A99" s="16" t="n">
        <v>20</v>
      </c>
      <c r="B99" s="41" t="s">
        <v>33</v>
      </c>
      <c r="C99" s="18"/>
      <c r="D99" s="18"/>
      <c r="E99" s="18"/>
      <c r="F99" s="19"/>
      <c r="G99" s="19"/>
      <c r="H99" s="19"/>
      <c r="I99" s="19"/>
      <c r="J99" s="19"/>
      <c r="K99" s="19"/>
      <c r="L99" s="1"/>
      <c r="M99" s="1"/>
      <c r="N99" s="1"/>
      <c r="O99" s="1"/>
      <c r="P99" s="1"/>
      <c r="Q99" s="1"/>
      <c r="R99" s="1"/>
      <c r="S99" s="1"/>
      <c r="T99" s="1"/>
      <c r="U99" s="1"/>
      <c r="V99" s="33"/>
    </row>
    <row r="100" s="32" customFormat="true" ht="13.5" hidden="false" customHeight="false" outlineLevel="0" collapsed="false">
      <c r="A100" s="16"/>
      <c r="B100" s="17" t="s">
        <v>11</v>
      </c>
      <c r="C100" s="18" t="n">
        <f aca="false">+[20]ISP!$C$56/100</f>
        <v>0</v>
      </c>
      <c r="D100" s="18" t="n">
        <f aca="false">+[20]ISP!$D$56/100</f>
        <v>0.02544</v>
      </c>
      <c r="E100" s="18" t="n">
        <v>0</v>
      </c>
      <c r="F100" s="19" t="n">
        <f aca="false">+[20]ISP!$E$56</f>
        <v>0</v>
      </c>
      <c r="G100" s="19" t="n">
        <f aca="false">+[20]ISP!$F$56</f>
        <v>0</v>
      </c>
      <c r="H100" s="19" t="n">
        <v>0</v>
      </c>
      <c r="I100" s="19"/>
      <c r="J100" s="19"/>
      <c r="K100" s="1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33"/>
    </row>
    <row r="101" s="32" customFormat="true" ht="13.5" hidden="false" customHeight="false" outlineLevel="0" collapsed="false">
      <c r="A101" s="16"/>
      <c r="B101" s="17" t="s">
        <v>12</v>
      </c>
      <c r="C101" s="18" t="n">
        <f aca="false">+[20]INSP!$C$56/100</f>
        <v>4.4205968</v>
      </c>
      <c r="D101" s="18" t="n">
        <f aca="false">+[20]INSP!$D$56/100</f>
        <v>19.107987</v>
      </c>
      <c r="E101" s="18" t="n">
        <v>0.47587235</v>
      </c>
      <c r="F101" s="19" t="n">
        <f aca="false">+[20]INSP!$E$56</f>
        <v>2387</v>
      </c>
      <c r="G101" s="19" t="n">
        <f aca="false">+[20]INSP!$F$56</f>
        <v>11646</v>
      </c>
      <c r="H101" s="19" t="n">
        <v>601</v>
      </c>
      <c r="I101" s="19"/>
      <c r="J101" s="19"/>
      <c r="K101" s="19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33"/>
    </row>
    <row r="102" s="32" customFormat="true" ht="13.5" hidden="false" customHeight="false" outlineLevel="0" collapsed="false">
      <c r="A102" s="16"/>
      <c r="B102" s="17" t="s">
        <v>13</v>
      </c>
      <c r="C102" s="18" t="n">
        <f aca="false">+[20]GSP!$C$76/100</f>
        <v>0</v>
      </c>
      <c r="D102" s="18" t="n">
        <f aca="false">+[20]GSP!$D$76/100</f>
        <v>0</v>
      </c>
      <c r="E102" s="18" t="n">
        <v>0</v>
      </c>
      <c r="F102" s="19" t="n">
        <f aca="false">+[20]GSP!$E$76</f>
        <v>0</v>
      </c>
      <c r="G102" s="19" t="n">
        <f aca="false">+[20]GSP!$F$76</f>
        <v>0</v>
      </c>
      <c r="H102" s="19" t="n">
        <v>0</v>
      </c>
      <c r="I102" s="19" t="n">
        <f aca="false">+[20]GSP!$G$76</f>
        <v>0</v>
      </c>
      <c r="J102" s="19" t="n">
        <f aca="false">+[20]GSP!$H$76</f>
        <v>0</v>
      </c>
      <c r="K102" s="19" t="n">
        <v>0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33"/>
    </row>
    <row r="103" customFormat="false" ht="13.5" hidden="false" customHeight="false" outlineLevel="0" collapsed="false">
      <c r="A103" s="34"/>
      <c r="B103" s="42" t="s">
        <v>14</v>
      </c>
      <c r="C103" s="39" t="n">
        <f aca="false">+[20]GNSP!$C$76/100</f>
        <v>0</v>
      </c>
      <c r="D103" s="39" t="n">
        <f aca="false">+[20]GNSP!$D$76/100</f>
        <v>0</v>
      </c>
      <c r="E103" s="39" t="n">
        <v>0</v>
      </c>
      <c r="F103" s="40" t="n">
        <f aca="false">+[20]GNSP!$E$76</f>
        <v>0</v>
      </c>
      <c r="G103" s="40" t="n">
        <f aca="false">+[20]GNSP!$F$76</f>
        <v>0</v>
      </c>
      <c r="H103" s="37" t="n">
        <v>0</v>
      </c>
      <c r="I103" s="40" t="n">
        <f aca="false">+[20]GNSP!$G$76</f>
        <v>0</v>
      </c>
      <c r="J103" s="40" t="n">
        <f aca="false">+[20]GNSP!$H$76</f>
        <v>0</v>
      </c>
      <c r="K103" s="19" t="n">
        <v>0</v>
      </c>
    </row>
    <row r="104" s="32" customFormat="true" ht="13.5" hidden="false" customHeight="false" outlineLevel="0" collapsed="false">
      <c r="A104" s="16" t="n">
        <v>21</v>
      </c>
      <c r="B104" s="41" t="s">
        <v>34</v>
      </c>
      <c r="C104" s="18"/>
      <c r="D104" s="18"/>
      <c r="E104" s="18"/>
      <c r="F104" s="19"/>
      <c r="G104" s="19"/>
      <c r="H104" s="19"/>
      <c r="I104" s="19"/>
      <c r="J104" s="19"/>
      <c r="K104" s="19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3"/>
    </row>
    <row r="105" s="32" customFormat="true" ht="13.5" hidden="false" customHeight="false" outlineLevel="0" collapsed="false">
      <c r="A105" s="16"/>
      <c r="B105" s="17" t="s">
        <v>11</v>
      </c>
      <c r="C105" s="18" t="n">
        <f aca="false">+[21]ISP!$C$56/100</f>
        <v>40.4261</v>
      </c>
      <c r="D105" s="18" t="n">
        <f aca="false">+[21]ISP!$D$56/100</f>
        <v>137.3606</v>
      </c>
      <c r="E105" s="18"/>
      <c r="F105" s="19" t="n">
        <f aca="false">+[21]ISP!$E$56</f>
        <v>4970</v>
      </c>
      <c r="G105" s="19" t="n">
        <f aca="false">+[21]ISP!$F$56</f>
        <v>16226</v>
      </c>
      <c r="H105" s="19"/>
      <c r="I105" s="19"/>
      <c r="J105" s="19"/>
      <c r="K105" s="19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33"/>
    </row>
    <row r="106" s="32" customFormat="true" ht="13.5" hidden="false" customHeight="false" outlineLevel="0" collapsed="false">
      <c r="A106" s="16"/>
      <c r="B106" s="17" t="s">
        <v>12</v>
      </c>
      <c r="C106" s="18" t="n">
        <f aca="false">+[21]INSP!$C$56/100</f>
        <v>31.5958</v>
      </c>
      <c r="D106" s="18" t="n">
        <f aca="false">+[21]INSP!$D$56/100</f>
        <v>139.9532</v>
      </c>
      <c r="E106" s="18"/>
      <c r="F106" s="19" t="n">
        <f aca="false">+[21]INSP!$E$56</f>
        <v>11880</v>
      </c>
      <c r="G106" s="19" t="n">
        <f aca="false">+[21]INSP!$F$56</f>
        <v>53429</v>
      </c>
      <c r="H106" s="19"/>
      <c r="I106" s="19"/>
      <c r="J106" s="19"/>
      <c r="K106" s="1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33"/>
    </row>
    <row r="107" s="32" customFormat="true" ht="13.5" hidden="false" customHeight="false" outlineLevel="0" collapsed="false">
      <c r="A107" s="16"/>
      <c r="B107" s="17" t="s">
        <v>13</v>
      </c>
      <c r="C107" s="18" t="n">
        <f aca="false">+[21]GSP!$C$76/100</f>
        <v>3.889</v>
      </c>
      <c r="D107" s="18" t="n">
        <f aca="false">+[21]GSP!$D$76/100</f>
        <v>8.6665</v>
      </c>
      <c r="E107" s="18"/>
      <c r="F107" s="19" t="n">
        <f aca="false">+[21]GSP!$E$76</f>
        <v>0</v>
      </c>
      <c r="G107" s="19" t="n">
        <f aca="false">+[21]GSP!$F$76</f>
        <v>4</v>
      </c>
      <c r="H107" s="19"/>
      <c r="I107" s="19" t="n">
        <f aca="false">+[21]GSP!$G$76</f>
        <v>4227</v>
      </c>
      <c r="J107" s="19" t="n">
        <f aca="false">+[21]GSP!$H$76</f>
        <v>9517</v>
      </c>
      <c r="K107" s="19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33"/>
    </row>
    <row r="108" customFormat="false" ht="13.5" hidden="false" customHeight="false" outlineLevel="0" collapsed="false">
      <c r="A108" s="34"/>
      <c r="B108" s="42" t="s">
        <v>14</v>
      </c>
      <c r="C108" s="39" t="n">
        <f aca="false">+[21]GNSP!$C$76/100</f>
        <v>0.0069</v>
      </c>
      <c r="D108" s="39" t="n">
        <f aca="false">+[21]GNSP!$D$76/100</f>
        <v>0.7881</v>
      </c>
      <c r="E108" s="39"/>
      <c r="F108" s="40" t="n">
        <f aca="false">+[21]GNSP!$E$76</f>
        <v>1</v>
      </c>
      <c r="G108" s="40" t="n">
        <f aca="false">+[21]GNSP!$F$76</f>
        <v>7</v>
      </c>
      <c r="H108" s="37"/>
      <c r="I108" s="40" t="n">
        <f aca="false">+[21]GNSP!$G$76</f>
        <v>797</v>
      </c>
      <c r="J108" s="40" t="n">
        <f aca="false">+[21]GNSP!$H$76</f>
        <v>11127</v>
      </c>
      <c r="K108" s="37"/>
    </row>
    <row r="109" s="32" customFormat="true" ht="13.5" hidden="false" customHeight="false" outlineLevel="0" collapsed="false">
      <c r="A109" s="16" t="n">
        <v>22</v>
      </c>
      <c r="B109" s="41" t="s">
        <v>35</v>
      </c>
      <c r="C109" s="18"/>
      <c r="D109" s="18"/>
      <c r="E109" s="18"/>
      <c r="F109" s="19"/>
      <c r="G109" s="19"/>
      <c r="H109" s="19"/>
      <c r="I109" s="19"/>
      <c r="J109" s="19"/>
      <c r="K109" s="19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33"/>
    </row>
    <row r="110" s="32" customFormat="true" ht="13.5" hidden="false" customHeight="false" outlineLevel="0" collapsed="false">
      <c r="A110" s="16"/>
      <c r="B110" s="17" t="s">
        <v>11</v>
      </c>
      <c r="C110" s="18" t="n">
        <f aca="false">+[22]ISP!$C$56/100</f>
        <v>3.7350296</v>
      </c>
      <c r="D110" s="18" t="n">
        <f aca="false">+[22]ISP!$D$56/100</f>
        <v>5.3970296</v>
      </c>
      <c r="E110" s="18"/>
      <c r="F110" s="19" t="n">
        <f aca="false">+[22]ISP!$E$56</f>
        <v>391</v>
      </c>
      <c r="G110" s="19" t="n">
        <f aca="false">+[22]ISP!$F$56</f>
        <v>479</v>
      </c>
      <c r="H110" s="19"/>
      <c r="I110" s="19"/>
      <c r="J110" s="19"/>
      <c r="K110" s="19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33"/>
    </row>
    <row r="111" s="32" customFormat="true" ht="13.5" hidden="false" customHeight="false" outlineLevel="0" collapsed="false">
      <c r="A111" s="16"/>
      <c r="B111" s="17" t="s">
        <v>12</v>
      </c>
      <c r="C111" s="18" t="n">
        <f aca="false">+[22]INSP!$C$56/100</f>
        <v>16.448365</v>
      </c>
      <c r="D111" s="18" t="n">
        <f aca="false">+[22]INSP!$D$56/100</f>
        <v>18.9632</v>
      </c>
      <c r="E111" s="18"/>
      <c r="F111" s="19" t="n">
        <f aca="false">+[22]INSP!$E$56</f>
        <v>11210</v>
      </c>
      <c r="G111" s="19" t="n">
        <f aca="false">+[22]INSP!$F$56</f>
        <v>13099</v>
      </c>
      <c r="H111" s="19"/>
      <c r="I111" s="19"/>
      <c r="J111" s="19"/>
      <c r="K111" s="19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33"/>
    </row>
    <row r="112" s="32" customFormat="true" ht="13.5" hidden="false" customHeight="false" outlineLevel="0" collapsed="false">
      <c r="A112" s="16"/>
      <c r="B112" s="17" t="s">
        <v>13</v>
      </c>
      <c r="C112" s="18" t="n">
        <f aca="false">+[22]GSP!$C$76/100</f>
        <v>0</v>
      </c>
      <c r="D112" s="18" t="n">
        <f aca="false">+[22]GSP!$D$76/100</f>
        <v>0</v>
      </c>
      <c r="E112" s="18"/>
      <c r="F112" s="19" t="n">
        <f aca="false">+[22]GSP!$E$76</f>
        <v>0</v>
      </c>
      <c r="G112" s="19" t="n">
        <f aca="false">+[22]GSP!$F$76</f>
        <v>0</v>
      </c>
      <c r="H112" s="19"/>
      <c r="I112" s="19" t="n">
        <f aca="false">+[22]GSP!$G$76</f>
        <v>0</v>
      </c>
      <c r="J112" s="19" t="n">
        <f aca="false">+[22]GSP!$H$76</f>
        <v>0</v>
      </c>
      <c r="K112" s="19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33"/>
    </row>
    <row r="113" customFormat="false" ht="14.25" hidden="false" customHeight="false" outlineLevel="0" collapsed="false">
      <c r="A113" s="34"/>
      <c r="B113" s="42" t="s">
        <v>14</v>
      </c>
      <c r="C113" s="39" t="n">
        <f aca="false">+[22]GNSP!$C$76/100</f>
        <v>0</v>
      </c>
      <c r="D113" s="39" t="n">
        <f aca="false">+[22]GNSP!$D$76/100</f>
        <v>0</v>
      </c>
      <c r="E113" s="39"/>
      <c r="F113" s="40" t="n">
        <f aca="false">+[22]GNSP!$E$76</f>
        <v>0</v>
      </c>
      <c r="G113" s="40" t="n">
        <f aca="false">+[22]GSP!$F$76</f>
        <v>0</v>
      </c>
      <c r="H113" s="37"/>
      <c r="I113" s="40" t="n">
        <f aca="false">+[22]GNSP!$G$76</f>
        <v>0</v>
      </c>
      <c r="J113" s="40" t="n">
        <f aca="false">+[22]GNSP!$H$76</f>
        <v>0</v>
      </c>
      <c r="K113" s="37"/>
    </row>
    <row r="114" s="1" customFormat="true" ht="13.5" hidden="false" customHeight="false" outlineLevel="0" collapsed="false">
      <c r="A114" s="43"/>
      <c r="B114" s="44" t="s">
        <v>36</v>
      </c>
      <c r="C114" s="45"/>
      <c r="D114" s="45"/>
      <c r="E114" s="45"/>
      <c r="F114" s="46"/>
      <c r="G114" s="46"/>
      <c r="H114" s="46"/>
      <c r="I114" s="46"/>
      <c r="J114" s="46"/>
      <c r="K114" s="46"/>
    </row>
    <row r="115" s="1" customFormat="true" ht="12.75" hidden="false" customHeight="false" outlineLevel="0" collapsed="false">
      <c r="A115" s="47"/>
      <c r="B115" s="20" t="s">
        <v>11</v>
      </c>
      <c r="C115" s="14" t="n">
        <f aca="false">+C5+C10+C15+C20+C25+C30+C35+C40+C45+C50+C55+C60+C65+C70+C75+C80+C85+C90+C95+C100+C105+C110</f>
        <v>284.77845972738</v>
      </c>
      <c r="D115" s="14" t="n">
        <f aca="false">+D5+D10+D15+D20+D25+D30+D35+D40+D45+D50+D55+D60+D65+D70+D75+D80+D85+D90+D95+D100+D105+D110</f>
        <v>1512.33368209802</v>
      </c>
      <c r="E115" s="14" t="n">
        <f aca="false">+E5+E10+E15+E20+E25+E30+E35+E40+E45+E50+E55+E60+E65+E70+E75+E80+E85+E90+E95+E100+E105+E110</f>
        <v>1732.8669860227</v>
      </c>
      <c r="F115" s="15" t="n">
        <f aca="false">+F5+F10+F15+F20+F25+F30+F35+F40+F45+F50+F55+F60+F65+F70+F75+F80+F85+F90+F95+F100+F105+F110</f>
        <v>48887</v>
      </c>
      <c r="G115" s="15" t="n">
        <f aca="false">+G5+G10+G15+G20+G25+G30+G35+G40+G45+G50+G55+G60+G65+G70+G75+G80+G85+G90+G95+G100+G105+G110</f>
        <v>557353</v>
      </c>
      <c r="H115" s="15" t="n">
        <f aca="false">+H5+H10+H15+H20+H25+H30+H35+H40+H45+H50+H55+H60+H65+H70+H75+H80+H85+H90+H95+H100+H105+H110</f>
        <v>453271</v>
      </c>
      <c r="I115" s="15"/>
      <c r="J115" s="15"/>
      <c r="K115" s="15"/>
    </row>
    <row r="116" s="1" customFormat="true" ht="12.75" hidden="false" customHeight="false" outlineLevel="0" collapsed="false">
      <c r="A116" s="47"/>
      <c r="B116" s="20" t="s">
        <v>12</v>
      </c>
      <c r="C116" s="14" t="n">
        <f aca="false">+C6+C11+C16+C21+C26+C31+C36+C41+C46+C51+C56+C61+C66+C71+C76+C81+C86+C91+C96+C101+C106+C111</f>
        <v>3547.9789872912</v>
      </c>
      <c r="D116" s="14" t="n">
        <f aca="false">+D6+D11+D16+D21+D26+D31+D36+D41+D46+D51+D56+D61+D66+D71+D76+D81+D86+D91+D96+D101+D106+D111</f>
        <v>18126.9235157749</v>
      </c>
      <c r="E116" s="14" t="n">
        <f aca="false">+E6+E11+E16+E21+E26+E31+E36+E41+E46+E51+E56+E61+E66+E71+E76+E81+E86+E91+E96+E101+E106+E111</f>
        <v>18063.8466360091</v>
      </c>
      <c r="F116" s="15" t="n">
        <f aca="false">+F6+F11+F16+F21+F26+F31+F36+F41+F46+F51+F56+F61+F66+F71+F76+F81+F86+F91+F96+F101+F106+F111</f>
        <v>1617312</v>
      </c>
      <c r="G116" s="15" t="n">
        <f aca="false">+G6+G11+G16+G21+G26+G31+G36+G41+G46+G51+G56+G61+G66+G71+G76+G81+G86+G91+G96+G101+G106+G111</f>
        <v>9419753</v>
      </c>
      <c r="H116" s="15" t="n">
        <f aca="false">+H6+H11+H16+H21+H26+H31+H36+H41+H46+H51+H56+H61+H66+H71+H76+H81+H86+H91+H96+H101+H106+H111</f>
        <v>9493868</v>
      </c>
      <c r="I116" s="15"/>
      <c r="J116" s="15"/>
      <c r="K116" s="15"/>
    </row>
    <row r="117" s="1" customFormat="true" ht="12.75" hidden="false" customHeight="false" outlineLevel="0" collapsed="false">
      <c r="A117" s="47"/>
      <c r="B117" s="20" t="s">
        <v>13</v>
      </c>
      <c r="C117" s="14" t="n">
        <f aca="false">+C7+C12+C17+C22+C27+C32+C37+C42+C47+C52+C57+C62+C67+C72+C77+C82+C87+C92+C97+C102+C107+C112</f>
        <v>169.378479576299</v>
      </c>
      <c r="D117" s="14" t="n">
        <f aca="false">+D7+D12+D17+D22+D27+D32+D37+D42+D47+D52+D57+D62+D67+D72+D77+D82+D87+D92+D97+D102+D107+D112</f>
        <v>796.322111219233</v>
      </c>
      <c r="E117" s="14" t="n">
        <f aca="false">+E7+E12+E17+E22+E27+E32+E37+E42+E47+E52+E57+E62+E67+E72+E77+E82+E87+E92+E97+E102+E107+E112</f>
        <v>639.742879758244</v>
      </c>
      <c r="F117" s="15" t="n">
        <f aca="false">+F7+F12+F17+F22+F27+F32+F37+F42+F47+F52+F57+F62+F67+F72+F77+F82+F87+F92+F97+F102+F107+F112</f>
        <v>58</v>
      </c>
      <c r="G117" s="15" t="n">
        <f aca="false">+G7+G12+G17+G22+G27+G32+G37+G42+G47+G52+G57+G62+G67+G72+G77+G82+G87+G92+G97+G102+G107+G112</f>
        <v>495</v>
      </c>
      <c r="H117" s="15" t="n">
        <f aca="false">+H7+H12+H17+H22+H27+H32+H37+H42+H47+H52+H57+H62+H67+H72+H77+H82+H87+H92+H97+H102+H107+H112</f>
        <v>449</v>
      </c>
      <c r="I117" s="15" t="n">
        <f aca="false">+I7+I12+I17+I22+I27+I32+I37+I42+I47+I52+I57+I62+I67+I72+I77+I82+I87+I92+I97+I102+I107+I112</f>
        <v>417834</v>
      </c>
      <c r="J117" s="15" t="n">
        <f aca="false">+J7+J12+J17+J22+J27+J32+J37+J42+J47+J52+J57+J62+J67+J72+J77+J82+J87+J92+J97+J102+J107+J112</f>
        <v>2293165</v>
      </c>
      <c r="K117" s="15" t="n">
        <f aca="false">+K7+K12+K17+K22+K27+K32+K37+K42+K47+K52+K57+K62+K67+K72+K77+K82+K87+K92+K97+K102+K107+K112</f>
        <v>1553461</v>
      </c>
    </row>
    <row r="118" s="1" customFormat="true" ht="13.5" hidden="false" customHeight="false" outlineLevel="0" collapsed="false">
      <c r="A118" s="48"/>
      <c r="B118" s="49" t="s">
        <v>14</v>
      </c>
      <c r="C118" s="14" t="n">
        <f aca="false">+C8+C13+C18+C23+C28+C33+C38+C43+C48+C53+C58+C63+C68+C73+C78+C83+C88+C93+C98+C103+C108+C113</f>
        <v>470.392546012009</v>
      </c>
      <c r="D118" s="14" t="n">
        <f aca="false">+D8+D13+D18+D23+D28+D33+D38+D43+D48+D53+D58+D63+D68+D73+D78+D83+D88+D93+D98+D103+D108+D113</f>
        <v>2943.96329055317</v>
      </c>
      <c r="E118" s="14" t="n">
        <f aca="false">+E8+E13+E18+E23+E28+E33+E38+E43+E48+E53+E58+E63+E68+E73+E78+E83+E88+E93+E98+E103+E108+E113</f>
        <v>2405.27861518077</v>
      </c>
      <c r="F118" s="15" t="n">
        <f aca="false">+F8+F13+F18+F23+F28+F33+F38+F43+F48+F53+F58+F63+F68+F73+F78+F83+F88+F93+F98+F103+F108+F113</f>
        <v>339</v>
      </c>
      <c r="G118" s="15" t="n">
        <f aca="false">+G8+G13+G18+G23+G28+G33+G38+G43+G48+G53+G58+G63+G68+G73+G78+G83+G88+G93+G98+G103+G108+G113</f>
        <v>2896</v>
      </c>
      <c r="H118" s="15" t="n">
        <f aca="false">+H8+H13+H18+H23+H28+H33+H38+H43+H48+H53+H58+H63+H68+H73+H78+H83+H88+H93+H98+H103+H108+H113</f>
        <v>2094</v>
      </c>
      <c r="I118" s="15" t="n">
        <f aca="false">+I8+I13+I18+I23+I28+I33+I38+I43+I48+I53+I58+I63+I68+I73+I78+I83+I88+I93+I98+I103+I108+I113</f>
        <v>3325259</v>
      </c>
      <c r="J118" s="15" t="n">
        <f aca="false">+J8+J13+J18+J23+J28+J33+J38+J43+J48+J53+J58+J63+J68+J73+J78+J83+J88+J93+J98+J103+J108+J113</f>
        <v>25512026</v>
      </c>
      <c r="K118" s="15" t="n">
        <f aca="false">+K8+K13+K18+K23+K28+K33+K38+K43+K48+K53+K58+K63+K68+K73+K78+K83+K88+K93+K98+K103+K108+K113</f>
        <v>12262799</v>
      </c>
    </row>
    <row r="119" s="1" customFormat="true" ht="13.5" hidden="false" customHeight="false" outlineLevel="0" collapsed="false">
      <c r="A119" s="50" t="n">
        <v>23</v>
      </c>
      <c r="B119" s="44" t="s">
        <v>37</v>
      </c>
      <c r="C119" s="45"/>
      <c r="D119" s="45"/>
      <c r="E119" s="14"/>
      <c r="F119" s="46"/>
      <c r="G119" s="46"/>
      <c r="H119" s="15"/>
      <c r="I119" s="46"/>
      <c r="J119" s="46"/>
      <c r="K119" s="15"/>
    </row>
    <row r="120" s="1" customFormat="true" ht="13.5" hidden="false" customHeight="false" outlineLevel="0" collapsed="false">
      <c r="A120" s="51"/>
      <c r="B120" s="17" t="s">
        <v>11</v>
      </c>
      <c r="C120" s="18" t="n">
        <f aca="false">[23]ISP!$C$56/100</f>
        <v>4515.1501</v>
      </c>
      <c r="D120" s="18" t="n">
        <f aca="false">[23]ISP!$D$56/100</f>
        <v>16391.9329</v>
      </c>
      <c r="E120" s="52" t="n">
        <v>10418.8869</v>
      </c>
      <c r="F120" s="19" t="n">
        <f aca="false">[23]ISP!$E$56</f>
        <v>1223684</v>
      </c>
      <c r="G120" s="19" t="n">
        <f aca="false">[23]ISP!$F$56</f>
        <v>4096896</v>
      </c>
      <c r="H120" s="53" t="n">
        <v>2889392</v>
      </c>
      <c r="I120" s="19"/>
      <c r="J120" s="19"/>
      <c r="K120" s="53"/>
    </row>
    <row r="121" s="1" customFormat="true" ht="13.5" hidden="false" customHeight="false" outlineLevel="0" collapsed="false">
      <c r="A121" s="51"/>
      <c r="B121" s="17" t="s">
        <v>12</v>
      </c>
      <c r="C121" s="18" t="n">
        <f aca="false">[23]INSP!$C$56/100</f>
        <v>2289.3794</v>
      </c>
      <c r="D121" s="18" t="n">
        <f aca="false">[23]INSP!$D$56/100</f>
        <v>13547.6446</v>
      </c>
      <c r="E121" s="52" t="n">
        <v>11024.5138</v>
      </c>
      <c r="F121" s="19" t="n">
        <f aca="false">[23]INSP!$E$56</f>
        <v>3061087</v>
      </c>
      <c r="G121" s="19" t="n">
        <f aca="false">[23]INSP!$F$56</f>
        <v>19751434</v>
      </c>
      <c r="H121" s="53" t="n">
        <v>17657332</v>
      </c>
      <c r="I121" s="19"/>
      <c r="J121" s="19"/>
      <c r="K121" s="53"/>
    </row>
    <row r="122" s="1" customFormat="true" ht="13.5" hidden="false" customHeight="false" outlineLevel="0" collapsed="false">
      <c r="A122" s="51"/>
      <c r="B122" s="17" t="s">
        <v>13</v>
      </c>
      <c r="C122" s="18" t="n">
        <f aca="false">[23]GSP!$C$76/100</f>
        <v>924.0485</v>
      </c>
      <c r="D122" s="18" t="n">
        <f aca="false">[23]GSP!$D$76/100</f>
        <v>14238.4881</v>
      </c>
      <c r="E122" s="52" t="n">
        <v>8013.7289</v>
      </c>
      <c r="F122" s="19" t="n">
        <f aca="false">[23]GSP!$E$76</f>
        <v>2006</v>
      </c>
      <c r="G122" s="19" t="n">
        <f aca="false">[23]GSP!$F$76</f>
        <v>15535</v>
      </c>
      <c r="H122" s="53" t="n">
        <v>13895</v>
      </c>
      <c r="I122" s="19" t="n">
        <f aca="false">[23]GSP!$G$76</f>
        <v>5206102</v>
      </c>
      <c r="J122" s="19" t="n">
        <f aca="false">[23]GSP!$H$76</f>
        <v>25279259</v>
      </c>
      <c r="K122" s="53" t="n">
        <v>21166374</v>
      </c>
    </row>
    <row r="123" s="1" customFormat="true" ht="14.25" hidden="false" customHeight="false" outlineLevel="0" collapsed="false">
      <c r="A123" s="54"/>
      <c r="B123" s="55" t="s">
        <v>14</v>
      </c>
      <c r="C123" s="56" t="n">
        <f aca="false">[23]GNSP!$C$76/100</f>
        <v>0</v>
      </c>
      <c r="D123" s="56" t="n">
        <f aca="false">[23]GNSP!$D$76/100</f>
        <v>0</v>
      </c>
      <c r="E123" s="57" t="n">
        <v>0</v>
      </c>
      <c r="F123" s="58" t="n">
        <f aca="false">[23]GNSP!$E$76</f>
        <v>0</v>
      </c>
      <c r="G123" s="58" t="n">
        <f aca="false">[23]GNSP!$F$76</f>
        <v>0</v>
      </c>
      <c r="H123" s="59" t="n">
        <v>0</v>
      </c>
      <c r="I123" s="58" t="n">
        <f aca="false">[23]GNSP!$G$76</f>
        <v>0</v>
      </c>
      <c r="J123" s="58" t="n">
        <f aca="false">[23]GNSP!$H$76</f>
        <v>0</v>
      </c>
      <c r="K123" s="59" t="n">
        <v>0</v>
      </c>
    </row>
    <row r="124" s="1" customFormat="true" ht="13.5" hidden="false" customHeight="false" outlineLevel="0" collapsed="false">
      <c r="A124" s="60"/>
      <c r="B124" s="13" t="s">
        <v>38</v>
      </c>
      <c r="C124" s="14"/>
      <c r="D124" s="14"/>
      <c r="E124" s="61"/>
      <c r="F124" s="15"/>
      <c r="G124" s="15"/>
      <c r="H124" s="62"/>
      <c r="I124" s="15"/>
      <c r="J124" s="15"/>
      <c r="K124" s="62"/>
    </row>
    <row r="125" s="1" customFormat="true" ht="12.75" hidden="false" customHeight="false" outlineLevel="0" collapsed="false">
      <c r="A125" s="63"/>
      <c r="B125" s="20" t="s">
        <v>11</v>
      </c>
      <c r="C125" s="21" t="n">
        <f aca="false">+C120+C115</f>
        <v>4799.92855972738</v>
      </c>
      <c r="D125" s="21" t="n">
        <f aca="false">+D120+D115</f>
        <v>17904.266582098</v>
      </c>
      <c r="E125" s="21" t="n">
        <f aca="false">+E120+E115</f>
        <v>12151.7538860227</v>
      </c>
      <c r="F125" s="22" t="n">
        <f aca="false">F115+F120</f>
        <v>1272571</v>
      </c>
      <c r="G125" s="22" t="n">
        <f aca="false">G115+G120</f>
        <v>4654249</v>
      </c>
      <c r="H125" s="22" t="n">
        <f aca="false">H115+H120</f>
        <v>3342663</v>
      </c>
      <c r="I125" s="22"/>
      <c r="J125" s="22"/>
      <c r="K125" s="22"/>
    </row>
    <row r="126" s="1" customFormat="true" ht="12.75" hidden="false" customHeight="false" outlineLevel="0" collapsed="false">
      <c r="A126" s="63"/>
      <c r="B126" s="20" t="s">
        <v>12</v>
      </c>
      <c r="C126" s="21" t="n">
        <f aca="false">+C121+C116</f>
        <v>5837.3583872912</v>
      </c>
      <c r="D126" s="21" t="n">
        <f aca="false">+D121+D116</f>
        <v>31674.5681157749</v>
      </c>
      <c r="E126" s="21" t="n">
        <f aca="false">+E121+E116</f>
        <v>29088.3604360092</v>
      </c>
      <c r="F126" s="22" t="n">
        <f aca="false">F116+F121</f>
        <v>4678399</v>
      </c>
      <c r="G126" s="22" t="n">
        <f aca="false">G116+G121</f>
        <v>29171187</v>
      </c>
      <c r="H126" s="22" t="n">
        <f aca="false">H116+H121</f>
        <v>27151200</v>
      </c>
      <c r="I126" s="22"/>
      <c r="J126" s="22"/>
      <c r="K126" s="22"/>
    </row>
    <row r="127" s="1" customFormat="true" ht="12.75" hidden="false" customHeight="false" outlineLevel="0" collapsed="false">
      <c r="A127" s="63"/>
      <c r="B127" s="20" t="s">
        <v>13</v>
      </c>
      <c r="C127" s="21" t="n">
        <f aca="false">+C122+C117</f>
        <v>1093.4269795763</v>
      </c>
      <c r="D127" s="21" t="n">
        <f aca="false">+D122+D117</f>
        <v>15034.8102112192</v>
      </c>
      <c r="E127" s="21" t="n">
        <f aca="false">+E122+E117</f>
        <v>8653.47177975824</v>
      </c>
      <c r="F127" s="22" t="n">
        <f aca="false">F117+F122</f>
        <v>2064</v>
      </c>
      <c r="G127" s="22" t="n">
        <f aca="false">G117+G122</f>
        <v>16030</v>
      </c>
      <c r="H127" s="22" t="n">
        <f aca="false">H117+H122</f>
        <v>14344</v>
      </c>
      <c r="I127" s="22" t="n">
        <f aca="false">I117+I122</f>
        <v>5623936</v>
      </c>
      <c r="J127" s="22" t="n">
        <f aca="false">J117+J122</f>
        <v>27572424</v>
      </c>
      <c r="K127" s="22" t="n">
        <f aca="false">K117+K122</f>
        <v>22719835</v>
      </c>
    </row>
    <row r="128" s="1" customFormat="true" ht="13.5" hidden="false" customHeight="false" outlineLevel="0" collapsed="false">
      <c r="A128" s="64"/>
      <c r="B128" s="49" t="s">
        <v>14</v>
      </c>
      <c r="C128" s="65" t="n">
        <f aca="false">+C123+C118</f>
        <v>470.392546012009</v>
      </c>
      <c r="D128" s="65" t="n">
        <f aca="false">+D123+D118</f>
        <v>2943.96329055317</v>
      </c>
      <c r="E128" s="21" t="n">
        <f aca="false">+E123+E118</f>
        <v>2405.27861518077</v>
      </c>
      <c r="F128" s="66" t="n">
        <f aca="false">F118+F123</f>
        <v>339</v>
      </c>
      <c r="G128" s="66" t="n">
        <f aca="false">G118+G123</f>
        <v>2896</v>
      </c>
      <c r="H128" s="66" t="n">
        <f aca="false">H118+H123</f>
        <v>2094</v>
      </c>
      <c r="I128" s="66" t="n">
        <f aca="false">I118+I123</f>
        <v>3325259</v>
      </c>
      <c r="J128" s="66" t="n">
        <f aca="false">J118+J123</f>
        <v>25512026</v>
      </c>
      <c r="K128" s="66" t="n">
        <f aca="false">K118+K123</f>
        <v>12262799</v>
      </c>
    </row>
    <row r="129" customFormat="false" ht="13.5" hidden="false" customHeight="false" outlineLevel="0" collapsed="false">
      <c r="A129" s="67" t="s">
        <v>39</v>
      </c>
      <c r="B129" s="67"/>
      <c r="C129" s="67"/>
      <c r="D129" s="67"/>
      <c r="E129" s="67"/>
      <c r="F129" s="67"/>
      <c r="G129" s="67"/>
      <c r="H129" s="68"/>
      <c r="I129" s="68"/>
      <c r="J129" s="68"/>
      <c r="K129" s="68"/>
    </row>
    <row r="130" customFormat="false" ht="13.5" hidden="false" customHeight="false" outlineLevel="0" collapsed="false">
      <c r="A130" s="69" t="s">
        <v>40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3.5" hidden="false" customHeight="false" outlineLevel="0" collapsed="false">
      <c r="A131" s="3" t="s">
        <v>41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3.5" hidden="false" customHeight="false" outlineLevel="0" collapsed="false">
      <c r="A132" s="3" t="s">
        <v>42</v>
      </c>
      <c r="B132" s="68"/>
      <c r="C132" s="68"/>
      <c r="E132" s="70"/>
      <c r="H132" s="70"/>
      <c r="K132" s="70"/>
    </row>
    <row r="134" customFormat="false" ht="12.75" hidden="false" customHeight="false" outlineLevel="0" collapsed="false">
      <c r="H134" s="71"/>
      <c r="K134" s="71"/>
    </row>
  </sheetData>
  <mergeCells count="6">
    <mergeCell ref="A2:A3"/>
    <mergeCell ref="B2:B3"/>
    <mergeCell ref="C2:E2"/>
    <mergeCell ref="F2:H2"/>
    <mergeCell ref="I2:K2"/>
    <mergeCell ref="A129:G129"/>
  </mergeCells>
  <printOptions headings="false" gridLines="false" gridLinesSet="true" horizontalCentered="true" verticalCentered="true"/>
  <pageMargins left="0.669444444444445" right="0.7875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nandrao</dc:creator>
  <dc:description/>
  <dc:language>en-US</dc:language>
  <cp:lastModifiedBy>kanandrao</cp:lastModifiedBy>
  <dcterms:modified xsi:type="dcterms:W3CDTF">2010-01-20T06:13:41Z</dcterms:modified>
  <cp:revision>0</cp:revision>
  <dc:subject/>
  <dc:title/>
</cp:coreProperties>
</file>