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65">
  <si>
    <t xml:space="preserve">Sl. No.</t>
  </si>
  <si>
    <t xml:space="preserve">Section</t>
  </si>
  <si>
    <t xml:space="preserve">Questions</t>
  </si>
  <si>
    <t xml:space="preserve">IRDA's Clarifications</t>
  </si>
  <si>
    <t xml:space="preserve">Is the consultant just required to “develop the model, define reports and recommend the tool”  or is he also expected to codify the model in the tool and develop the reports ?</t>
  </si>
  <si>
    <t xml:space="preserve">The consultant is required to come up with a complete solution which will include codification of the model and development of reports</t>
  </si>
  <si>
    <t xml:space="preserve">What is meant by the solution? Does it include Hardware, software and customization? Is support also required to be proposed for the solution?</t>
  </si>
  <si>
    <t xml:space="preserve">Yes, solution means hardware and software configuration and ways &amp; means to detect fraud in healthcare. The solution will entail hand holding with IIB and their capacity building.</t>
  </si>
  <si>
    <t xml:space="preserve">Part 1, Point 3</t>
  </si>
  <si>
    <t xml:space="preserve">Is the model/reports required to be developed only once by the consultant or will the consultant need to assist IRDA with any future modifications and refinements to the model/reports  i.e. does the vendor need to provide on-going support for the solution?</t>
  </si>
  <si>
    <t xml:space="preserve">The consultant will be required to improve upon the model/ reports during the two year period through the iteration process till such time the model stabilises and the IIB is able to generate on its own.</t>
  </si>
  <si>
    <t xml:space="preserve">Part 1, Point 4</t>
  </si>
  <si>
    <t xml:space="preserve">(Scope of work) -&gt; Perform Analysis it is mentioned that “determine the scope and frequency of predictive models to be built”. What does this mean ?</t>
  </si>
  <si>
    <t xml:space="preserve">The project involves building models that may  be used to predict fraudulent behaviour of the propects based on his history of transactions. </t>
  </si>
  <si>
    <t xml:space="preserve">(Output) What does “Qualitative information regarding indicators of fraud” mean ?</t>
  </si>
  <si>
    <t xml:space="preserve">Fraud detection will require both quantitative as well qualititaive information. </t>
  </si>
  <si>
    <t xml:space="preserve">(Output) “Morbidity Tables for different segment of Indian Population”. Is this required to be provided by the consultant ?</t>
  </si>
  <si>
    <t xml:space="preserve">Yes, the consultant is expected to develop morbidity tables for different segments of the Indian population based on age, gender, region, etc</t>
  </si>
  <si>
    <t xml:space="preserve">Can the consultant bid as a consortium with the Product Vendor?</t>
  </si>
  <si>
    <t xml:space="preserve">Yes, consultant can bid as a consortium with the product vendor, but at the time of evaluating the bid the experince of the leader will be more material. It also may not reflect satisfactorily on the ability of the consultant.</t>
  </si>
  <si>
    <t xml:space="preserve">How will the software payment be made as the payment milestones for the same are not specified?</t>
  </si>
  <si>
    <t xml:space="preserve">The software payments shall be part of the project costs and will be determined in accordance with payment terms as specified.</t>
  </si>
  <si>
    <t xml:space="preserve">What is the expected project duration?</t>
  </si>
  <si>
    <t xml:space="preserve">2 years</t>
  </si>
  <si>
    <t xml:space="preserve">Does IRDA have any platform preferences or is the bidder allowed to propose a platform of their choice?</t>
  </si>
  <si>
    <t xml:space="preserve">IRDA has no platform preference and the bidder is allowed to propose platform of their choice.</t>
  </si>
  <si>
    <t xml:space="preserve">Pg 7, Point 6&amp;7</t>
  </si>
  <si>
    <t xml:space="preserve">Will the entire project be conducted from the IRDA premises in Hyderabad only?</t>
  </si>
  <si>
    <t xml:space="preserve">The consultant chosen for the project shall deploy resources physically at the IIB premises in Hyderabad for the project. IRDA will not allow remote access of insurance data and IIB will provide working environment and data access only at IIB facility in Hyderabad.</t>
  </si>
  <si>
    <t xml:space="preserve">Pg 6, Pt 14</t>
  </si>
  <si>
    <t xml:space="preserve">What are the parameters on which Clause 6 &amp; 7 of the Evaluation criteria (Pg 7) will be evaluated?</t>
  </si>
  <si>
    <t xml:space="preserve">The quality assurance mechansim will be evaluated based on the number of people deployed for the project, their qualifications and experience in handling such assignments in the past. The level of compliance would be determined based on the complaince and extent of confirmation with the requirements as set out in the terms and conditions of the contract.</t>
  </si>
  <si>
    <t xml:space="preserve">Performance security form as in the format given in Annexure - Not attached. Please can you share the format</t>
  </si>
  <si>
    <t xml:space="preserve">Yes, it is given in Annexure "1".</t>
  </si>
  <si>
    <t xml:space="preserve">Part 1, Point 18</t>
  </si>
  <si>
    <t xml:space="preserve">Is the supply of Hardware/Software part of the project?</t>
  </si>
  <si>
    <t xml:space="preserve">Yes the solution shall include supply of related hardware and software requirements and shall build those costs into the project costs.</t>
  </si>
  <si>
    <t xml:space="preserve">(Contents of Documents to be submitted) “Specification of formats to gather required data”. As this is something which would be defined as part of the Requirements Gathering phase of the project, what is the expected output as part of the RFP document?</t>
  </si>
  <si>
    <t xml:space="preserve">It is expected that the consultant would have done a similar project/ exercise and hence would be aware of the data requirements and formats that are necessary to undertake fraud detection. Hence he may share this at the time of bidding. However during the requirements gathering phase he may like to improve upon the requirements which he may do so. He is not expected to start with a basics but leverage his experience and expertise in developing fraud detection model.</t>
  </si>
  <si>
    <t xml:space="preserve">Part 2, Section 2</t>
  </si>
  <si>
    <t xml:space="preserve">(Contents of Documents to be submitted) “Statistical model to describe claims fraud”. As this is something which would be defined as part of the Requirements Gathering phase of the project, what is the expected output as part of the RFP document?</t>
  </si>
  <si>
    <t xml:space="preserve">as above</t>
  </si>
  <si>
    <t xml:space="preserve">(Payment Terms) it is mentioned “Project Plan and timetable for trial &amp; project….”. What does the “trial” include ?</t>
  </si>
  <si>
    <t xml:space="preserve">The project should be able to demonstrate on a trial basis the fraud detection capabilities of the solution</t>
  </si>
  <si>
    <t xml:space="preserve">Part 3, Point 7</t>
  </si>
  <si>
    <t xml:space="preserve">(Payment Terms) it is mentioned “Submission of half yearly reports”. Are these a specific set of reports which have to be developed as part of the project? Please provide some additional information regarding the same.</t>
  </si>
  <si>
    <t xml:space="preserve">The reports would be those submitted to IIB which will be shared with industry participants to help them to evaluate their performance vis-à-vis the other particpants.</t>
  </si>
  <si>
    <t xml:space="preserve">"The three Indian references” is it for the Product or for the consultant ?</t>
  </si>
  <si>
    <t xml:space="preserve">The three reference are for the consultant</t>
  </si>
  <si>
    <t xml:space="preserve">Can the clause be relaxed to include international references?</t>
  </si>
  <si>
    <t xml:space="preserve">Yes, the consultant can provide international references but atleast one shall be Indian reference</t>
  </si>
  <si>
    <t xml:space="preserve">Can we propose a reference where the individual components were used but not necessarily the full solution</t>
  </si>
  <si>
    <t xml:space="preserve">No</t>
  </si>
  <si>
    <t xml:space="preserve">“Value and behavior (or equivalent policy)”. What does this indicate?</t>
  </si>
  <si>
    <t xml:space="preserve">Policy document contraining the organisation's core values and how it should be practiced by its employees / members</t>
  </si>
  <si>
    <t xml:space="preserve">We would like to request an extension of the bid submission date to at least 2 weeks from the date of receipt of clarifications to the queries submitted.</t>
  </si>
  <si>
    <t xml:space="preserve">Sorry, that is not acceptable</t>
  </si>
  <si>
    <t xml:space="preserve">What will be the mode of upload for the data; whether it will be uploaded centrally by IIB or access will be granted to all the consortium members for the upload?</t>
  </si>
  <si>
    <t xml:space="preserve">The IIB shall upload centrally the data</t>
  </si>
  <si>
    <t xml:space="preserve">Currently how many records per year are being submitted for policy data, members data &amp; claims data by the consortium members? What could be the approximate growth percentage per year?</t>
  </si>
  <si>
    <t xml:space="preserve">As per Annexure "2"</t>
  </si>
  <si>
    <t xml:space="preserve">Is the proposed system also looking at linking policy holders, claims and service providers based on common attributes or patterns of behavior?</t>
  </si>
  <si>
    <t xml:space="preserve">Yes, the proposed system shall link the policyholders, claims and service providers so that fraud detection is complete.</t>
  </si>
  <si>
    <t xml:space="preserve">Are you looking for any other specific modeling technique for predictive modeling?</t>
  </si>
  <si>
    <t xml:space="preserve">No, IIB does not have any specific modeling technique in mind.</t>
  </si>
  <si>
    <t xml:space="preserve">Are you looking at a particular technique to detect individual &amp; aggregate abnormal patterns?</t>
  </si>
  <si>
    <t xml:space="preserve">Apart from predictive modeling are you also looking at a rules engine for the proposed system which will identify specific patterns and highlight activities that look suspicious.?</t>
  </si>
  <si>
    <t xml:space="preserve">Yes, so long they help in fraud detection and abnormal behaviour they would be welcome.</t>
  </si>
  <si>
    <t xml:space="preserve">Is the proposed system also looking at scoring policy holders, claims data etc. based on artificial intelligence and associations between the entities?</t>
  </si>
  <si>
    <t xml:space="preserve">So long it helps in fraud detection they would be acceptable to the IIB.</t>
  </si>
  <si>
    <t xml:space="preserve">What are the approximate numbers of analysis reports &amp; dashboards? </t>
  </si>
  <si>
    <t xml:space="preserve">The consultant may decide and present to the technical evaluation committee</t>
  </si>
  <si>
    <t xml:space="preserve">Will your workload peak over a particular period of time (e.g., end of a quarter, end of the calendar year, etc.)?</t>
  </si>
  <si>
    <t xml:space="preserve">Yes, at the end of months, quarter, half-yearly based on the submission fo the data by the insurers, TPA's etc</t>
  </si>
  <si>
    <t xml:space="preserve">How many total users are envisaged for the proposed system 
- Investigative Users
- Analyst
- Report Writing
- Report Consumption</t>
  </si>
  <si>
    <t xml:space="preserve"> 
Investigative Users- 200
Ananlyst - 200
Report writing - 50
Report Consumption - 1000</t>
  </si>
  <si>
    <t xml:space="preserve">How many concurrent users are envisaged for the proposed system 
- Investigative Users
- Analyst
- Report Writing
- Report Consumption</t>
  </si>
  <si>
    <t xml:space="preserve">One tenth of total users</t>
  </si>
  <si>
    <t xml:space="preserve">Please provide clarifications as to how the evaluation criteria ' Compliance with the Terms and Conditions' will be applied. If for instance a deviation to the terms and conditions is specified in our proposal, what would be the impact on the scoring. We would like to know the basis on which the 10 marks will be allocated (including the deduction in the score)</t>
  </si>
  <si>
    <t xml:space="preserve">It will be 50/ 50 meanign that 5 marks will be for IT expertise and 5 marks for Domain expertise</t>
  </si>
  <si>
    <t xml:space="preserve">Kindly explain with some examples on the kind of fraud trends IRDA wants to see with this implementation</t>
  </si>
  <si>
    <t xml:space="preserve">Fraud trends could include policy level frauds which means giving false/ incomplete medical history, claims fraud by inflating claims or placing bogus claims, increased healthcare charges by service providers, diagnostics &amp; procedures not consistent with treatment, etc</t>
  </si>
  <si>
    <t xml:space="preserve">• Does IIB collect each and every claim data from the insurance company ?
• What is the granularity of data that is collected? (Claim ID level, or group level etc.. )</t>
  </si>
  <si>
    <t xml:space="preserve">IIB collects transaction level data pertaining to healthcare insurance policies and claims. It receives transaction level data</t>
  </si>
  <si>
    <t xml:space="preserve">What is the frequency at which IIB recieves data from the insurance company (Daily/Monthly/Quartely)? What is the interface to received this data? What is the format of this data?</t>
  </si>
  <si>
    <t xml:space="preserve">Annexure "2".</t>
  </si>
  <si>
    <t xml:space="preserve">What is the level of data aggregation required (Organization wise, segment wise, geography wise, etc)?</t>
  </si>
  <si>
    <t xml:space="preserve">Data aggregation shall be industry wide as well company wise, segemtn wise, prodct wise, disease wise,. It should allow various permutations and combinations to detect frauds</t>
  </si>
  <si>
    <t xml:space="preserve">Does IRDA already have an existing analytical platform? If so, which platform and technologies and whether this solution is expected to host on the same platform?</t>
  </si>
  <si>
    <t xml:space="preserve">The IRDA is doing the Business Analytics Project. The details of the platform and technolgies will be worked out.</t>
  </si>
  <si>
    <t xml:space="preserve">How many statistical data models should be built?</t>
  </si>
  <si>
    <t xml:space="preserve">It is for the consultant to decide and convince the technical committee for the same.</t>
  </si>
  <si>
    <r>
      <rPr>
        <b val="true"/>
        <sz val="11"/>
        <color rgb="FF000000"/>
        <rFont val="Calibri"/>
        <family val="2"/>
      </rPr>
      <t xml:space="preserve">Pt 3.1.b </t>
    </r>
    <r>
      <rPr>
        <sz val="11"/>
        <color rgb="FF000000"/>
        <rFont val="Calibri"/>
        <family val="2"/>
      </rPr>
      <t xml:space="preserve">states that additional data if reqd should be identified - IIB should ensure that this data should be available to us in the same DB on which we would do analysis.</t>
    </r>
  </si>
  <si>
    <t xml:space="preserve">Yes</t>
  </si>
  <si>
    <t xml:space="preserve">What is the timeline expected to implement the solution?</t>
  </si>
  <si>
    <t xml:space="preserve">What are the different entities and attributes that are in scope for this implementation? Entities such as Insurance companies, TPP, etc..</t>
  </si>
  <si>
    <t xml:space="preserve">Insurance Companies, TPA's, service providers, etc</t>
  </si>
  <si>
    <t xml:space="preserve">• Are there any specific fraud rules that are insurance industry specific that have been thought of?
• Can IRDA provide a SME who can provide complete business insight and details for this implementation? </t>
  </si>
  <si>
    <t xml:space="preserve">No, there are no specific fraud rules that have been thought of by IIB</t>
  </si>
  <si>
    <t xml:space="preserve">Will there be a Proof of Concept in the bid process?</t>
  </si>
  <si>
    <t xml:space="preserve">Is there any need for eMAIL, SMS integration?</t>
  </si>
  <si>
    <t xml:space="preserve">Yes when fraud alerts are done on real time basis</t>
  </si>
  <si>
    <t xml:space="preserve">Do the fraud analytics use any specific investigation tools, techniques today for their day-to-day activities? Are there any manual fraud management procedures in place?</t>
  </si>
  <si>
    <t xml:space="preserve">The consultant may use his experience to know more about it</t>
  </si>
  <si>
    <t xml:space="preserve">Is there a fraud department in place? If yes, what is the organization of this department?</t>
  </si>
  <si>
    <t xml:space="preserve">No there is no fraud department</t>
  </si>
  <si>
    <t xml:space="preserve">Would there be a need for any 'circle' based analysis?</t>
  </si>
  <si>
    <t xml:space="preserve">The consultant may decide.</t>
  </si>
  <si>
    <t xml:space="preserve">Are there any real-time-rule processing to be performed on the incoming claims, premiums etc? and then alert for anything suspicious?</t>
  </si>
  <si>
    <t xml:space="preserve">The consultant may offer these as part of the solution</t>
  </si>
  <si>
    <t xml:space="preserve">Should blacklists/greylists be managed in this solution?</t>
  </si>
  <si>
    <t xml:space="preserve">Is there a preferred hardware vendor? </t>
  </si>
  <si>
    <t xml:space="preserve">No, there is no preferred hardware vendor</t>
  </si>
  <si>
    <t xml:space="preserve">What is the preferred operating system and version (e.g., Windows, UNIX, or Linux)?</t>
  </si>
  <si>
    <t xml:space="preserve">There is no preferred operating system and version</t>
  </si>
  <si>
    <t xml:space="preserve">Is there a preferred choice of database </t>
  </si>
  <si>
    <t xml:space="preserve">There is no preferred choice of database</t>
  </si>
  <si>
    <t xml:space="preserve">Data Preparation
Data Mining Users
Power Users
Static Report Sessions
Dynamic Report Sessions</t>
  </si>
  <si>
    <t xml:space="preserve">How many cubes will there be? </t>
  </si>
  <si>
    <t xml:space="preserve">What is the number of hierarchies? 
How many dimensions?</t>
  </si>
  <si>
    <t xml:space="preserve">What is the cardinality for each dimension?
The cardinality of a hierarchy is the combined cardinality of its levels; e.g. For a hierarchy of two years, with the level Year, Quarter, and Month, the cardinality is 1+2+8+24=35.</t>
  </si>
  <si>
    <t xml:space="preserve">What is the typical underlying data size (GB)? 
Is drill through required?</t>
  </si>
  <si>
    <t xml:space="preserve">What is the typical drilldown detail data size (GB)?
When are the OLAP cubes generated?
How frequently are the OLAP cubes updated?</t>
  </si>
  <si>
    <t xml:space="preserve">ETL sessions (OFF Peak, Batch) 
Post ETL sessions
OLAP Cube Building (OFF Peak, Batch) 
Describe all service level needs for ETL
For example: 
Time to complete, performed nightly, and competes with business hour sessions.</t>
  </si>
  <si>
    <t xml:space="preserve">How many Data Mining models are generated?
How many variables will be used for analysis on average?
How many unique values for each variable will be used on average?
Will the data mining processes be running at the same time as data preparation, enrichment and cleansing?</t>
  </si>
  <si>
    <t xml:space="preserve">What is the size (in GB) of the input data table? 
Do the data mining results need to be integrated with other operational or reporting environments? </t>
  </si>
  <si>
    <t xml:space="preserve">How many sessions will be executing concurrently?</t>
  </si>
  <si>
    <t xml:space="preserve">What are the expected run times for each session?</t>
  </si>
  <si>
    <t xml:space="preserve">How do we get the data from IIB - Would the data be in flat files or relational database etc? Are we expected to pull this data from central location and do the analysis seperately?</t>
  </si>
  <si>
    <t xml:space="preserve">• Do we need to source the data OR do we get a DB ready with data on which the fraud analytics would be done. (this should also have place holders for any additional information which would be required in future for fraud trend analysis)
• If we are expected to pull the data from source, what are the data sources other than IIB where we are expected pull the data? • And what is the total number source files/datatabase tables from which we are expected to source data?</t>
  </si>
  <si>
    <t xml:space="preserve">What is the total volume of data envisaged? What will be the incremental volume and YoY increase of volume?</t>
  </si>
  <si>
    <t xml:space="preserve">What is the expected total number of users for this solution? How many of them are expected to be concurrent?</t>
  </si>
  <si>
    <t xml:space="preserve">What is the expected number of reports from this solution? Is there a requirement to have Dashboard or Scorecard kind of reports? If yes, how many of them are expected to be delivered from this solution?</t>
  </si>
  <si>
    <t xml:space="preserve">What is the frequency of data loading / refreshing and processing - daily / monthly / quarterly?</t>
  </si>
  <si>
    <t xml:space="preserve">What would be the SLA for data loading and reporting? - Lets say if the data loading is done monthly, should the reports be ready in 2 days (T+2) after loading and processing the data?</t>
  </si>
  <si>
    <t xml:space="preserve">Average claim intake volume  (Excluding Catastrophe)</t>
  </si>
  <si>
    <t xml:space="preserve">What is an average size of a claim file, including unstructured notes (in KB)?
What is the number of policies in force?
Number of current Open IIB Investigations:
Number of alerts/referrals reviewed by IIB:
Number of cases accepted for investigation by IIB: </t>
  </si>
  <si>
    <t xml:space="preserve">Please provide any other sizing related information such as Number of Health care providers, Insurance providers etc</t>
  </si>
  <si>
    <t xml:space="preserve">How often will claims be scored? (E.g. batch, real time, etc.)</t>
  </si>
  <si>
    <t xml:space="preserve">How many users will be working directly with this Fraud Mgt system?</t>
  </si>
  <si>
    <t xml:space="preserve">How many investigators? 
How many investigative analysts?
How many managers?
How many modelers?
How many administrators?
How many report viewers?</t>
  </si>
  <si>
    <t xml:space="preserve">How long will transactions be active / archived?</t>
  </si>
  <si>
    <t xml:space="preserve">What is the initial data volume to be processed ( in GB)</t>
  </si>
  <si>
    <t xml:space="preserve">What will be the data volume delta processed (in GB)</t>
  </si>
  <si>
    <t xml:space="preserve">Which classical statistical functions will be used (MEANS, FREQ, summaries, and correlations)?</t>
  </si>
  <si>
    <t xml:space="preserve">Which advanced statistical functions will be used? (Data mining, forecasting, regression modeling, optimization)</t>
  </si>
  <si>
    <t xml:space="preserve">Are the delivered reports static or dynamic?</t>
  </si>
  <si>
    <t xml:space="preserve">Shall be both static and dynamic</t>
  </si>
  <si>
    <t xml:space="preserve">Will the system be directly integrated with any existing transactional systems (e.g. claims processing system)?</t>
  </si>
  <si>
    <t xml:space="preserve">No, the data will reside with IIB and the insurers will use this data to undertake fraud detection in addition to IIB</t>
  </si>
  <si>
    <t xml:space="preserve">Approximately how many operational data source systems will feed the Fraud Framework (claims, policy, HR, medical billing, payments, etc.)?</t>
  </si>
  <si>
    <t xml:space="preserve">The consultant my decide on the architecture</t>
  </si>
  <si>
    <t xml:space="preserve">Can IRDA share the current formats for the Info being collated by IIB from various Insurance agencies?</t>
  </si>
  <si>
    <t xml:space="preserve">Do all insurance bodies provide data as per a uniform format that may be presribed by IIB or are there different formats followed for say different categories?</t>
  </si>
  <si>
    <t xml:space="preserve">What is the expectation from the solution in the proposal document? Can it be restricted to indicative or a narrative of similar tasks executed for other agencies rather than a presciptive solution
The evaluation criteria too would need to be ammended if this is revised</t>
  </si>
  <si>
    <t xml:space="preserve">The solution should be a prescriptive, detailed and workable solution.</t>
  </si>
  <si>
    <t xml:space="preserve">Please look at similar global references in the Insurance sector - those would also perhaps be more complex as compared to the Indian scenario</t>
  </si>
  <si>
    <t xml:space="preserve">Yes, global learnings will play an important role</t>
  </si>
  <si>
    <t xml:space="preserve">There is no performance Security format specified? Also is it required to submit the form with the proposal itself?</t>
  </si>
  <si>
    <t xml:space="preserve">Yes, the performance security format is given in Annexure "1"</t>
  </si>
  <si>
    <t xml:space="preserve">Can greater details on the evaluation scoring be provided?</t>
  </si>
  <si>
    <t xml:space="preserve">They are fairly detailed.</t>
  </si>
  <si>
    <t xml:space="preserve">What is the size of the IIB team currently collating data? What are the kind of data volumes being received currently?</t>
  </si>
  <si>
    <t xml:space="preserve">What would be the duration of the trial and is the end of the project to be considered as the 2 year initial period suggested? Can timelines be associated and mentioned w.r.t. the payment terms specified?</t>
  </si>
  <si>
    <t xml:space="preserve">the duration of the project is 2 years and the payment s will be based on achieving the outputs specified.</t>
  </si>
  <si>
    <t xml:space="preserve">What is expected from the 'Management Structure' section in the proposal? Please confirm that it is the project management structure that is being sought</t>
  </si>
  <si>
    <t xml:space="preserve">Yes, the IRDA would like to know more about the project managemnt structure as to qualifications and experience who will be deployed for the project. IRDA appreciates that the person with knowledge, experience and skills are costly and hence increase the cost of the project. So while considering the bid, the IRDA will take into account the skills sets of the persons to be deployed for the project. IRDA expects that the best of the human resources shall be devoted to the project.</t>
  </si>
  <si>
    <t xml:space="preserve">Training of IIB - Would like to understand the skillsets of current resources in IIB, expected training duration and if any additional facilities/systems are required for training purpose, will IRDA facilitate the same?</t>
  </si>
  <si>
    <t xml:space="preserve">The IIB team is fairly well trained and have good knowledge of data warehousing. IRDA wil facilitate training of IIB employees.</t>
  </si>
  <si>
    <t xml:space="preserve">Does IIB have any existing software package for statistical modelling? </t>
  </si>
  <si>
    <t xml:space="preserve">IRDA has the tool Glean from Prophet and SPSS package</t>
  </si>
  <si>
    <t xml:space="preserve">Is model implementation or model deployment in work scope?  </t>
  </si>
  <si>
    <t xml:space="preserve">Both model implementation and model deployment are included in scope of work</t>
  </si>
  <si>
    <t xml:space="preserve">Need clarity / expectation on the trial phase and its activities</t>
  </si>
  <si>
    <r>
      <rPr>
        <b val="true"/>
        <sz val="11"/>
        <color rgb="FF000000"/>
        <rFont val="Calibri"/>
        <family val="2"/>
      </rPr>
      <t xml:space="preserve">Administrative questions:
</t>
    </r>
    <r>
      <rPr>
        <sz val="11"/>
        <color rgb="FF000000"/>
        <rFont val="Mangal"/>
        <family val="2"/>
      </rPr>
      <t xml:space="preserve">1. Can the IRDA send us the Performance Security Form as referenced in section 18, item 14 (p.6)?</t>
    </r>
  </si>
  <si>
    <t xml:space="preserve">Yes, the performance security form is attached in Annexure "1"</t>
  </si>
  <si>
    <t xml:space="preserve">2. Will the IRDA allow a joint bid submission (i.e. two or more companies collaborating to fulfil different aspects of the engagement)?</t>
  </si>
  <si>
    <t xml:space="preserve">3. Will the IRDA allow the selected organization to utilize a subcontractor to fulfil certain portions of the engagement?</t>
  </si>
  <si>
    <t xml:space="preserve">4. Does the IRDA have a preferred format and pricing structure for the commercial offer?</t>
  </si>
  <si>
    <r>
      <rPr>
        <b val="true"/>
        <sz val="11"/>
        <color rgb="FF000000"/>
        <rFont val="Mangal"/>
        <family val="2"/>
      </rPr>
      <t xml:space="preserve">Technical questions:
</t>
    </r>
    <r>
      <rPr>
        <sz val="11"/>
        <color rgb="FF000000"/>
        <rFont val="Mangal"/>
        <family val="2"/>
      </rPr>
      <t xml:space="preserve">1. Will the IRDA provide resources to help us understand available data and fields?</t>
    </r>
  </si>
  <si>
    <t xml:space="preserve">2. Will the IRDA provide resources to extract data from current databases if necessary (or provide information to allow us to do so)?</t>
  </si>
  <si>
    <t xml:space="preserve">3. Would the IRDA allow summary diagnostic reports (not personal level or individual claim level data) to be provided to technical staff specifically working on this project outside of India? We would submit report formats to IRDA for each report and obtain approval prior to sending any reports.</t>
  </si>
  <si>
    <t xml:space="preserve">Does the hardware for the application need to be procured by the vendor? If yes, is that to  included in the commercial quote.</t>
  </si>
  <si>
    <t xml:space="preserve">The consultant can include the cost of the hardware in the commercial quote.</t>
  </si>
  <si>
    <t xml:space="preserve">Does IRDA also need a disaster recovery site?</t>
  </si>
  <si>
    <t xml:space="preserve">The IIB will handle the diasaster recovery site</t>
  </si>
  <si>
    <t xml:space="preserve">Should the vendor quote hardware for DR site? If yes, does IRDA want a mirror image of the DC for DR site?</t>
  </si>
  <si>
    <t xml:space="preserve">Not applicable</t>
  </si>
  <si>
    <t xml:space="preserve">What is back-up SLAs for DR site?</t>
  </si>
  <si>
    <t xml:space="preserve">Does the vendor need to be provide hosting services for the hardware along with bandwidth for the hardware?</t>
  </si>
  <si>
    <t xml:space="preserve">Does the vendor need to procure the server Operating System, firewall, database, server racks, switches, LAN cables, etc</t>
  </si>
  <si>
    <t xml:space="preserve">The commercial quote should include cost of all these items</t>
  </si>
  <si>
    <t xml:space="preserve">Is procurement &amp; installation of entire infrastructure required for the project in scope</t>
  </si>
  <si>
    <t xml:space="preserve">Is DR setup in scope</t>
  </si>
  <si>
    <t xml:space="preserve">Is procurement of all softwares required for the implementation in scope</t>
  </si>
  <si>
    <t xml:space="preserve">What is the approximate number of models that need to be build</t>
  </si>
  <si>
    <t xml:space="preserve">The consultant may decide on the number</t>
  </si>
  <si>
    <t xml:space="preserve">What are the approximate numbers of analysis reports &amp; dashboards</t>
  </si>
  <si>
    <t xml:space="preserve">What will the approximate no.of users across various groups who will be accessing the system</t>
  </si>
  <si>
    <t xml:space="preserve">What will be the approximate percentage of concurrency that is expected</t>
  </si>
  <si>
    <t xml:space="preserve">Currently how many records per year are being submitted for policy data, members data &amp; claims data by the insurance companies ? What could be the approximate growth percentage per year</t>
  </si>
  <si>
    <t xml:space="preserve">Section 5</t>
  </si>
  <si>
    <t xml:space="preserve">The firm/ organization shall have experience of having worked with other insurance regulators of suitable size and diversity”. 
Our Query: Can we showcase our experience with large Insurance player with whom we have done similar work in case we don’t have past experience with Regulators
</t>
  </si>
  <si>
    <t xml:space="preserve">Yes, the technical committee will consider it given the size of the Insurance company is large and the nature of work it has done. </t>
  </si>
  <si>
    <t xml:space="preserve">(Part 3, point no 7)</t>
  </si>
  <si>
    <t xml:space="preserve">Can we showcase references with our global clients in case we don’t have Indian client reference</t>
  </si>
  <si>
    <t xml:space="preserve">Yes, the global experience will be encouraged. However, one Indian client reference needs to be given irrespective of the kind of work service provider has been doing with the client</t>
  </si>
  <si>
    <t xml:space="preserve">Bid Submission: We have requested for extension in the bid submission date</t>
  </si>
  <si>
    <t xml:space="preserve">No, the submission date would remain same</t>
  </si>
  <si>
    <t xml:space="preserve">Though the answer to Query 2 is a firm No, we would still like to request IRDA to consider the extension given that the Hardware piece was not even mentioned in the RFP and hence we have not initiated work on that part. Moreover, this adds lot of complexity to the RFP and hence this request.</t>
  </si>
  <si>
    <t xml:space="preserve">Sorry that will not be possible</t>
  </si>
  <si>
    <t xml:space="preserve">1) How many records of historical data will be exposed. Will this include only tables or also scanned documents</t>
  </si>
  <si>
    <t xml:space="preserve">2) Will all the data belong to only one insurer or multiple insurers.</t>
  </si>
  <si>
    <t xml:space="preserve">All insurers</t>
  </si>
  <si>
    <t xml:space="preserve">3) Will underwriting parameters also be included?</t>
  </si>
  <si>
    <t xml:space="preserve">4) Training of IIB has been mentioned along with usage of tools. The cost of some tools might be recurring – how will this be addressed? </t>
  </si>
  <si>
    <t xml:space="preserve">The cost of the tools may be taken for two years.</t>
  </si>
  <si>
    <t xml:space="preserve">5) How many resources will be required to be deployed?</t>
  </si>
  <si>
    <t xml:space="preserve">6) Is it a typo error with point #24? (Page 8) with the date?</t>
  </si>
  <si>
    <t xml:space="preserve">7) Is the price only for services? Or including licensing and databases and hardware?</t>
  </si>
  <si>
    <t xml:space="preserve">8) Does the scope extend to clinical related diagnosis groups at any stage?</t>
  </si>
  <si>
    <t xml:space="preserve">Yes, the scope shall extend to clinical related diagnosis</t>
  </si>
  <si>
    <t xml:space="preserve">9) Does the model have to be statistical? Or logical? Or a valid combination of statistical and logical? </t>
  </si>
  <si>
    <t xml:space="preserve">It can be a valid combination of both</t>
  </si>
  <si>
    <t xml:space="preserve">10) Is the quality of data reliable? What are the dimensions of data that we will be exposed to</t>
  </si>
  <si>
    <t xml:space="preserve">The data quality is good.</t>
  </si>
  <si>
    <t xml:space="preserve">11) Can a hospital group be part of consortium.</t>
  </si>
  <si>
    <t xml:space="preserve">Our understanding is IRDA possess transactional data from the companies.We assume that data from Insurance companies is collected as specified in the "Health Insurance Data ReportingManual" (http://iib.gov.in/IRDA/datamanuals/Data%20formats.htm) on three different data sets
i) Policy Data set
ii) Members Data set
iii) Claims Data set. 
Please confirm.</t>
  </si>
  <si>
    <t xml:space="preserve">How many years of historical data does IRDA currently possess?</t>
  </si>
  <si>
    <t xml:space="preserve">Last 3-4 years</t>
  </si>
  <si>
    <t xml:space="preserve">IIB has set minimum acceptance criteria for acceping data sets from Insurers. Our assumption is that Insurers are adhering to data format/template and data cleaning effort is not required. Please confirm whether this is correct.</t>
  </si>
  <si>
    <t xml:space="preserve">What are the data sources? What is the frequency and volume of the data expected?</t>
  </si>
  <si>
    <t xml:space="preserve">The IIB is getting data from insurers and TPAs on a half-yearly basis</t>
  </si>
  <si>
    <t xml:space="preserve">Has IRDA taken any Data Quality assessment of the aggregated data? If yes, can you please share the details of the same. Please provide insights into the data quality</t>
  </si>
  <si>
    <t xml:space="preserve">Yes, IRDA has undertaken data quality assessment. This is done by TCS.</t>
  </si>
  <si>
    <t xml:space="preserve">In addition to data from Insurers, are there any other external sources of data that has to aggregated and used for analysis?</t>
  </si>
  <si>
    <t xml:space="preserve">The consultants may use data from any public authority like police, income-tax, etc and service providers.</t>
  </si>
  <si>
    <t xml:space="preserve">Please confirm if from the analysis work to be shared with any one external to IRDA (Like Insurance Companies, Agencies, TPA's etc). If so how is the content expected to be delivered?</t>
  </si>
  <si>
    <t xml:space="preserve">Yes, the analysis work shall be shared with insurance companies in the form of reports to begin with and on a real-time basis to enable the insurer to assess the risk of the prospect and take a suitable underwriting decision</t>
  </si>
  <si>
    <t xml:space="preserve">Please list the real time capabilities that IRDA intends to provide the Insurers</t>
  </si>
  <si>
    <t xml:space="preserve">as explained above</t>
  </si>
  <si>
    <t xml:space="preserve">Please provide few examples of the acceptance criteria for the first draft of the model</t>
  </si>
  <si>
    <t xml:space="preserve">Using the draft model, IIB  should be able to generate the output requirements stated in the RFP</t>
  </si>
  <si>
    <t xml:space="preserve">To what extent will IIB and the Insurers provide inputs on the typical Fraud patterns prevalent in the Indian Healthcare Insurance? Or does IIB expect the Vendor to incorporate the Fraud patterns in the model independently?</t>
  </si>
  <si>
    <t xml:space="preserve">The IIB expects the consultant to incorporate the fraud patterns</t>
  </si>
  <si>
    <t xml:space="preserve">Who will be the business users for the analytical outcomes?</t>
  </si>
  <si>
    <t xml:space="preserve">The various stakeholders in the insurance industry.</t>
  </si>
  <si>
    <t xml:space="preserve">Please give an example of 'Qualitative information regarding indicators of fraud' output.</t>
  </si>
  <si>
    <t xml:space="preserve">Please confirm that morbidity table is part of the scope of the initial model</t>
  </si>
  <si>
    <t xml:space="preserve">Yes, the consultant will be expected to develop morbidity tables for the segments of Indian population</t>
  </si>
  <si>
    <t xml:space="preserve">Please provide sample of the half yearly reports</t>
  </si>
  <si>
    <t xml:space="preserve">These can be accssed on the IIB web-site.</t>
  </si>
  <si>
    <t xml:space="preserve">Does IRDA want the data to reside only within IIB premises? Or is IRDA ok to have the data in a hosting center outside Hyderbad?</t>
  </si>
  <si>
    <t xml:space="preserve">Data should reside within IIB premises</t>
  </si>
  <si>
    <t xml:space="preserve">Is there a format in which the commercial bid needs to be submitted, including the bill of material. If so, please provide the same</t>
  </si>
  <si>
    <t xml:space="preserve">The format is given in the RFP</t>
  </si>
  <si>
    <t xml:space="preserve">Annexure is missing from the RFP document. Please share the same</t>
  </si>
  <si>
    <t xml:space="preserve">Yes, the annexure is given in annexure "1"</t>
  </si>
  <si>
    <t xml:space="preserve">Part 1 
Section 3 Scope</t>
  </si>
  <si>
    <t xml:space="preserve">Currently data received by Insurance companies is in format available on IIB website (http://iib.gov.in/). Please confirm.</t>
  </si>
  <si>
    <t xml:space="preserve">How is the data currently stored in the IIB? What database is being used?</t>
  </si>
  <si>
    <t xml:space="preserve">Are there any additional reports being prepared for Non Life other than those mentioned on IRDA/IIB Website? What are tools / technologies used for it?</t>
  </si>
  <si>
    <t xml:space="preserve">The scope is related for Healthcare reports only - Please confirm.</t>
  </si>
  <si>
    <t xml:space="preserve">Yes to begin with and can be extended to other segments such as motor, fire, etc</t>
  </si>
  <si>
    <t xml:space="preserve">Please specify the approximate number of reports for Healthcare.</t>
  </si>
  <si>
    <t xml:space="preserve">What is the volume of data being collected from insurers?</t>
  </si>
  <si>
    <t xml:space="preserve">How many people have access to this system? What is the future envisaged load?</t>
  </si>
  <si>
    <t xml:space="preserve">Any existing audit rules engine and procedures available or are such quality/fraud audit carried out manually by SIU (Special Investigation Unit)?</t>
  </si>
  <si>
    <t xml:space="preserve">No there are no rules, procedures, audit being taken by IIB</t>
  </si>
  <si>
    <t xml:space="preserve">Are there any Parameters/indicators being used at different check points for fraud detection example Quality Indicators including Medication Errors, Readmission, Patient Falls, Average Length of Stay, Needle Stick Injury, Net Death Rate, Maternal Mortality Rate or Essential Criteria/indicators for Provider Enrolment etc.?</t>
  </si>
  <si>
    <t xml:space="preserve">Does IIB currently analyze claim characteristics and is there any mechanism to compare incoming claims information from varied Insurance companies to check against the other claims data in the database, so as to identify patterns for suspicious and meritorious claims?</t>
  </si>
  <si>
    <t xml:space="preserve">Is IIB following any data /transaction standardization format like EDI and interacting with external groups including FICCI, CII working group committee for such type of implementation programs? Will their inputs be considered for this project?</t>
  </si>
  <si>
    <t xml:space="preserve">Currently no, but IIB will consider the inputs of the FICCI, CII working groups</t>
  </si>
  <si>
    <t xml:space="preserve">Is there any study suggesting uniform approach and parameters for Quality across the healthcare industry that can be easily adopted without active participation from all the ecosystem entities?</t>
  </si>
  <si>
    <t xml:space="preserve">What are the current data sets/formats to Identify profiles and patterns from known fraudulent cases?</t>
  </si>
  <si>
    <t xml:space="preserve">The IIB has no information on this</t>
  </si>
  <si>
    <t xml:space="preserve">Does IRDA have any exams /certificates for actuaries who could be handling this tool?</t>
  </si>
  <si>
    <t xml:space="preserve">Does the current system need integration with other stake holders such as Insurers /TPA?</t>
  </si>
  <si>
    <t xml:space="preserve">Please confirm if we can partner with a solution provider as a consortium (OEM) to meet the requirements of the tender. Will the solution partner’s experience be considered for qualification fulfilment?</t>
  </si>
  <si>
    <t xml:space="preserve">Yes, consultant can bid as a consortium with the product vendor, but at the time of evaluating the bid the experince of the leader will be more material. It also may not reflect satisfacorily on the ability of the consultant.</t>
  </si>
  <si>
    <t xml:space="preserve">May we request for acceptance of global experience for 3 fraud detection cases and similar projects by handled by the solution provider (As a consortium).</t>
  </si>
  <si>
    <t xml:space="preserve">May we request for organization experience in working for regulatory sector/insurance sector/financial sector/Govt sector/internationally to be considered to meet the eligibility criteria?</t>
  </si>
  <si>
    <t xml:space="preserve">First preference will be given to regulatory experience in insurance sector, then in a  large insurance company and then all rest.</t>
  </si>
  <si>
    <t xml:space="preserve">Other aspects that can be looked into are : Avoid “False Positives”, Improve Investigator Productivity, Monitor the performance of Predictive Models on ongoing basis (improving on the previous models) Collusion, Identity Theft, organized crime etc.</t>
  </si>
  <si>
    <t xml:space="preserve">We understand the current fraud detection experience which has been asked in RFP is only for India. We believe inclusion of global experience will add value to IRDA by .  Help in future proofing of the fraud detection and prevention.  Globally there are many digital channels/payment modes/electronic access points compared to health insurance sector in India and hence the solution which we plan to propose is matured and can safeguard and supplement the objective of IRDA in a better way.  Globally accepted products can bring much more value because they have been tested on a large customer base and various fraud scenarios.</t>
  </si>
  <si>
    <t xml:space="preserve">While the RFP is in Indian context, but certainly the global experience will be pertinent and useful fo this project.</t>
  </si>
  <si>
    <t xml:space="preserve">We understand the requirements of solution for this project are a combination of:  Business Rules and Outlier models to mine claims data for abuse, fraud and waste patterns – Post Event  Predictive Analytics (Data driven identification and discovery, fraudulent patterns) – Proactive  Social Network Analysis (Modeling the relationship among the entities)</t>
  </si>
  <si>
    <t xml:space="preserve">Part 3, Technical Bid Document,  Point 7</t>
  </si>
  <si>
    <t xml:space="preserve">What is the meaning of 'Indian reference site'? Does it mean, 'client'?</t>
  </si>
  <si>
    <t xml:space="preserve">What does 'hardware details' mean?</t>
  </si>
  <si>
    <t xml:space="preserve">The servers, computers, networking, etc.</t>
  </si>
  <si>
    <t xml:space="preserve">Part I, Point 4, Page 4</t>
  </si>
  <si>
    <t xml:space="preserve">How can the bidder provide this without being awarded the bid and getting access to data?</t>
  </si>
  <si>
    <t xml:space="preserve">Part I, Point 18, Page 6, Point 15</t>
  </si>
  <si>
    <t xml:space="preserve">Documents required for commercial bid are not specified. </t>
  </si>
  <si>
    <t xml:space="preserve">Not necessary</t>
  </si>
  <si>
    <t xml:space="preserve">Para 4, Page 1</t>
  </si>
  <si>
    <t xml:space="preserve">RFP says “…Firms/ Organizations having proven expertise in analyzing, interpreting and reporting on industry‐wide fraud trends can quote for this tender…”. What will be the benchmark for determining what level of expertise is acceptable for this project?</t>
  </si>
  <si>
    <t xml:space="preserve">This would be based on the firms/ organizations references, capabilities in developing similar solutions, etc</t>
  </si>
  <si>
    <t xml:space="preserve">Part 1, Section 3 i) a), Page 3</t>
  </si>
  <si>
    <t xml:space="preserve">The RFP suggests that some analysis for claim fraud is to be carried out using the existing data collected by IIB.
We believe it is quite difficult to actually carry out analysis to predict the fraud prevalence rate using that data as there is no flag for fraudulent claims / events.
Is it possible to define more clearly, what is IRDA’s expectation in terms of what does it want to accomplish during the trial?
We have certain ideas where an application of clinical or other algorithms can help with fraud analysis. However it would not generate statistics like fraud prevalence rates.
</t>
  </si>
  <si>
    <t xml:space="preserve">The project should be able to demonstrate on a trial basis the fraud detection capabilities of the solution.
 </t>
  </si>
  <si>
    <t xml:space="preserve">Part 1, Section 4 iii), Page 4</t>
  </si>
  <si>
    <t xml:space="preserve">For which segments of the population are the morbidity tables to be constructed?
For example:
 Age
  Gender
 Area
</t>
  </si>
  <si>
    <t xml:space="preserve">Part 1, Section 4 v), Page 4</t>
  </si>
  <si>
    <t xml:space="preserve">The RFP says that project resources will have to be working onsite in IRDA’s office. Do we need to estimate the cost of stay and include that in the commercial bid? Or we may write that this will be based on actual expenses depending on the number of resources required and the travel and stay arrangements as per IRDA’s policies?</t>
  </si>
  <si>
    <t xml:space="preserve">You may please include the cost of stay and travel in your commercial quote</t>
  </si>
  <si>
    <t xml:space="preserve">Part 1, Section 5 ii), Page 4</t>
  </si>
  <si>
    <t xml:space="preserve">Does the client experience certificate for the eligibility criteria have to be from an insurance regulator or could it be from any insurance client?</t>
  </si>
  <si>
    <t xml:space="preserve">Part 1, Section 18,  Page 6 v/s Part 3, page </t>
  </si>
  <si>
    <t xml:space="preserve">The list in Part 1 Section 18 (page 6) under points 10 – 13 are the same as those under Part 3 Technical Bid Document (page 14) under points 13-16.
Can you please clarify which list is to be followed for the preparation of the technical bid?
</t>
  </si>
  <si>
    <t xml:space="preserve">Plese ensure that all questions in both the lists are answered</t>
  </si>
  <si>
    <t xml:space="preserve">Part 2, Section 1, i), Page 9</t>
  </si>
  <si>
    <t xml:space="preserve">IRDA expects IIB and the selected organization / firm to complete the initial project (trial). The scope of this trial is not defined – can some more clarity be provided, please?</t>
  </si>
  <si>
    <t xml:space="preserve">Part 2, Section 1, iv) b), Page 9</t>
  </si>
  <si>
    <t xml:space="preserve">The cost of software is going to be a major component of the bid cost. There are many software packages available but costs vary quite a bit. We are happy to use any software in this regard.
Is it possible to include the cost of software separately and not in the commercial bid? We are happy to provide a list of identified software packages separately.</t>
  </si>
  <si>
    <t xml:space="preserve">Cost of the software may be shown sepataely in the commercial bid but shall form part of the commercial bid</t>
  </si>
  <si>
    <t xml:space="preserve">Part 1, Section 18, page 6</t>
  </si>
  <si>
    <t xml:space="preserve">The instruction says that the commercial bids should be all inclusive. Should it also include the cost of the software which will be used and will have to be bought by the IRDA. It may be an issue as there may be more than a couple of options in terms of the software to choose from and a vendor may be comfortable using any of those. Please advice how the cost of software should be handled in the commercial bid.</t>
  </si>
  <si>
    <t xml:space="preserve">Point 14 says that there is a performance security form to be filled up. We couldn’t find the form anywhere in the RFP. Please clarify.</t>
  </si>
  <si>
    <t xml:space="preserve">The performace security form is placed at Anenxure "1"</t>
  </si>
  <si>
    <t xml:space="preserve">Part 1, Section 19, iii)</t>
  </si>
  <si>
    <t xml:space="preserve">The RFP says that “…each of the data fields… have been detailed out with their specific metrics, their scoring methodology and specific information as given in their respective forms…”. We couldn’t find these details and the forms. Please clarify.</t>
  </si>
  <si>
    <t xml:space="preserve">It refers to the evaluation parameters given in the RFP. It dosen't have any more specific metrics</t>
  </si>
  <si>
    <t xml:space="preserve">Annexure I, Performa for Commercial offer</t>
  </si>
  <si>
    <t xml:space="preserve">We understand that this performa doesn’t allow for providing a break-up of the total cost bid, which implies that there should be just one Indian Rupees figure for the total commercial bid. Please confirm if this is how we have to give the details of commercial offer.</t>
  </si>
  <si>
    <t xml:space="preserve">You may provide the break-up of costs and these will be added up to make up the total commercial bid.</t>
  </si>
  <si>
    <t xml:space="preserve">Part 1, section 19, vii)</t>
  </si>
  <si>
    <t xml:space="preserve">The RFP says, “…specific details of price bid evaluation shall be provided along with the price bid format – shall be made available to the vendors shortlisted after the technical presentations…”. Does this mean that we don’t have to submit the commercial bid along with the technical bid and the commercial bid will be submitted only by the vendors who are shortlisted after the technical bid evaluation? This is contrary to section 12, i) , page  which says  “….The firm / organization will have to submit the technical bid and commercial bid portion of the bids separately in sealed evelopes…” .</t>
  </si>
  <si>
    <t xml:space="preserve">No you have to submit the commercial bid along-with techncial bid.</t>
  </si>
  <si>
    <t xml:space="preserve">Part 1, section 18 AND Annexure I</t>
  </si>
  <si>
    <t xml:space="preserve">Point 15 of section 18, part 1 says that the commercial bid should be “..all inclusive except of all taxes , statutory levies…”. Annexure I says, “…our price inclusive of all taxes, (herein referred to as the contract price)….”. These two are contrary to each other. Please clarify.</t>
  </si>
  <si>
    <t xml:space="preserve">the commercial bid shall be all inclusive except of all taxes, statutory levies….</t>
  </si>
  <si>
    <t xml:space="preserve">Part 1. 3. Scope of work</t>
  </si>
  <si>
    <t xml:space="preserve">Has IRDA decided on what the format of the data set will be for claims fraud modeling?
Eg - Will this be in ACORD/XML format ?
Does IRDA currently use any tools like SPSS, SAS Enterprise Miner etc for analytics ?
Will the data set for Fraud analytics be from a Operational Datastore/ Datawarehouse/Datamart  ?
If so, is the Operational Datastore/DW/DM already in place ?
Will the fraud analytics solution have direct access to the data set source ?</t>
  </si>
  <si>
    <t xml:space="preserve">No, IRDA has not decided on the format
IRDA has the tool Glean from Prophet and SPSS package
Operational Datastore
The consultant can advise whetehr the fraud analytics solution should have diretc access to data set.
</t>
  </si>
  <si>
    <t xml:space="preserve">Part 1. 4. Output- Regular Written reports</t>
  </si>
  <si>
    <t xml:space="preserve">How many such reports need to be developed ? Specifications for these reports - Has this been identified ?</t>
  </si>
  <si>
    <t xml:space="preserve">Part 1. 5. Eligibility Criteria</t>
  </si>
  <si>
    <t xml:space="preserve">Does the experience of having worked with an Insurance Regulator be in area of Fraud Analytics ?
The performance certificate should be from any of Fraud Analytics clients or the client has to be insurance regulator ?</t>
  </si>
  <si>
    <t xml:space="preserve">Yes, the experience should be in the area of fraud analytics
Preference will be given to those who have experience in fraud analtics with insurance regulator and then large incurance corporation</t>
  </si>
  <si>
    <t xml:space="preserve">Part 2. 16. Tenure of the contract</t>
  </si>
  <si>
    <t xml:space="preserve">If we are not mistaken then this RFP is for POC of Fraud Analytics solution and not the eventual RFP. Does this means that POC would go on for 2 years?</t>
  </si>
  <si>
    <t xml:space="preserve">This is not a POC but the project</t>
  </si>
  <si>
    <t xml:space="preserve">Part3. 7. Technical Bid Document</t>
  </si>
  <si>
    <t xml:space="preserve">It has been mentioned to provide atleast 3 reference sites. May these reference sites include international as well? </t>
  </si>
  <si>
    <t xml:space="preserve">1. Number of users
2. Number of concurrent users
3. Number of investigators
4. Number of report viewers
5. Number of customers
6. Number of policies
7. Total data volume in GB
8. Daily data volume in GB
9. Growth % in users every year
10. Growth % in number of customer every year 11. Growth % in number of policies every year 12. Number of analyst 13. No of years the hardware should support. </t>
  </si>
  <si>
    <t xml:space="preserve">We are unable to locate Performance security form as per Section 18: Point 14 – Performance security form as in the format given in Annexure. </t>
  </si>
  <si>
    <t xml:space="preserve">The performance security form is given in Annexure "1"</t>
  </si>
  <si>
    <t xml:space="preserve">What is the size of the data (TB) relating to Health business which will be available for analyzing?</t>
  </si>
  <si>
    <t xml:space="preserve">What data from carriers is shared with IIB – all claims or a subset of them? Do carriers also share fraud tag information with IIB?</t>
  </si>
  <si>
    <t xml:space="preserve">We understand that the carriers upload their data as per the formats prescribed and provided by IRDA. Does IRDA maintain separate databases for information pertaining to different carriers or there is a consolidated database maintained by IRDA containing all the data from different carriers?</t>
  </si>
  <si>
    <t xml:space="preserve">IB has data from different carriers which are then consolidated to prepare industry-wide reports</t>
  </si>
  <si>
    <t xml:space="preserve">Do the carriers share line level claim details with IRDA or is this information aggregated at the claim level? What level of information will be made available to the service providers – aggregated claims levels or line level details?</t>
  </si>
  <si>
    <t xml:space="preserve">The IIB has transaction level data.</t>
  </si>
  <si>
    <t xml:space="preserve">We assume that there will be no universal definition of fraud/abuse and it will differ by carriers. Is there a standard definition that IRDA will recommend or do we work with individual definitions as prescribed and used by carriers? Should we scope for a separate effort to analyze, consolidate and conduct a prescriptive fraud definition exercise?</t>
  </si>
  <si>
    <t xml:space="preserve">Yes, a clear cut definition of fraud will be helpful</t>
  </si>
  <si>
    <t xml:space="preserve">Do we foresee data to be of reasonable quality or should we also scope in for a significant effort for data cleansing and treatments? </t>
  </si>
  <si>
    <t xml:space="preserve">As explained in Annexure "2" the IIB carries out validation checks and format acceptance rules ot ensure data quality.</t>
  </si>
  <si>
    <t xml:space="preserve">We assume that IRDA will share the relevant Indian laws and regulations pertaining to access of data and its usage. Please confirm.</t>
  </si>
  <si>
    <t xml:space="preserve">The consultant is expected to undertake this task.</t>
  </si>
  <si>
    <t xml:space="preserve">Can the service provider under this RFP use open source software/s to develop analytical solution?</t>
  </si>
  <si>
    <t xml:space="preserve">Does the RFP scope also include database management of the data shared by carriers?</t>
  </si>
  <si>
    <t xml:space="preserve">How is IRDA looking to use the information and inferences from the output of this exercise? What is the type of information IRDA seeks to share with the carriers?</t>
  </si>
  <si>
    <t xml:space="preserve">Under the “Output” section as described in the RFP document, one of the requirements for the service provider is to provide India specific morbidity tables for different segments of Indian population (point iii). Need more details regarding this requirement and the expectations therein</t>
  </si>
</sst>
</file>

<file path=xl/styles.xml><?xml version="1.0" encoding="utf-8"?>
<styleSheet xmlns="http://schemas.openxmlformats.org/spreadsheetml/2006/main">
  <numFmts count="2">
    <numFmt numFmtId="164" formatCode="General"/>
    <numFmt numFmtId="165" formatCode="General"/>
  </numFmts>
  <fonts count="13">
    <font>
      <sz val="11"/>
      <color rgb="FF000000"/>
      <name val="Mangal"/>
      <family val="2"/>
    </font>
    <font>
      <sz val="10"/>
      <name val="Arial"/>
      <family val="0"/>
    </font>
    <font>
      <sz val="10"/>
      <name val="Arial"/>
      <family val="0"/>
    </font>
    <font>
      <sz val="10"/>
      <name val="Arial"/>
      <family val="0"/>
    </font>
    <font>
      <b val="true"/>
      <i val="true"/>
      <sz val="14"/>
      <color rgb="FF000000"/>
      <name val="Mangal"/>
      <family val="2"/>
    </font>
    <font>
      <b val="true"/>
      <i val="true"/>
      <sz val="11"/>
      <color rgb="FF000000"/>
      <name val="Mangal"/>
      <family val="2"/>
    </font>
    <font>
      <sz val="11"/>
      <name val="Mangal"/>
      <family val="2"/>
    </font>
    <font>
      <b val="true"/>
      <sz val="14"/>
      <color rgb="FF000000"/>
      <name val="Mangal"/>
      <family val="2"/>
    </font>
    <font>
      <b val="true"/>
      <sz val="11"/>
      <color rgb="FF000000"/>
      <name val="Calibri"/>
      <family val="2"/>
    </font>
    <font>
      <sz val="11"/>
      <color rgb="FF000000"/>
      <name val="Calibri"/>
      <family val="2"/>
    </font>
    <font>
      <b val="true"/>
      <sz val="11"/>
      <color rgb="FF000000"/>
      <name val="Mangal"/>
      <family val="2"/>
    </font>
    <font>
      <sz val="10"/>
      <color rgb="FF000000"/>
      <name val="Arial"/>
      <family val="2"/>
    </font>
    <font>
      <b val="true"/>
      <i val="true"/>
      <sz val="16"/>
      <color rgb="FF000000"/>
      <name val="Mang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7"/>
  <sheetViews>
    <sheetView showFormulas="false" showGridLines="true" showRowColHeaders="true" showZeros="true" rightToLeft="false" tabSelected="true" showOutlineSymbols="true" defaultGridColor="true" view="normal" topLeftCell="C205" colorId="64" zoomScale="80" zoomScaleNormal="80" zoomScalePageLayoutView="100" workbookViewId="0">
      <selection pane="topLeft" activeCell="C205" activeCellId="0" sqref="C205"/>
    </sheetView>
  </sheetViews>
  <sheetFormatPr defaultColWidth="9.12109375" defaultRowHeight="14.25" zeroHeight="false" outlineLevelRow="0" outlineLevelCol="0"/>
  <cols>
    <col collapsed="false" customWidth="true" hidden="false" outlineLevel="0" max="1" min="1" style="1" width="5.36"/>
    <col collapsed="false" customWidth="true" hidden="false" outlineLevel="0" max="2" min="2" style="2" width="17.87"/>
    <col collapsed="false" customWidth="true" hidden="false" outlineLevel="0" max="3" min="3" style="3" width="66.62"/>
    <col collapsed="false" customWidth="true" hidden="false" outlineLevel="0" max="4" min="4" style="3" width="46.62"/>
    <col collapsed="false" customWidth="true" hidden="false" outlineLevel="0" max="5" min="5" style="4" width="24.36"/>
    <col collapsed="false" customWidth="true" hidden="false" outlineLevel="0" max="242" min="6" style="4" width="4.99"/>
    <col collapsed="false" customWidth="false" hidden="false" outlineLevel="0" max="257" min="243" style="4" width="9.12"/>
  </cols>
  <sheetData>
    <row r="2" s="6" customFormat="true" ht="40.5" hidden="false" customHeight="true" outlineLevel="0" collapsed="false">
      <c r="A2" s="5" t="s">
        <v>0</v>
      </c>
      <c r="B2" s="5" t="s">
        <v>1</v>
      </c>
      <c r="C2" s="5" t="s">
        <v>2</v>
      </c>
      <c r="D2" s="5" t="s">
        <v>3</v>
      </c>
    </row>
    <row r="3" customFormat="false" ht="64.5" hidden="false" customHeight="true" outlineLevel="0" collapsed="false">
      <c r="A3" s="7" t="n">
        <v>1</v>
      </c>
      <c r="B3" s="8"/>
      <c r="C3" s="9" t="s">
        <v>4</v>
      </c>
      <c r="D3" s="10" t="s">
        <v>5</v>
      </c>
    </row>
    <row r="4" customFormat="false" ht="75.75" hidden="false" customHeight="true" outlineLevel="0" collapsed="false">
      <c r="A4" s="7" t="n">
        <f aca="false">A3+1</f>
        <v>2</v>
      </c>
      <c r="B4" s="8"/>
      <c r="C4" s="9" t="s">
        <v>6</v>
      </c>
      <c r="D4" s="10" t="s">
        <v>7</v>
      </c>
    </row>
    <row r="5" customFormat="false" ht="57" hidden="false" customHeight="false" outlineLevel="0" collapsed="false">
      <c r="A5" s="7" t="n">
        <f aca="false">A4+1</f>
        <v>3</v>
      </c>
      <c r="B5" s="8" t="s">
        <v>8</v>
      </c>
      <c r="C5" s="9" t="s">
        <v>9</v>
      </c>
      <c r="D5" s="10" t="s">
        <v>10</v>
      </c>
    </row>
    <row r="6" customFormat="false" ht="63.75" hidden="false" customHeight="true" outlineLevel="0" collapsed="false">
      <c r="A6" s="7" t="n">
        <f aca="false">A5+1</f>
        <v>4</v>
      </c>
      <c r="B6" s="8" t="s">
        <v>11</v>
      </c>
      <c r="C6" s="9" t="s">
        <v>12</v>
      </c>
      <c r="D6" s="10" t="s">
        <v>13</v>
      </c>
    </row>
    <row r="7" customFormat="false" ht="28.5" hidden="false" customHeight="false" outlineLevel="0" collapsed="false">
      <c r="A7" s="7" t="n">
        <f aca="false">A6+1</f>
        <v>5</v>
      </c>
      <c r="B7" s="8" t="s">
        <v>11</v>
      </c>
      <c r="C7" s="9" t="s">
        <v>14</v>
      </c>
      <c r="D7" s="11" t="s">
        <v>15</v>
      </c>
    </row>
    <row r="8" customFormat="false" ht="42.75" hidden="false" customHeight="false" outlineLevel="0" collapsed="false">
      <c r="A8" s="7" t="n">
        <f aca="false">A7+1</f>
        <v>6</v>
      </c>
      <c r="B8" s="8"/>
      <c r="C8" s="9" t="s">
        <v>16</v>
      </c>
      <c r="D8" s="10" t="s">
        <v>17</v>
      </c>
    </row>
    <row r="9" customFormat="false" ht="71.25" hidden="false" customHeight="false" outlineLevel="0" collapsed="false">
      <c r="A9" s="7" t="n">
        <f aca="false">A8+1</f>
        <v>7</v>
      </c>
      <c r="B9" s="8"/>
      <c r="C9" s="9" t="s">
        <v>18</v>
      </c>
      <c r="D9" s="10" t="s">
        <v>19</v>
      </c>
    </row>
    <row r="10" customFormat="false" ht="42.75" hidden="false" customHeight="false" outlineLevel="0" collapsed="false">
      <c r="A10" s="7" t="n">
        <f aca="false">A9+1</f>
        <v>8</v>
      </c>
      <c r="B10" s="8"/>
      <c r="C10" s="9" t="s">
        <v>20</v>
      </c>
      <c r="D10" s="10" t="s">
        <v>21</v>
      </c>
    </row>
    <row r="11" customFormat="false" ht="14.25" hidden="false" customHeight="false" outlineLevel="0" collapsed="false">
      <c r="A11" s="7" t="n">
        <f aca="false">A10+1</f>
        <v>9</v>
      </c>
      <c r="B11" s="8"/>
      <c r="C11" s="9" t="s">
        <v>22</v>
      </c>
      <c r="D11" s="10" t="s">
        <v>23</v>
      </c>
    </row>
    <row r="12" customFormat="false" ht="28.5" hidden="false" customHeight="false" outlineLevel="0" collapsed="false">
      <c r="A12" s="7" t="n">
        <f aca="false">A11+1</f>
        <v>10</v>
      </c>
      <c r="B12" s="8"/>
      <c r="C12" s="9" t="s">
        <v>24</v>
      </c>
      <c r="D12" s="10" t="s">
        <v>25</v>
      </c>
    </row>
    <row r="13" customFormat="false" ht="85.5" hidden="false" customHeight="false" outlineLevel="0" collapsed="false">
      <c r="A13" s="7" t="n">
        <f aca="false">A12+1</f>
        <v>11</v>
      </c>
      <c r="B13" s="8" t="s">
        <v>26</v>
      </c>
      <c r="C13" s="9" t="s">
        <v>27</v>
      </c>
      <c r="D13" s="10" t="s">
        <v>28</v>
      </c>
    </row>
    <row r="14" customFormat="false" ht="137.25" hidden="false" customHeight="true" outlineLevel="0" collapsed="false">
      <c r="A14" s="7" t="n">
        <f aca="false">A13+1</f>
        <v>12</v>
      </c>
      <c r="B14" s="8" t="s">
        <v>29</v>
      </c>
      <c r="C14" s="9" t="s">
        <v>30</v>
      </c>
      <c r="D14" s="11" t="s">
        <v>31</v>
      </c>
    </row>
    <row r="15" customFormat="false" ht="28.5" hidden="false" customHeight="false" outlineLevel="0" collapsed="false">
      <c r="A15" s="7" t="n">
        <f aca="false">A14+1</f>
        <v>13</v>
      </c>
      <c r="B15" s="8"/>
      <c r="C15" s="9" t="s">
        <v>32</v>
      </c>
      <c r="D15" s="10" t="s">
        <v>33</v>
      </c>
    </row>
    <row r="16" customFormat="false" ht="42.75" hidden="false" customHeight="false" outlineLevel="0" collapsed="false">
      <c r="A16" s="7" t="n">
        <f aca="false">A15+1</f>
        <v>14</v>
      </c>
      <c r="B16" s="8" t="s">
        <v>34</v>
      </c>
      <c r="C16" s="9" t="s">
        <v>35</v>
      </c>
      <c r="D16" s="10" t="s">
        <v>36</v>
      </c>
    </row>
    <row r="17" customFormat="false" ht="180.75" hidden="false" customHeight="true" outlineLevel="0" collapsed="false">
      <c r="A17" s="7" t="n">
        <f aca="false">A16+1</f>
        <v>15</v>
      </c>
      <c r="B17" s="8" t="s">
        <v>34</v>
      </c>
      <c r="C17" s="9" t="s">
        <v>37</v>
      </c>
      <c r="D17" s="10" t="s">
        <v>38</v>
      </c>
    </row>
    <row r="18" customFormat="false" ht="57" hidden="false" customHeight="false" outlineLevel="0" collapsed="false">
      <c r="A18" s="7" t="n">
        <f aca="false">A17+1</f>
        <v>16</v>
      </c>
      <c r="B18" s="8" t="s">
        <v>39</v>
      </c>
      <c r="C18" s="9" t="s">
        <v>40</v>
      </c>
      <c r="D18" s="10" t="s">
        <v>41</v>
      </c>
    </row>
    <row r="19" customFormat="false" ht="28.5" hidden="false" customHeight="false" outlineLevel="0" collapsed="false">
      <c r="A19" s="7" t="n">
        <f aca="false">A18+1</f>
        <v>17</v>
      </c>
      <c r="B19" s="8" t="s">
        <v>39</v>
      </c>
      <c r="C19" s="9" t="s">
        <v>42</v>
      </c>
      <c r="D19" s="10" t="s">
        <v>43</v>
      </c>
    </row>
    <row r="20" customFormat="false" ht="57" hidden="false" customHeight="false" outlineLevel="0" collapsed="false">
      <c r="A20" s="7" t="n">
        <f aca="false">A19+1</f>
        <v>18</v>
      </c>
      <c r="B20" s="8" t="s">
        <v>44</v>
      </c>
      <c r="C20" s="9" t="s">
        <v>45</v>
      </c>
      <c r="D20" s="10" t="s">
        <v>46</v>
      </c>
    </row>
    <row r="21" customFormat="false" ht="14.25" hidden="false" customHeight="false" outlineLevel="0" collapsed="false">
      <c r="A21" s="7" t="n">
        <f aca="false">A20+1</f>
        <v>19</v>
      </c>
      <c r="B21" s="8" t="s">
        <v>44</v>
      </c>
      <c r="C21" s="9" t="s">
        <v>47</v>
      </c>
      <c r="D21" s="10" t="s">
        <v>48</v>
      </c>
    </row>
    <row r="22" customFormat="false" ht="28.5" hidden="false" customHeight="false" outlineLevel="0" collapsed="false">
      <c r="A22" s="7" t="n">
        <f aca="false">A21+1</f>
        <v>20</v>
      </c>
      <c r="B22" s="8" t="s">
        <v>44</v>
      </c>
      <c r="C22" s="9" t="s">
        <v>49</v>
      </c>
      <c r="D22" s="10" t="s">
        <v>50</v>
      </c>
    </row>
    <row r="23" customFormat="false" ht="28.5" hidden="false" customHeight="false" outlineLevel="0" collapsed="false">
      <c r="A23" s="7" t="n">
        <f aca="false">A22+1</f>
        <v>21</v>
      </c>
      <c r="B23" s="8" t="s">
        <v>44</v>
      </c>
      <c r="C23" s="9" t="s">
        <v>51</v>
      </c>
      <c r="D23" s="10" t="s">
        <v>52</v>
      </c>
    </row>
    <row r="24" customFormat="false" ht="60.75" hidden="false" customHeight="true" outlineLevel="0" collapsed="false">
      <c r="A24" s="7" t="n">
        <f aca="false">A23+1</f>
        <v>22</v>
      </c>
      <c r="B24" s="8"/>
      <c r="C24" s="9" t="s">
        <v>53</v>
      </c>
      <c r="D24" s="11" t="s">
        <v>54</v>
      </c>
    </row>
    <row r="25" customFormat="false" ht="28.5" hidden="false" customHeight="false" outlineLevel="0" collapsed="false">
      <c r="A25" s="7" t="n">
        <f aca="false">A24+1</f>
        <v>23</v>
      </c>
      <c r="B25" s="8"/>
      <c r="C25" s="9" t="s">
        <v>55</v>
      </c>
      <c r="D25" s="10" t="s">
        <v>56</v>
      </c>
    </row>
    <row r="26" customFormat="false" ht="42" hidden="false" customHeight="true" outlineLevel="0" collapsed="false">
      <c r="A26" s="7" t="n">
        <f aca="false">A25+1</f>
        <v>24</v>
      </c>
      <c r="B26" s="8"/>
      <c r="C26" s="12" t="s">
        <v>57</v>
      </c>
      <c r="D26" s="11" t="s">
        <v>58</v>
      </c>
    </row>
    <row r="27" customFormat="false" ht="42" hidden="false" customHeight="true" outlineLevel="0" collapsed="false">
      <c r="A27" s="7" t="n">
        <f aca="false">A26+1</f>
        <v>25</v>
      </c>
      <c r="B27" s="8"/>
      <c r="C27" s="12" t="s">
        <v>59</v>
      </c>
      <c r="D27" s="10" t="s">
        <v>60</v>
      </c>
    </row>
    <row r="28" customFormat="false" ht="42.75" hidden="false" customHeight="false" outlineLevel="0" collapsed="false">
      <c r="A28" s="7" t="n">
        <f aca="false">A27+1</f>
        <v>26</v>
      </c>
      <c r="B28" s="8"/>
      <c r="C28" s="12" t="s">
        <v>61</v>
      </c>
      <c r="D28" s="10" t="s">
        <v>62</v>
      </c>
    </row>
    <row r="29" customFormat="false" ht="28.5" hidden="false" customHeight="false" outlineLevel="0" collapsed="false">
      <c r="A29" s="7" t="n">
        <f aca="false">A28+1</f>
        <v>27</v>
      </c>
      <c r="B29" s="8"/>
      <c r="C29" s="12" t="s">
        <v>63</v>
      </c>
      <c r="D29" s="10" t="s">
        <v>64</v>
      </c>
    </row>
    <row r="30" customFormat="false" ht="28.5" hidden="false" customHeight="false" outlineLevel="0" collapsed="false">
      <c r="A30" s="7" t="n">
        <f aca="false">A29+1</f>
        <v>28</v>
      </c>
      <c r="B30" s="8"/>
      <c r="C30" s="12" t="s">
        <v>65</v>
      </c>
      <c r="D30" s="10" t="s">
        <v>52</v>
      </c>
    </row>
    <row r="31" customFormat="false" ht="42.75" hidden="false" customHeight="false" outlineLevel="0" collapsed="false">
      <c r="A31" s="7" t="n">
        <f aca="false">A30+1</f>
        <v>29</v>
      </c>
      <c r="B31" s="8"/>
      <c r="C31" s="12" t="s">
        <v>66</v>
      </c>
      <c r="D31" s="10" t="s">
        <v>67</v>
      </c>
    </row>
    <row r="32" customFormat="false" ht="35.25" hidden="false" customHeight="true" outlineLevel="0" collapsed="false">
      <c r="A32" s="7" t="n">
        <f aca="false">A31+1</f>
        <v>30</v>
      </c>
      <c r="B32" s="8"/>
      <c r="C32" s="12" t="s">
        <v>68</v>
      </c>
      <c r="D32" s="10" t="s">
        <v>69</v>
      </c>
    </row>
    <row r="33" customFormat="false" ht="30.75" hidden="false" customHeight="true" outlineLevel="0" collapsed="false">
      <c r="A33" s="7" t="n">
        <f aca="false">A32+1</f>
        <v>31</v>
      </c>
      <c r="B33" s="8"/>
      <c r="C33" s="12" t="s">
        <v>70</v>
      </c>
      <c r="D33" s="10" t="s">
        <v>71</v>
      </c>
    </row>
    <row r="34" customFormat="false" ht="42.75" hidden="false" customHeight="false" outlineLevel="0" collapsed="false">
      <c r="A34" s="7" t="n">
        <f aca="false">A33+1</f>
        <v>32</v>
      </c>
      <c r="B34" s="8"/>
      <c r="C34" s="12" t="s">
        <v>72</v>
      </c>
      <c r="D34" s="10" t="s">
        <v>73</v>
      </c>
    </row>
    <row r="35" customFormat="false" ht="71.25" hidden="false" customHeight="false" outlineLevel="0" collapsed="false">
      <c r="A35" s="7" t="n">
        <f aca="false">A34+1</f>
        <v>33</v>
      </c>
      <c r="B35" s="8"/>
      <c r="C35" s="12" t="s">
        <v>74</v>
      </c>
      <c r="D35" s="10" t="s">
        <v>75</v>
      </c>
    </row>
    <row r="36" customFormat="false" ht="71.25" hidden="false" customHeight="false" outlineLevel="0" collapsed="false">
      <c r="A36" s="7" t="n">
        <f aca="false">A35+1</f>
        <v>34</v>
      </c>
      <c r="B36" s="8"/>
      <c r="C36" s="12" t="s">
        <v>76</v>
      </c>
      <c r="D36" s="10" t="s">
        <v>77</v>
      </c>
    </row>
    <row r="37" customFormat="false" ht="71.25" hidden="false" customHeight="false" outlineLevel="0" collapsed="false">
      <c r="A37" s="7" t="n">
        <f aca="false">A36+1</f>
        <v>35</v>
      </c>
      <c r="B37" s="8"/>
      <c r="C37" s="12" t="s">
        <v>78</v>
      </c>
      <c r="D37" s="10" t="s">
        <v>79</v>
      </c>
    </row>
    <row r="38" customFormat="false" ht="18" hidden="false" customHeight="false" outlineLevel="0" collapsed="false">
      <c r="A38" s="7" t="n">
        <f aca="false">A37+1</f>
        <v>36</v>
      </c>
      <c r="B38" s="8"/>
      <c r="C38" s="13"/>
      <c r="D38" s="10"/>
    </row>
    <row r="39" customFormat="false" ht="111.75" hidden="false" customHeight="true" outlineLevel="0" collapsed="false">
      <c r="A39" s="7" t="n">
        <f aca="false">A38+1</f>
        <v>37</v>
      </c>
      <c r="B39" s="8"/>
      <c r="C39" s="9" t="s">
        <v>80</v>
      </c>
      <c r="D39" s="10" t="s">
        <v>81</v>
      </c>
    </row>
    <row r="40" customFormat="false" ht="42.75" hidden="false" customHeight="false" outlineLevel="0" collapsed="false">
      <c r="A40" s="7" t="n">
        <f aca="false">A39+1</f>
        <v>38</v>
      </c>
      <c r="B40" s="8"/>
      <c r="C40" s="9" t="s">
        <v>82</v>
      </c>
      <c r="D40" s="10" t="s">
        <v>83</v>
      </c>
    </row>
    <row r="41" customFormat="false" ht="42.75" hidden="false" customHeight="false" outlineLevel="0" collapsed="false">
      <c r="A41" s="7" t="n">
        <f aca="false">A40+1</f>
        <v>39</v>
      </c>
      <c r="B41" s="8"/>
      <c r="C41" s="14" t="s">
        <v>84</v>
      </c>
      <c r="D41" s="11" t="s">
        <v>85</v>
      </c>
    </row>
    <row r="42" customFormat="false" ht="81" hidden="false" customHeight="true" outlineLevel="0" collapsed="false">
      <c r="A42" s="7" t="n">
        <f aca="false">A41+1</f>
        <v>40</v>
      </c>
      <c r="B42" s="8"/>
      <c r="C42" s="9" t="s">
        <v>86</v>
      </c>
      <c r="D42" s="10" t="s">
        <v>87</v>
      </c>
    </row>
    <row r="43" customFormat="false" ht="42.75" hidden="false" customHeight="false" outlineLevel="0" collapsed="false">
      <c r="A43" s="7" t="n">
        <f aca="false">A42+1</f>
        <v>41</v>
      </c>
      <c r="B43" s="8"/>
      <c r="C43" s="9" t="s">
        <v>88</v>
      </c>
      <c r="D43" s="10" t="s">
        <v>89</v>
      </c>
    </row>
    <row r="44" customFormat="false" ht="28.5" hidden="false" customHeight="false" outlineLevel="0" collapsed="false">
      <c r="A44" s="7" t="n">
        <f aca="false">A43+1</f>
        <v>42</v>
      </c>
      <c r="B44" s="8"/>
      <c r="C44" s="9" t="s">
        <v>90</v>
      </c>
      <c r="D44" s="10" t="s">
        <v>91</v>
      </c>
    </row>
    <row r="45" customFormat="false" ht="45" hidden="false" customHeight="false" outlineLevel="0" collapsed="false">
      <c r="A45" s="7" t="n">
        <f aca="false">A44+1</f>
        <v>43</v>
      </c>
      <c r="B45" s="8"/>
      <c r="C45" s="15" t="s">
        <v>92</v>
      </c>
      <c r="D45" s="10" t="s">
        <v>93</v>
      </c>
    </row>
    <row r="46" customFormat="false" ht="14.25" hidden="false" customHeight="false" outlineLevel="0" collapsed="false">
      <c r="A46" s="7" t="n">
        <f aca="false">A45+1</f>
        <v>44</v>
      </c>
      <c r="B46" s="8"/>
      <c r="C46" s="9" t="s">
        <v>94</v>
      </c>
      <c r="D46" s="10" t="s">
        <v>23</v>
      </c>
    </row>
    <row r="47" customFormat="false" ht="28.5" hidden="false" customHeight="false" outlineLevel="0" collapsed="false">
      <c r="A47" s="7" t="n">
        <f aca="false">A46+1</f>
        <v>45</v>
      </c>
      <c r="B47" s="8"/>
      <c r="C47" s="9" t="s">
        <v>95</v>
      </c>
      <c r="D47" s="10" t="s">
        <v>96</v>
      </c>
    </row>
    <row r="48" customFormat="false" ht="57" hidden="false" customHeight="false" outlineLevel="0" collapsed="false">
      <c r="A48" s="7" t="n">
        <f aca="false">A47+1</f>
        <v>46</v>
      </c>
      <c r="B48" s="8"/>
      <c r="C48" s="9" t="s">
        <v>97</v>
      </c>
      <c r="D48" s="10" t="s">
        <v>98</v>
      </c>
    </row>
    <row r="49" customFormat="false" ht="14.25" hidden="false" customHeight="false" outlineLevel="0" collapsed="false">
      <c r="A49" s="7" t="n">
        <f aca="false">A48+1</f>
        <v>47</v>
      </c>
      <c r="B49" s="8"/>
      <c r="C49" s="9" t="s">
        <v>99</v>
      </c>
      <c r="D49" s="10" t="s">
        <v>52</v>
      </c>
    </row>
    <row r="50" customFormat="false" ht="14.25" hidden="false" customHeight="false" outlineLevel="0" collapsed="false">
      <c r="A50" s="7" t="n">
        <f aca="false">A49+1</f>
        <v>48</v>
      </c>
      <c r="B50" s="8"/>
      <c r="C50" s="9" t="s">
        <v>100</v>
      </c>
      <c r="D50" s="10" t="s">
        <v>101</v>
      </c>
    </row>
    <row r="51" customFormat="false" ht="42.75" hidden="false" customHeight="false" outlineLevel="0" collapsed="false">
      <c r="A51" s="7" t="n">
        <f aca="false">A50+1</f>
        <v>49</v>
      </c>
      <c r="B51" s="8"/>
      <c r="C51" s="9" t="s">
        <v>102</v>
      </c>
      <c r="D51" s="10" t="s">
        <v>103</v>
      </c>
    </row>
    <row r="52" customFormat="false" ht="28.5" hidden="false" customHeight="false" outlineLevel="0" collapsed="false">
      <c r="A52" s="7" t="n">
        <f aca="false">A51+1</f>
        <v>50</v>
      </c>
      <c r="B52" s="8"/>
      <c r="C52" s="9" t="s">
        <v>104</v>
      </c>
      <c r="D52" s="10" t="s">
        <v>105</v>
      </c>
    </row>
    <row r="53" customFormat="false" ht="14.25" hidden="false" customHeight="false" outlineLevel="0" collapsed="false">
      <c r="A53" s="7" t="n">
        <f aca="false">A52+1</f>
        <v>51</v>
      </c>
      <c r="B53" s="8"/>
      <c r="C53" s="9" t="s">
        <v>106</v>
      </c>
      <c r="D53" s="10" t="s">
        <v>107</v>
      </c>
    </row>
    <row r="54" customFormat="false" ht="28.5" hidden="false" customHeight="false" outlineLevel="0" collapsed="false">
      <c r="A54" s="7" t="n">
        <f aca="false">A53+1</f>
        <v>52</v>
      </c>
      <c r="B54" s="8"/>
      <c r="C54" s="9" t="s">
        <v>108</v>
      </c>
      <c r="D54" s="10" t="s">
        <v>109</v>
      </c>
    </row>
    <row r="55" customFormat="false" ht="14.25" hidden="false" customHeight="false" outlineLevel="0" collapsed="false">
      <c r="A55" s="7" t="n">
        <f aca="false">A54+1</f>
        <v>53</v>
      </c>
      <c r="B55" s="8"/>
      <c r="C55" s="9" t="s">
        <v>110</v>
      </c>
      <c r="D55" s="10" t="s">
        <v>93</v>
      </c>
    </row>
    <row r="56" customFormat="false" ht="14.25" hidden="false" customHeight="false" outlineLevel="0" collapsed="false">
      <c r="A56" s="7" t="n">
        <f aca="false">A55+1</f>
        <v>54</v>
      </c>
      <c r="B56" s="8"/>
      <c r="C56" s="9" t="s">
        <v>111</v>
      </c>
      <c r="D56" s="10" t="s">
        <v>112</v>
      </c>
    </row>
    <row r="57" customFormat="false" ht="28.5" hidden="false" customHeight="false" outlineLevel="0" collapsed="false">
      <c r="A57" s="7" t="n">
        <f aca="false">A56+1</f>
        <v>55</v>
      </c>
      <c r="B57" s="8"/>
      <c r="C57" s="9" t="s">
        <v>113</v>
      </c>
      <c r="D57" s="10" t="s">
        <v>114</v>
      </c>
    </row>
    <row r="58" customFormat="false" ht="14.25" hidden="false" customHeight="false" outlineLevel="0" collapsed="false">
      <c r="A58" s="7" t="n">
        <f aca="false">A57+1</f>
        <v>56</v>
      </c>
      <c r="B58" s="8"/>
      <c r="C58" s="9" t="s">
        <v>115</v>
      </c>
      <c r="D58" s="10" t="s">
        <v>116</v>
      </c>
    </row>
    <row r="59" customFormat="false" ht="71.25" hidden="false" customHeight="true" outlineLevel="0" collapsed="false">
      <c r="A59" s="7" t="n">
        <f aca="false">A58+1</f>
        <v>57</v>
      </c>
      <c r="B59" s="8"/>
      <c r="C59" s="9" t="s">
        <v>117</v>
      </c>
      <c r="D59" s="16" t="s">
        <v>85</v>
      </c>
    </row>
    <row r="60" customFormat="false" ht="14.25" hidden="false" customHeight="false" outlineLevel="0" collapsed="false">
      <c r="A60" s="7" t="n">
        <f aca="false">A59+1</f>
        <v>58</v>
      </c>
      <c r="B60" s="8"/>
      <c r="C60" s="17" t="s">
        <v>118</v>
      </c>
      <c r="D60" s="16"/>
    </row>
    <row r="61" customFormat="false" ht="28.5" hidden="false" customHeight="false" outlineLevel="0" collapsed="false">
      <c r="A61" s="7" t="n">
        <f aca="false">A60+1</f>
        <v>59</v>
      </c>
      <c r="B61" s="8"/>
      <c r="C61" s="9" t="s">
        <v>119</v>
      </c>
      <c r="D61" s="16"/>
    </row>
    <row r="62" customFormat="false" ht="57" hidden="false" customHeight="false" outlineLevel="0" collapsed="false">
      <c r="A62" s="7" t="n">
        <f aca="false">A61+1</f>
        <v>60</v>
      </c>
      <c r="B62" s="8"/>
      <c r="C62" s="9" t="s">
        <v>120</v>
      </c>
      <c r="D62" s="16"/>
    </row>
    <row r="63" customFormat="false" ht="28.5" hidden="false" customHeight="false" outlineLevel="0" collapsed="false">
      <c r="A63" s="7" t="n">
        <f aca="false">A62+1</f>
        <v>61</v>
      </c>
      <c r="B63" s="8"/>
      <c r="C63" s="9" t="s">
        <v>121</v>
      </c>
      <c r="D63" s="16"/>
    </row>
    <row r="64" customFormat="false" ht="42.75" hidden="false" customHeight="false" outlineLevel="0" collapsed="false">
      <c r="A64" s="7" t="n">
        <f aca="false">A63+1</f>
        <v>62</v>
      </c>
      <c r="B64" s="8"/>
      <c r="C64" s="9" t="s">
        <v>122</v>
      </c>
      <c r="D64" s="16"/>
    </row>
    <row r="65" customFormat="false" ht="99.75" hidden="false" customHeight="false" outlineLevel="0" collapsed="false">
      <c r="A65" s="7" t="n">
        <f aca="false">A64+1</f>
        <v>63</v>
      </c>
      <c r="B65" s="8"/>
      <c r="C65" s="9" t="s">
        <v>123</v>
      </c>
      <c r="D65" s="16"/>
    </row>
    <row r="66" customFormat="false" ht="71.25" hidden="false" customHeight="false" outlineLevel="0" collapsed="false">
      <c r="A66" s="7" t="n">
        <f aca="false">A65+1</f>
        <v>64</v>
      </c>
      <c r="B66" s="8"/>
      <c r="C66" s="9" t="s">
        <v>124</v>
      </c>
      <c r="D66" s="16"/>
    </row>
    <row r="67" customFormat="false" ht="42.75" hidden="false" customHeight="false" outlineLevel="0" collapsed="false">
      <c r="A67" s="7" t="n">
        <f aca="false">A66+1</f>
        <v>65</v>
      </c>
      <c r="B67" s="8"/>
      <c r="C67" s="9" t="s">
        <v>125</v>
      </c>
      <c r="D67" s="16"/>
    </row>
    <row r="68" customFormat="false" ht="14.25" hidden="false" customHeight="false" outlineLevel="0" collapsed="false">
      <c r="A68" s="7" t="n">
        <f aca="false">A67+1</f>
        <v>66</v>
      </c>
      <c r="B68" s="8"/>
      <c r="C68" s="18" t="s">
        <v>126</v>
      </c>
      <c r="D68" s="16"/>
    </row>
    <row r="69" customFormat="false" ht="14.25" hidden="false" customHeight="false" outlineLevel="0" collapsed="false">
      <c r="A69" s="7" t="n">
        <f aca="false">A68+1</f>
        <v>67</v>
      </c>
      <c r="B69" s="8"/>
      <c r="C69" s="9" t="s">
        <v>127</v>
      </c>
      <c r="D69" s="16"/>
    </row>
    <row r="70" customFormat="false" ht="42.75" hidden="false" customHeight="false" outlineLevel="0" collapsed="false">
      <c r="A70" s="7" t="n">
        <f aca="false">A69+1</f>
        <v>68</v>
      </c>
      <c r="B70" s="8"/>
      <c r="C70" s="9" t="s">
        <v>128</v>
      </c>
      <c r="D70" s="16"/>
    </row>
    <row r="71" customFormat="false" ht="99.75" hidden="false" customHeight="false" outlineLevel="0" collapsed="false">
      <c r="A71" s="7" t="n">
        <f aca="false">A70+1</f>
        <v>69</v>
      </c>
      <c r="B71" s="8"/>
      <c r="C71" s="9" t="s">
        <v>129</v>
      </c>
      <c r="D71" s="16"/>
    </row>
    <row r="72" customFormat="false" ht="28.5" hidden="false" customHeight="false" outlineLevel="0" collapsed="false">
      <c r="A72" s="7" t="n">
        <f aca="false">A71+1</f>
        <v>70</v>
      </c>
      <c r="B72" s="8"/>
      <c r="C72" s="9" t="s">
        <v>130</v>
      </c>
      <c r="D72" s="16"/>
    </row>
    <row r="73" customFormat="false" ht="28.5" hidden="false" customHeight="false" outlineLevel="0" collapsed="false">
      <c r="A73" s="7" t="n">
        <f aca="false">A72+1</f>
        <v>71</v>
      </c>
      <c r="B73" s="8"/>
      <c r="C73" s="9" t="s">
        <v>131</v>
      </c>
      <c r="D73" s="16"/>
    </row>
    <row r="74" customFormat="false" ht="42.75" hidden="false" customHeight="false" outlineLevel="0" collapsed="false">
      <c r="A74" s="7" t="n">
        <f aca="false">A73+1</f>
        <v>72</v>
      </c>
      <c r="B74" s="8"/>
      <c r="C74" s="9" t="s">
        <v>132</v>
      </c>
      <c r="D74" s="16"/>
    </row>
    <row r="75" customFormat="false" ht="28.5" hidden="false" customHeight="false" outlineLevel="0" collapsed="false">
      <c r="A75" s="7" t="n">
        <f aca="false">A74+1</f>
        <v>73</v>
      </c>
      <c r="B75" s="8"/>
      <c r="C75" s="9" t="s">
        <v>133</v>
      </c>
      <c r="D75" s="16"/>
    </row>
    <row r="76" customFormat="false" ht="42.75" hidden="false" customHeight="false" outlineLevel="0" collapsed="false">
      <c r="A76" s="7" t="n">
        <f aca="false">A75+1</f>
        <v>74</v>
      </c>
      <c r="B76" s="8"/>
      <c r="C76" s="9" t="s">
        <v>134</v>
      </c>
      <c r="D76" s="16"/>
    </row>
    <row r="77" customFormat="false" ht="14.25" hidden="false" customHeight="false" outlineLevel="0" collapsed="false">
      <c r="A77" s="7" t="n">
        <f aca="false">A76+1</f>
        <v>75</v>
      </c>
      <c r="B77" s="8"/>
      <c r="C77" s="9" t="s">
        <v>135</v>
      </c>
      <c r="D77" s="16"/>
    </row>
    <row r="78" customFormat="false" ht="71.25" hidden="false" customHeight="false" outlineLevel="0" collapsed="false">
      <c r="A78" s="7" t="n">
        <f aca="false">A77+1</f>
        <v>76</v>
      </c>
      <c r="B78" s="8"/>
      <c r="C78" s="9" t="s">
        <v>136</v>
      </c>
      <c r="D78" s="16"/>
    </row>
    <row r="79" customFormat="false" ht="28.5" hidden="false" customHeight="false" outlineLevel="0" collapsed="false">
      <c r="A79" s="7" t="n">
        <f aca="false">A78+1</f>
        <v>77</v>
      </c>
      <c r="B79" s="8"/>
      <c r="C79" s="9" t="s">
        <v>137</v>
      </c>
      <c r="D79" s="16"/>
    </row>
    <row r="80" customFormat="false" ht="28.5" hidden="false" customHeight="false" outlineLevel="0" collapsed="false">
      <c r="A80" s="7" t="n">
        <f aca="false">A79+1</f>
        <v>78</v>
      </c>
      <c r="B80" s="8"/>
      <c r="C80" s="19" t="s">
        <v>68</v>
      </c>
      <c r="D80" s="16"/>
    </row>
    <row r="81" customFormat="false" ht="14.25" hidden="false" customHeight="false" outlineLevel="0" collapsed="false">
      <c r="A81" s="7" t="n">
        <f aca="false">A80+1</f>
        <v>79</v>
      </c>
      <c r="B81" s="8"/>
      <c r="C81" s="9" t="s">
        <v>138</v>
      </c>
      <c r="D81" s="16"/>
    </row>
    <row r="82" customFormat="false" ht="14.25" hidden="false" customHeight="false" outlineLevel="0" collapsed="false">
      <c r="A82" s="7" t="n">
        <f aca="false">A81+1</f>
        <v>80</v>
      </c>
      <c r="B82" s="8"/>
      <c r="C82" s="9" t="s">
        <v>139</v>
      </c>
      <c r="D82" s="16"/>
    </row>
    <row r="83" customFormat="false" ht="85.5" hidden="false" customHeight="false" outlineLevel="0" collapsed="false">
      <c r="A83" s="7" t="n">
        <f aca="false">A82+1</f>
        <v>81</v>
      </c>
      <c r="B83" s="8"/>
      <c r="C83" s="9" t="s">
        <v>140</v>
      </c>
      <c r="D83" s="16"/>
    </row>
    <row r="84" customFormat="false" ht="14.25" hidden="false" customHeight="false" outlineLevel="0" collapsed="false">
      <c r="A84" s="7" t="n">
        <f aca="false">A83+1</f>
        <v>82</v>
      </c>
      <c r="B84" s="8"/>
      <c r="C84" s="9" t="s">
        <v>141</v>
      </c>
      <c r="D84" s="16"/>
    </row>
    <row r="85" customFormat="false" ht="14.25" hidden="false" customHeight="false" outlineLevel="0" collapsed="false">
      <c r="A85" s="7" t="n">
        <f aca="false">A84+1</f>
        <v>83</v>
      </c>
      <c r="B85" s="8"/>
      <c r="C85" s="9" t="s">
        <v>142</v>
      </c>
      <c r="D85" s="16"/>
    </row>
    <row r="86" customFormat="false" ht="14.25" hidden="false" customHeight="false" outlineLevel="0" collapsed="false">
      <c r="A86" s="7" t="n">
        <f aca="false">A85+1</f>
        <v>84</v>
      </c>
      <c r="B86" s="8"/>
      <c r="C86" s="9" t="s">
        <v>143</v>
      </c>
      <c r="D86" s="16"/>
    </row>
    <row r="87" customFormat="false" ht="28.5" hidden="false" customHeight="false" outlineLevel="0" collapsed="false">
      <c r="A87" s="7" t="n">
        <f aca="false">A86+1</f>
        <v>85</v>
      </c>
      <c r="B87" s="8"/>
      <c r="C87" s="9" t="s">
        <v>144</v>
      </c>
      <c r="D87" s="16"/>
    </row>
    <row r="88" customFormat="false" ht="28.5" hidden="false" customHeight="false" outlineLevel="0" collapsed="false">
      <c r="A88" s="7" t="n">
        <f aca="false">A87+1</f>
        <v>86</v>
      </c>
      <c r="B88" s="8"/>
      <c r="C88" s="9" t="s">
        <v>145</v>
      </c>
      <c r="D88" s="16"/>
    </row>
    <row r="89" customFormat="false" ht="14.25" hidden="false" customHeight="false" outlineLevel="0" collapsed="false">
      <c r="A89" s="7" t="n">
        <f aca="false">A88+1</f>
        <v>87</v>
      </c>
      <c r="B89" s="8"/>
      <c r="C89" s="9" t="s">
        <v>146</v>
      </c>
      <c r="D89" s="10" t="s">
        <v>147</v>
      </c>
    </row>
    <row r="90" customFormat="false" ht="42.75" hidden="false" customHeight="false" outlineLevel="0" collapsed="false">
      <c r="A90" s="7" t="n">
        <f aca="false">A89+1</f>
        <v>88</v>
      </c>
      <c r="B90" s="8"/>
      <c r="C90" s="9" t="s">
        <v>148</v>
      </c>
      <c r="D90" s="10" t="s">
        <v>149</v>
      </c>
    </row>
    <row r="91" customFormat="false" ht="28.5" hidden="false" customHeight="false" outlineLevel="0" collapsed="false">
      <c r="A91" s="7" t="n">
        <f aca="false">A90+1</f>
        <v>89</v>
      </c>
      <c r="B91" s="8"/>
      <c r="C91" s="9" t="s">
        <v>150</v>
      </c>
      <c r="D91" s="10" t="s">
        <v>151</v>
      </c>
    </row>
    <row r="92" customFormat="false" ht="18" hidden="false" customHeight="false" outlineLevel="0" collapsed="false">
      <c r="A92" s="7" t="n">
        <f aca="false">A91+1</f>
        <v>90</v>
      </c>
      <c r="B92" s="8"/>
      <c r="C92" s="20"/>
      <c r="D92" s="10"/>
    </row>
    <row r="93" customFormat="false" ht="28.5" hidden="false" customHeight="false" outlineLevel="0" collapsed="false">
      <c r="A93" s="7" t="n">
        <f aca="false">A92+1</f>
        <v>91</v>
      </c>
      <c r="B93" s="8"/>
      <c r="C93" s="10" t="s">
        <v>152</v>
      </c>
      <c r="D93" s="10" t="s">
        <v>93</v>
      </c>
    </row>
    <row r="94" customFormat="false" ht="42.75" hidden="false" customHeight="false" outlineLevel="0" collapsed="false">
      <c r="A94" s="7" t="n">
        <f aca="false">A93+1</f>
        <v>92</v>
      </c>
      <c r="B94" s="8"/>
      <c r="C94" s="10" t="s">
        <v>153</v>
      </c>
      <c r="D94" s="10" t="s">
        <v>93</v>
      </c>
    </row>
    <row r="95" customFormat="false" ht="57" hidden="false" customHeight="false" outlineLevel="0" collapsed="false">
      <c r="A95" s="7" t="n">
        <f aca="false">A94+1</f>
        <v>93</v>
      </c>
      <c r="B95" s="8"/>
      <c r="C95" s="10" t="s">
        <v>154</v>
      </c>
      <c r="D95" s="10" t="s">
        <v>155</v>
      </c>
    </row>
    <row r="96" customFormat="false" ht="28.5" hidden="false" customHeight="false" outlineLevel="0" collapsed="false">
      <c r="A96" s="7" t="n">
        <f aca="false">A95+1</f>
        <v>94</v>
      </c>
      <c r="B96" s="8"/>
      <c r="C96" s="10" t="s">
        <v>156</v>
      </c>
      <c r="D96" s="10" t="s">
        <v>157</v>
      </c>
    </row>
    <row r="97" customFormat="false" ht="28.5" hidden="false" customHeight="false" outlineLevel="0" collapsed="false">
      <c r="A97" s="7" t="n">
        <f aca="false">A96+1</f>
        <v>95</v>
      </c>
      <c r="B97" s="8"/>
      <c r="C97" s="10" t="s">
        <v>158</v>
      </c>
      <c r="D97" s="10" t="s">
        <v>159</v>
      </c>
    </row>
    <row r="98" customFormat="false" ht="14.25" hidden="false" customHeight="false" outlineLevel="0" collapsed="false">
      <c r="A98" s="7" t="n">
        <f aca="false">A97+1</f>
        <v>96</v>
      </c>
      <c r="B98" s="8"/>
      <c r="C98" s="10" t="s">
        <v>160</v>
      </c>
      <c r="D98" s="10" t="s">
        <v>161</v>
      </c>
    </row>
    <row r="99" customFormat="false" ht="28.5" hidden="false" customHeight="false" outlineLevel="0" collapsed="false">
      <c r="A99" s="7" t="n">
        <f aca="false">A98+1</f>
        <v>97</v>
      </c>
      <c r="B99" s="8"/>
      <c r="C99" s="10" t="s">
        <v>162</v>
      </c>
      <c r="D99" s="10" t="s">
        <v>85</v>
      </c>
    </row>
    <row r="100" customFormat="false" ht="42.75" hidden="false" customHeight="false" outlineLevel="0" collapsed="false">
      <c r="A100" s="7" t="n">
        <f aca="false">A99+1</f>
        <v>98</v>
      </c>
      <c r="B100" s="8"/>
      <c r="C100" s="10" t="s">
        <v>163</v>
      </c>
      <c r="D100" s="10" t="s">
        <v>164</v>
      </c>
    </row>
    <row r="101" customFormat="false" ht="194.25" hidden="false" customHeight="true" outlineLevel="0" collapsed="false">
      <c r="A101" s="7" t="n">
        <f aca="false">A100+1</f>
        <v>99</v>
      </c>
      <c r="B101" s="8"/>
      <c r="C101" s="10" t="s">
        <v>165</v>
      </c>
      <c r="D101" s="10" t="s">
        <v>166</v>
      </c>
    </row>
    <row r="102" customFormat="false" ht="42.75" hidden="false" customHeight="false" outlineLevel="0" collapsed="false">
      <c r="A102" s="7" t="n">
        <f aca="false">A101+1</f>
        <v>100</v>
      </c>
      <c r="B102" s="8"/>
      <c r="C102" s="10" t="s">
        <v>167</v>
      </c>
      <c r="D102" s="10" t="s">
        <v>168</v>
      </c>
    </row>
    <row r="103" customFormat="false" ht="35.25" hidden="false" customHeight="true" outlineLevel="0" collapsed="false">
      <c r="A103" s="7" t="n">
        <f aca="false">A102+1</f>
        <v>101</v>
      </c>
      <c r="B103" s="8"/>
      <c r="C103" s="10" t="s">
        <v>169</v>
      </c>
      <c r="D103" s="10" t="s">
        <v>170</v>
      </c>
    </row>
    <row r="104" customFormat="false" ht="33" hidden="false" customHeight="true" outlineLevel="0" collapsed="false">
      <c r="A104" s="7" t="n">
        <f aca="false">A103+1</f>
        <v>102</v>
      </c>
      <c r="B104" s="8"/>
      <c r="C104" s="10" t="s">
        <v>171</v>
      </c>
      <c r="D104" s="10" t="s">
        <v>172</v>
      </c>
    </row>
    <row r="105" customFormat="false" ht="28.5" hidden="false" customHeight="false" outlineLevel="0" collapsed="false">
      <c r="A105" s="7" t="n">
        <f aca="false">A104+1</f>
        <v>103</v>
      </c>
      <c r="B105" s="8"/>
      <c r="C105" s="10" t="s">
        <v>173</v>
      </c>
      <c r="D105" s="10" t="s">
        <v>43</v>
      </c>
    </row>
    <row r="106" customFormat="false" ht="18" hidden="false" customHeight="false" outlineLevel="0" collapsed="false">
      <c r="A106" s="7" t="n">
        <f aca="false">A105+1</f>
        <v>104</v>
      </c>
      <c r="B106" s="8"/>
      <c r="C106" s="20"/>
      <c r="D106" s="10"/>
    </row>
    <row r="107" customFormat="false" ht="43.5" hidden="false" customHeight="false" outlineLevel="0" collapsed="false">
      <c r="A107" s="7" t="n">
        <f aca="false">A106+1</f>
        <v>105</v>
      </c>
      <c r="B107" s="8"/>
      <c r="C107" s="21" t="s">
        <v>174</v>
      </c>
      <c r="D107" s="10" t="s">
        <v>175</v>
      </c>
    </row>
    <row r="108" customFormat="false" ht="28.5" hidden="false" customHeight="false" outlineLevel="0" collapsed="false">
      <c r="A108" s="7" t="n">
        <f aca="false">A107+1</f>
        <v>106</v>
      </c>
      <c r="B108" s="8"/>
      <c r="C108" s="10" t="s">
        <v>176</v>
      </c>
      <c r="D108" s="10" t="s">
        <v>93</v>
      </c>
    </row>
    <row r="109" customFormat="false" ht="28.5" hidden="false" customHeight="false" outlineLevel="0" collapsed="false">
      <c r="A109" s="7" t="n">
        <f aca="false">A108+1</f>
        <v>107</v>
      </c>
      <c r="B109" s="8"/>
      <c r="C109" s="10" t="s">
        <v>177</v>
      </c>
      <c r="D109" s="10" t="s">
        <v>93</v>
      </c>
    </row>
    <row r="110" customFormat="false" ht="28.5" hidden="false" customHeight="false" outlineLevel="0" collapsed="false">
      <c r="A110" s="7" t="n">
        <f aca="false">A109+1</f>
        <v>108</v>
      </c>
      <c r="B110" s="8"/>
      <c r="C110" s="10" t="s">
        <v>178</v>
      </c>
      <c r="D110" s="10" t="s">
        <v>52</v>
      </c>
    </row>
    <row r="111" customFormat="false" ht="43.5" hidden="false" customHeight="false" outlineLevel="0" collapsed="false">
      <c r="A111" s="7" t="n">
        <f aca="false">A110+1</f>
        <v>109</v>
      </c>
      <c r="B111" s="8"/>
      <c r="C111" s="22" t="s">
        <v>179</v>
      </c>
      <c r="D111" s="10" t="s">
        <v>93</v>
      </c>
    </row>
    <row r="112" customFormat="false" ht="28.5" hidden="false" customHeight="false" outlineLevel="0" collapsed="false">
      <c r="A112" s="7" t="n">
        <f aca="false">A111+1</f>
        <v>110</v>
      </c>
      <c r="B112" s="8"/>
      <c r="C112" s="10" t="s">
        <v>180</v>
      </c>
      <c r="D112" s="10" t="s">
        <v>93</v>
      </c>
    </row>
    <row r="113" customFormat="false" ht="57" hidden="false" customHeight="false" outlineLevel="0" collapsed="false">
      <c r="A113" s="7" t="n">
        <f aca="false">A112+1</f>
        <v>111</v>
      </c>
      <c r="B113" s="8"/>
      <c r="C113" s="23" t="s">
        <v>181</v>
      </c>
      <c r="D113" s="11" t="s">
        <v>93</v>
      </c>
    </row>
    <row r="114" customFormat="false" ht="18" hidden="false" customHeight="false" outlineLevel="0" collapsed="false">
      <c r="A114" s="7" t="n">
        <f aca="false">A113+1</f>
        <v>112</v>
      </c>
      <c r="B114" s="8"/>
      <c r="C114" s="20"/>
      <c r="D114" s="10"/>
    </row>
    <row r="115" customFormat="false" ht="28.5" hidden="false" customHeight="false" outlineLevel="0" collapsed="false">
      <c r="A115" s="7" t="n">
        <f aca="false">A114+1</f>
        <v>113</v>
      </c>
      <c r="B115" s="8"/>
      <c r="C115" s="9" t="s">
        <v>182</v>
      </c>
      <c r="D115" s="10" t="s">
        <v>183</v>
      </c>
    </row>
    <row r="116" customFormat="false" ht="14.25" hidden="false" customHeight="false" outlineLevel="0" collapsed="false">
      <c r="A116" s="7" t="n">
        <f aca="false">A115+1</f>
        <v>114</v>
      </c>
      <c r="B116" s="8"/>
      <c r="C116" s="9" t="s">
        <v>184</v>
      </c>
      <c r="D116" s="10" t="s">
        <v>185</v>
      </c>
    </row>
    <row r="117" customFormat="false" ht="28.5" hidden="false" customHeight="false" outlineLevel="0" collapsed="false">
      <c r="A117" s="7" t="n">
        <f aca="false">A116+1</f>
        <v>115</v>
      </c>
      <c r="B117" s="8"/>
      <c r="C117" s="9" t="s">
        <v>186</v>
      </c>
      <c r="D117" s="10" t="s">
        <v>187</v>
      </c>
    </row>
    <row r="118" customFormat="false" ht="14.25" hidden="false" customHeight="false" outlineLevel="0" collapsed="false">
      <c r="A118" s="7" t="n">
        <f aca="false">A117+1</f>
        <v>116</v>
      </c>
      <c r="B118" s="8"/>
      <c r="C118" s="9" t="s">
        <v>188</v>
      </c>
      <c r="D118" s="10" t="s">
        <v>187</v>
      </c>
    </row>
    <row r="119" customFormat="false" ht="28.5" hidden="false" customHeight="false" outlineLevel="0" collapsed="false">
      <c r="A119" s="7" t="n">
        <f aca="false">A118+1</f>
        <v>117</v>
      </c>
      <c r="B119" s="8"/>
      <c r="C119" s="9" t="s">
        <v>189</v>
      </c>
      <c r="D119" s="10" t="s">
        <v>187</v>
      </c>
    </row>
    <row r="120" customFormat="false" ht="28.5" hidden="false" customHeight="false" outlineLevel="0" collapsed="false">
      <c r="A120" s="7" t="n">
        <f aca="false">A119+1</f>
        <v>118</v>
      </c>
      <c r="B120" s="8"/>
      <c r="C120" s="9" t="s">
        <v>190</v>
      </c>
      <c r="D120" s="10" t="s">
        <v>191</v>
      </c>
    </row>
    <row r="121" customFormat="false" ht="18" hidden="false" customHeight="false" outlineLevel="0" collapsed="false">
      <c r="A121" s="7" t="n">
        <f aca="false">A120+1</f>
        <v>119</v>
      </c>
      <c r="B121" s="8"/>
      <c r="C121" s="20"/>
      <c r="D121" s="10"/>
    </row>
    <row r="122" customFormat="false" ht="28.5" hidden="false" customHeight="false" outlineLevel="0" collapsed="false">
      <c r="A122" s="7" t="n">
        <f aca="false">A121+1</f>
        <v>120</v>
      </c>
      <c r="B122" s="8"/>
      <c r="C122" s="24" t="s">
        <v>192</v>
      </c>
      <c r="D122" s="10" t="s">
        <v>191</v>
      </c>
    </row>
    <row r="123" customFormat="false" ht="14.25" hidden="false" customHeight="false" outlineLevel="0" collapsed="false">
      <c r="A123" s="7" t="n">
        <f aca="false">A122+1</f>
        <v>121</v>
      </c>
      <c r="B123" s="8"/>
      <c r="C123" s="24" t="s">
        <v>193</v>
      </c>
      <c r="D123" s="10" t="s">
        <v>93</v>
      </c>
    </row>
    <row r="124" customFormat="false" ht="28.5" hidden="false" customHeight="false" outlineLevel="0" collapsed="false">
      <c r="A124" s="7" t="n">
        <f aca="false">A123+1</f>
        <v>122</v>
      </c>
      <c r="B124" s="8"/>
      <c r="C124" s="24" t="s">
        <v>194</v>
      </c>
      <c r="D124" s="10" t="s">
        <v>191</v>
      </c>
    </row>
    <row r="125" customFormat="false" ht="14.25" hidden="false" customHeight="false" outlineLevel="0" collapsed="false">
      <c r="A125" s="7" t="n">
        <f aca="false">A124+1</f>
        <v>123</v>
      </c>
      <c r="B125" s="8"/>
      <c r="C125" s="24" t="s">
        <v>195</v>
      </c>
      <c r="D125" s="10" t="s">
        <v>196</v>
      </c>
    </row>
    <row r="126" customFormat="false" ht="14.25" hidden="false" customHeight="true" outlineLevel="0" collapsed="false">
      <c r="A126" s="7" t="n">
        <f aca="false">A125+1</f>
        <v>124</v>
      </c>
      <c r="B126" s="8"/>
      <c r="C126" s="24" t="s">
        <v>197</v>
      </c>
      <c r="D126" s="16" t="s">
        <v>85</v>
      </c>
    </row>
    <row r="127" customFormat="false" ht="25.5" hidden="false" customHeight="false" outlineLevel="0" collapsed="false">
      <c r="A127" s="7" t="n">
        <f aca="false">A126+1</f>
        <v>125</v>
      </c>
      <c r="B127" s="8"/>
      <c r="C127" s="24" t="s">
        <v>198</v>
      </c>
      <c r="D127" s="16"/>
    </row>
    <row r="128" customFormat="false" ht="14.25" hidden="false" customHeight="false" outlineLevel="0" collapsed="false">
      <c r="A128" s="7" t="n">
        <f aca="false">A127+1</f>
        <v>126</v>
      </c>
      <c r="B128" s="8"/>
      <c r="C128" s="24" t="s">
        <v>199</v>
      </c>
      <c r="D128" s="16"/>
    </row>
    <row r="129" customFormat="false" ht="38.25" hidden="false" customHeight="false" outlineLevel="0" collapsed="false">
      <c r="A129" s="7" t="n">
        <f aca="false">A128+1</f>
        <v>127</v>
      </c>
      <c r="B129" s="8"/>
      <c r="C129" s="24" t="s">
        <v>200</v>
      </c>
      <c r="D129" s="16"/>
    </row>
    <row r="130" customFormat="false" ht="18" hidden="false" customHeight="false" outlineLevel="0" collapsed="false">
      <c r="A130" s="7" t="n">
        <f aca="false">A129+1</f>
        <v>128</v>
      </c>
      <c r="B130" s="8"/>
      <c r="C130" s="25"/>
      <c r="D130" s="10"/>
    </row>
    <row r="131" customFormat="false" ht="85.5" hidden="false" customHeight="false" outlineLevel="0" collapsed="false">
      <c r="A131" s="7" t="n">
        <f aca="false">A130+1</f>
        <v>129</v>
      </c>
      <c r="B131" s="8" t="s">
        <v>201</v>
      </c>
      <c r="C131" s="10" t="s">
        <v>202</v>
      </c>
      <c r="D131" s="10" t="s">
        <v>203</v>
      </c>
    </row>
    <row r="132" customFormat="false" ht="57" hidden="false" customHeight="false" outlineLevel="0" collapsed="false">
      <c r="A132" s="7" t="n">
        <f aca="false">A131+1</f>
        <v>130</v>
      </c>
      <c r="B132" s="8" t="s">
        <v>204</v>
      </c>
      <c r="C132" s="10" t="s">
        <v>205</v>
      </c>
      <c r="D132" s="10" t="s">
        <v>206</v>
      </c>
    </row>
    <row r="133" customFormat="false" ht="14.25" hidden="false" customHeight="false" outlineLevel="0" collapsed="false">
      <c r="A133" s="7" t="n">
        <f aca="false">A132+1</f>
        <v>131</v>
      </c>
      <c r="B133" s="8"/>
      <c r="C133" s="10" t="s">
        <v>207</v>
      </c>
      <c r="D133" s="10" t="s">
        <v>208</v>
      </c>
    </row>
    <row r="134" customFormat="false" ht="57" hidden="false" customHeight="false" outlineLevel="0" collapsed="false">
      <c r="A134" s="7" t="n">
        <f aca="false">A133+1</f>
        <v>132</v>
      </c>
      <c r="B134" s="8"/>
      <c r="C134" s="10" t="s">
        <v>209</v>
      </c>
      <c r="D134" s="10" t="s">
        <v>210</v>
      </c>
    </row>
    <row r="135" customFormat="false" ht="18" hidden="false" customHeight="false" outlineLevel="0" collapsed="false">
      <c r="A135" s="7" t="n">
        <f aca="false">A134+1</f>
        <v>133</v>
      </c>
      <c r="B135" s="8"/>
      <c r="C135" s="26"/>
      <c r="D135" s="10"/>
    </row>
    <row r="136" customFormat="false" ht="28.5" hidden="false" customHeight="false" outlineLevel="0" collapsed="false">
      <c r="A136" s="7" t="n">
        <f aca="false">A135+1</f>
        <v>134</v>
      </c>
      <c r="B136" s="8"/>
      <c r="C136" s="10" t="s">
        <v>211</v>
      </c>
      <c r="D136" s="10" t="s">
        <v>85</v>
      </c>
    </row>
    <row r="137" customFormat="false" ht="14.25" hidden="false" customHeight="false" outlineLevel="0" collapsed="false">
      <c r="A137" s="7" t="n">
        <f aca="false">A136+1</f>
        <v>135</v>
      </c>
      <c r="B137" s="8"/>
      <c r="C137" s="10" t="s">
        <v>212</v>
      </c>
      <c r="D137" s="10" t="s">
        <v>213</v>
      </c>
    </row>
    <row r="138" customFormat="false" ht="14.25" hidden="false" customHeight="false" outlineLevel="0" collapsed="false">
      <c r="A138" s="7" t="n">
        <f aca="false">A137+1</f>
        <v>136</v>
      </c>
      <c r="B138" s="8"/>
      <c r="C138" s="10" t="s">
        <v>214</v>
      </c>
      <c r="D138" s="10" t="s">
        <v>93</v>
      </c>
    </row>
    <row r="139" customFormat="false" ht="28.5" hidden="false" customHeight="false" outlineLevel="0" collapsed="false">
      <c r="A139" s="7" t="n">
        <f aca="false">A138+1</f>
        <v>137</v>
      </c>
      <c r="B139" s="8"/>
      <c r="C139" s="10" t="s">
        <v>215</v>
      </c>
      <c r="D139" s="10" t="s">
        <v>216</v>
      </c>
    </row>
    <row r="140" customFormat="false" ht="14.25" hidden="false" customHeight="false" outlineLevel="0" collapsed="false">
      <c r="A140" s="7" t="n">
        <f aca="false">A139+1</f>
        <v>138</v>
      </c>
      <c r="B140" s="8"/>
      <c r="C140" s="10" t="s">
        <v>217</v>
      </c>
      <c r="D140" s="10" t="s">
        <v>107</v>
      </c>
    </row>
    <row r="141" customFormat="false" ht="14.25" hidden="false" customHeight="false" outlineLevel="0" collapsed="false">
      <c r="A141" s="7" t="n">
        <f aca="false">A140+1</f>
        <v>139</v>
      </c>
      <c r="B141" s="8"/>
      <c r="C141" s="10" t="s">
        <v>218</v>
      </c>
      <c r="D141" s="10" t="s">
        <v>93</v>
      </c>
    </row>
    <row r="142" customFormat="false" ht="28.5" hidden="false" customHeight="false" outlineLevel="0" collapsed="false">
      <c r="A142" s="7" t="n">
        <f aca="false">A141+1</f>
        <v>140</v>
      </c>
      <c r="B142" s="8"/>
      <c r="C142" s="10" t="s">
        <v>219</v>
      </c>
      <c r="D142" s="10" t="s">
        <v>191</v>
      </c>
    </row>
    <row r="143" customFormat="false" ht="14.25" hidden="false" customHeight="false" outlineLevel="0" collapsed="false">
      <c r="A143" s="7" t="n">
        <f aca="false">A142+1</f>
        <v>141</v>
      </c>
      <c r="B143" s="8"/>
      <c r="C143" s="10" t="s">
        <v>220</v>
      </c>
      <c r="D143" s="10" t="s">
        <v>221</v>
      </c>
    </row>
    <row r="144" customFormat="false" ht="28.5" hidden="false" customHeight="false" outlineLevel="0" collapsed="false">
      <c r="A144" s="7" t="n">
        <f aca="false">A143+1</f>
        <v>142</v>
      </c>
      <c r="B144" s="8"/>
      <c r="C144" s="10" t="s">
        <v>222</v>
      </c>
      <c r="D144" s="10" t="s">
        <v>223</v>
      </c>
    </row>
    <row r="145" customFormat="false" ht="28.5" hidden="false" customHeight="false" outlineLevel="0" collapsed="false">
      <c r="A145" s="7" t="n">
        <f aca="false">A144+1</f>
        <v>143</v>
      </c>
      <c r="B145" s="8"/>
      <c r="C145" s="10" t="s">
        <v>224</v>
      </c>
      <c r="D145" s="10" t="s">
        <v>225</v>
      </c>
    </row>
    <row r="146" customFormat="false" ht="14.25" hidden="false" customHeight="false" outlineLevel="0" collapsed="false">
      <c r="A146" s="7" t="n">
        <f aca="false">A145+1</f>
        <v>144</v>
      </c>
      <c r="B146" s="8"/>
      <c r="C146" s="10" t="s">
        <v>226</v>
      </c>
      <c r="D146" s="10" t="s">
        <v>93</v>
      </c>
    </row>
    <row r="147" customFormat="false" ht="18" hidden="false" customHeight="false" outlineLevel="0" collapsed="false">
      <c r="A147" s="7" t="n">
        <f aca="false">A146+1</f>
        <v>145</v>
      </c>
      <c r="B147" s="8"/>
      <c r="C147" s="13"/>
      <c r="D147" s="10"/>
    </row>
    <row r="148" customFormat="false" ht="128.25" hidden="false" customHeight="false" outlineLevel="0" collapsed="false">
      <c r="A148" s="7" t="n">
        <f aca="false">A147+1</f>
        <v>146</v>
      </c>
      <c r="B148" s="8"/>
      <c r="C148" s="27" t="s">
        <v>227</v>
      </c>
      <c r="D148" s="10" t="s">
        <v>93</v>
      </c>
    </row>
    <row r="149" customFormat="false" ht="14.25" hidden="false" customHeight="false" outlineLevel="0" collapsed="false">
      <c r="A149" s="7" t="n">
        <f aca="false">A148+1</f>
        <v>147</v>
      </c>
      <c r="B149" s="8"/>
      <c r="C149" s="27" t="s">
        <v>228</v>
      </c>
      <c r="D149" s="10" t="s">
        <v>229</v>
      </c>
    </row>
    <row r="150" customFormat="false" ht="42.75" hidden="false" customHeight="false" outlineLevel="0" collapsed="false">
      <c r="A150" s="7" t="n">
        <f aca="false">A149+1</f>
        <v>148</v>
      </c>
      <c r="B150" s="8"/>
      <c r="C150" s="27" t="s">
        <v>230</v>
      </c>
      <c r="D150" s="10" t="s">
        <v>93</v>
      </c>
    </row>
    <row r="151" customFormat="false" ht="28.5" hidden="false" customHeight="false" outlineLevel="0" collapsed="false">
      <c r="A151" s="7" t="n">
        <f aca="false">A150+1</f>
        <v>149</v>
      </c>
      <c r="B151" s="8"/>
      <c r="C151" s="27" t="s">
        <v>231</v>
      </c>
      <c r="D151" s="10" t="s">
        <v>232</v>
      </c>
    </row>
    <row r="152" customFormat="false" ht="42.75" hidden="false" customHeight="false" outlineLevel="0" collapsed="false">
      <c r="A152" s="7" t="n">
        <f aca="false">A151+1</f>
        <v>150</v>
      </c>
      <c r="B152" s="8"/>
      <c r="C152" s="27" t="s">
        <v>233</v>
      </c>
      <c r="D152" s="11" t="s">
        <v>234</v>
      </c>
    </row>
    <row r="153" customFormat="false" ht="42.75" hidden="false" customHeight="false" outlineLevel="0" collapsed="false">
      <c r="A153" s="7" t="n">
        <f aca="false">A152+1</f>
        <v>151</v>
      </c>
      <c r="B153" s="8"/>
      <c r="C153" s="27" t="s">
        <v>235</v>
      </c>
      <c r="D153" s="10" t="s">
        <v>236</v>
      </c>
    </row>
    <row r="154" customFormat="false" ht="71.25" hidden="false" customHeight="false" outlineLevel="0" collapsed="false">
      <c r="A154" s="7" t="n">
        <f aca="false">A153+1</f>
        <v>152</v>
      </c>
      <c r="B154" s="8"/>
      <c r="C154" s="27" t="s">
        <v>237</v>
      </c>
      <c r="D154" s="10" t="s">
        <v>238</v>
      </c>
    </row>
    <row r="155" customFormat="false" ht="14.25" hidden="false" customHeight="false" outlineLevel="0" collapsed="false">
      <c r="A155" s="7" t="n">
        <f aca="false">A154+1</f>
        <v>153</v>
      </c>
      <c r="B155" s="8"/>
      <c r="C155" s="27" t="s">
        <v>239</v>
      </c>
      <c r="D155" s="10" t="s">
        <v>240</v>
      </c>
    </row>
    <row r="156" customFormat="false" ht="28.5" hidden="false" customHeight="false" outlineLevel="0" collapsed="false">
      <c r="A156" s="7" t="n">
        <f aca="false">A155+1</f>
        <v>154</v>
      </c>
      <c r="B156" s="8"/>
      <c r="C156" s="27" t="s">
        <v>241</v>
      </c>
      <c r="D156" s="10" t="s">
        <v>242</v>
      </c>
    </row>
    <row r="157" customFormat="false" ht="42.75" hidden="false" customHeight="false" outlineLevel="0" collapsed="false">
      <c r="A157" s="7" t="n">
        <f aca="false">A156+1</f>
        <v>155</v>
      </c>
      <c r="B157" s="8"/>
      <c r="C157" s="27" t="s">
        <v>243</v>
      </c>
      <c r="D157" s="10" t="s">
        <v>244</v>
      </c>
    </row>
    <row r="158" customFormat="false" ht="24" hidden="false" customHeight="true" outlineLevel="0" collapsed="false">
      <c r="A158" s="7" t="n">
        <f aca="false">A157+1</f>
        <v>156</v>
      </c>
      <c r="B158" s="8"/>
      <c r="C158" s="27" t="s">
        <v>245</v>
      </c>
      <c r="D158" s="10" t="s">
        <v>246</v>
      </c>
    </row>
    <row r="159" customFormat="false" ht="28.5" hidden="false" customHeight="false" outlineLevel="0" collapsed="false">
      <c r="A159" s="7" t="n">
        <f aca="false">A158+1</f>
        <v>157</v>
      </c>
      <c r="B159" s="8"/>
      <c r="C159" s="27" t="s">
        <v>247</v>
      </c>
      <c r="D159" s="11" t="s">
        <v>15</v>
      </c>
    </row>
    <row r="160" customFormat="false" ht="28.5" hidden="false" customHeight="false" outlineLevel="0" collapsed="false">
      <c r="A160" s="7" t="n">
        <f aca="false">A159+1</f>
        <v>158</v>
      </c>
      <c r="B160" s="8"/>
      <c r="C160" s="27" t="s">
        <v>248</v>
      </c>
      <c r="D160" s="10" t="s">
        <v>249</v>
      </c>
    </row>
    <row r="161" customFormat="false" ht="14.25" hidden="false" customHeight="false" outlineLevel="0" collapsed="false">
      <c r="A161" s="7" t="n">
        <f aca="false">A160+1</f>
        <v>159</v>
      </c>
      <c r="B161" s="8"/>
      <c r="C161" s="27" t="s">
        <v>250</v>
      </c>
      <c r="D161" s="10" t="s">
        <v>251</v>
      </c>
    </row>
    <row r="162" customFormat="false" ht="28.5" hidden="false" customHeight="false" outlineLevel="0" collapsed="false">
      <c r="A162" s="7" t="n">
        <f aca="false">A161+1</f>
        <v>160</v>
      </c>
      <c r="B162" s="8"/>
      <c r="C162" s="27" t="s">
        <v>252</v>
      </c>
      <c r="D162" s="10" t="s">
        <v>253</v>
      </c>
    </row>
    <row r="163" customFormat="false" ht="28.5" hidden="false" customHeight="false" outlineLevel="0" collapsed="false">
      <c r="A163" s="7" t="n">
        <f aca="false">A162+1</f>
        <v>161</v>
      </c>
      <c r="B163" s="8"/>
      <c r="C163" s="27" t="s">
        <v>254</v>
      </c>
      <c r="D163" s="10" t="s">
        <v>255</v>
      </c>
    </row>
    <row r="164" customFormat="false" ht="21" hidden="false" customHeight="true" outlineLevel="0" collapsed="false">
      <c r="A164" s="7" t="n">
        <f aca="false">A163+1</f>
        <v>162</v>
      </c>
      <c r="B164" s="8"/>
      <c r="C164" s="27" t="s">
        <v>256</v>
      </c>
      <c r="D164" s="10" t="s">
        <v>257</v>
      </c>
    </row>
    <row r="165" customFormat="false" ht="18.75" hidden="false" customHeight="false" outlineLevel="0" collapsed="false">
      <c r="A165" s="7" t="n">
        <f aca="false">A164+1</f>
        <v>163</v>
      </c>
      <c r="B165" s="8"/>
      <c r="C165" s="5"/>
      <c r="D165" s="10"/>
    </row>
    <row r="166" customFormat="false" ht="28.5" hidden="false" customHeight="false" outlineLevel="0" collapsed="false">
      <c r="A166" s="7" t="n">
        <f aca="false">A165+1</f>
        <v>164</v>
      </c>
      <c r="B166" s="8" t="s">
        <v>258</v>
      </c>
      <c r="C166" s="10" t="s">
        <v>259</v>
      </c>
      <c r="D166" s="10" t="s">
        <v>93</v>
      </c>
    </row>
    <row r="167" customFormat="false" ht="30" hidden="false" customHeight="true" outlineLevel="0" collapsed="false">
      <c r="A167" s="7" t="n">
        <f aca="false">A166+1</f>
        <v>165</v>
      </c>
      <c r="B167" s="8"/>
      <c r="C167" s="10" t="s">
        <v>260</v>
      </c>
      <c r="D167" s="10" t="s">
        <v>41</v>
      </c>
    </row>
    <row r="168" customFormat="false" ht="28.5" hidden="false" customHeight="false" outlineLevel="0" collapsed="false">
      <c r="A168" s="7" t="n">
        <f aca="false">A167+1</f>
        <v>166</v>
      </c>
      <c r="B168" s="8"/>
      <c r="C168" s="10" t="s">
        <v>261</v>
      </c>
      <c r="D168" s="10" t="s">
        <v>52</v>
      </c>
    </row>
    <row r="169" customFormat="false" ht="28.5" hidden="false" customHeight="false" outlineLevel="0" collapsed="false">
      <c r="A169" s="7" t="n">
        <f aca="false">A168+1</f>
        <v>167</v>
      </c>
      <c r="B169" s="8"/>
      <c r="C169" s="10" t="s">
        <v>262</v>
      </c>
      <c r="D169" s="10" t="s">
        <v>263</v>
      </c>
    </row>
    <row r="170" customFormat="false" ht="14.25" hidden="false" customHeight="true" outlineLevel="0" collapsed="false">
      <c r="A170" s="7" t="n">
        <f aca="false">A169+1</f>
        <v>168</v>
      </c>
      <c r="B170" s="8"/>
      <c r="C170" s="10" t="s">
        <v>264</v>
      </c>
      <c r="D170" s="16" t="s">
        <v>85</v>
      </c>
    </row>
    <row r="171" customFormat="false" ht="14.25" hidden="false" customHeight="false" outlineLevel="0" collapsed="false">
      <c r="A171" s="7" t="n">
        <f aca="false">A170+1</f>
        <v>169</v>
      </c>
      <c r="B171" s="8"/>
      <c r="C171" s="10" t="s">
        <v>265</v>
      </c>
      <c r="D171" s="16"/>
    </row>
    <row r="172" customFormat="false" ht="28.5" hidden="false" customHeight="false" outlineLevel="0" collapsed="false">
      <c r="A172" s="7" t="n">
        <f aca="false">A171+1</f>
        <v>170</v>
      </c>
      <c r="B172" s="8"/>
      <c r="C172" s="10" t="s">
        <v>266</v>
      </c>
      <c r="D172" s="10" t="s">
        <v>41</v>
      </c>
    </row>
    <row r="173" customFormat="false" ht="28.5" hidden="false" customHeight="false" outlineLevel="0" collapsed="false">
      <c r="A173" s="7" t="n">
        <f aca="false">A172+1</f>
        <v>171</v>
      </c>
      <c r="B173" s="8"/>
      <c r="C173" s="10" t="s">
        <v>267</v>
      </c>
      <c r="D173" s="10" t="s">
        <v>268</v>
      </c>
    </row>
    <row r="174" customFormat="false" ht="71.25" hidden="false" customHeight="false" outlineLevel="0" collapsed="false">
      <c r="A174" s="7" t="n">
        <f aca="false">A173+1</f>
        <v>172</v>
      </c>
      <c r="B174" s="8"/>
      <c r="C174" s="10" t="s">
        <v>269</v>
      </c>
      <c r="D174" s="10" t="s">
        <v>52</v>
      </c>
    </row>
    <row r="175" customFormat="false" ht="57" hidden="false" customHeight="false" outlineLevel="0" collapsed="false">
      <c r="A175" s="7" t="n">
        <f aca="false">A174+1</f>
        <v>173</v>
      </c>
      <c r="B175" s="8"/>
      <c r="C175" s="10" t="s">
        <v>270</v>
      </c>
      <c r="D175" s="10" t="s">
        <v>52</v>
      </c>
    </row>
    <row r="176" customFormat="false" ht="57" hidden="false" customHeight="false" outlineLevel="0" collapsed="false">
      <c r="A176" s="7" t="n">
        <f aca="false">A175+1</f>
        <v>174</v>
      </c>
      <c r="B176" s="8"/>
      <c r="C176" s="10" t="s">
        <v>271</v>
      </c>
      <c r="D176" s="10" t="s">
        <v>272</v>
      </c>
    </row>
    <row r="177" customFormat="false" ht="42.75" hidden="false" customHeight="false" outlineLevel="0" collapsed="false">
      <c r="A177" s="7" t="n">
        <f aca="false">A176+1</f>
        <v>175</v>
      </c>
      <c r="B177" s="8"/>
      <c r="C177" s="10" t="s">
        <v>273</v>
      </c>
      <c r="D177" s="10" t="s">
        <v>52</v>
      </c>
    </row>
    <row r="178" customFormat="false" ht="28.5" hidden="false" customHeight="false" outlineLevel="0" collapsed="false">
      <c r="A178" s="7" t="n">
        <f aca="false">A177+1</f>
        <v>176</v>
      </c>
      <c r="B178" s="8"/>
      <c r="C178" s="10" t="s">
        <v>274</v>
      </c>
      <c r="D178" s="10" t="s">
        <v>275</v>
      </c>
    </row>
    <row r="179" customFormat="false" ht="28.5" hidden="false" customHeight="false" outlineLevel="0" collapsed="false">
      <c r="A179" s="7" t="n">
        <f aca="false">A178+1</f>
        <v>177</v>
      </c>
      <c r="B179" s="8"/>
      <c r="C179" s="10" t="s">
        <v>276</v>
      </c>
      <c r="D179" s="10" t="s">
        <v>52</v>
      </c>
    </row>
    <row r="180" customFormat="false" ht="28.5" hidden="false" customHeight="false" outlineLevel="0" collapsed="false">
      <c r="A180" s="7" t="n">
        <f aca="false">A179+1</f>
        <v>178</v>
      </c>
      <c r="B180" s="8"/>
      <c r="C180" s="10" t="s">
        <v>277</v>
      </c>
      <c r="D180" s="10" t="s">
        <v>93</v>
      </c>
    </row>
    <row r="181" customFormat="false" ht="71.25" hidden="false" customHeight="false" outlineLevel="0" collapsed="false">
      <c r="A181" s="7" t="n">
        <f aca="false">A180+1</f>
        <v>179</v>
      </c>
      <c r="B181" s="8"/>
      <c r="C181" s="10" t="s">
        <v>278</v>
      </c>
      <c r="D181" s="10" t="s">
        <v>279</v>
      </c>
    </row>
    <row r="182" customFormat="false" ht="42.75" hidden="false" customHeight="false" outlineLevel="0" collapsed="false">
      <c r="A182" s="7" t="n">
        <f aca="false">A181+1</f>
        <v>180</v>
      </c>
      <c r="B182" s="8"/>
      <c r="C182" s="10" t="s">
        <v>280</v>
      </c>
      <c r="D182" s="10" t="s">
        <v>50</v>
      </c>
    </row>
    <row r="183" customFormat="false" ht="42.75" hidden="false" customHeight="false" outlineLevel="0" collapsed="false">
      <c r="A183" s="7" t="n">
        <f aca="false">A182+1</f>
        <v>181</v>
      </c>
      <c r="B183" s="8"/>
      <c r="C183" s="10" t="s">
        <v>281</v>
      </c>
      <c r="D183" s="10" t="s">
        <v>282</v>
      </c>
    </row>
    <row r="184" customFormat="false" ht="57" hidden="false" customHeight="false" outlineLevel="0" collapsed="false">
      <c r="A184" s="7" t="n">
        <f aca="false">A183+1</f>
        <v>182</v>
      </c>
      <c r="B184" s="8"/>
      <c r="C184" s="10" t="s">
        <v>283</v>
      </c>
      <c r="D184" s="10" t="s">
        <v>93</v>
      </c>
    </row>
    <row r="185" customFormat="false" ht="128.25" hidden="false" customHeight="false" outlineLevel="0" collapsed="false">
      <c r="A185" s="7" t="n">
        <f aca="false">A184+1</f>
        <v>183</v>
      </c>
      <c r="B185" s="8"/>
      <c r="C185" s="10" t="s">
        <v>284</v>
      </c>
      <c r="D185" s="10" t="s">
        <v>285</v>
      </c>
    </row>
    <row r="186" customFormat="false" ht="71.25" hidden="false" customHeight="false" outlineLevel="0" collapsed="false">
      <c r="A186" s="7" t="n">
        <f aca="false">A185+1</f>
        <v>184</v>
      </c>
      <c r="B186" s="8"/>
      <c r="C186" s="10" t="s">
        <v>286</v>
      </c>
      <c r="D186" s="10" t="s">
        <v>93</v>
      </c>
    </row>
    <row r="187" customFormat="false" ht="18.75" hidden="false" customHeight="false" outlineLevel="0" collapsed="false">
      <c r="A187" s="7" t="n">
        <f aca="false">A186+1</f>
        <v>185</v>
      </c>
      <c r="B187" s="8"/>
      <c r="C187" s="5"/>
      <c r="D187" s="10"/>
    </row>
    <row r="188" customFormat="false" ht="42.75" hidden="false" customHeight="false" outlineLevel="0" collapsed="false">
      <c r="A188" s="7" t="n">
        <f aca="false">A187+1</f>
        <v>186</v>
      </c>
      <c r="B188" s="8" t="s">
        <v>287</v>
      </c>
      <c r="C188" s="10" t="s">
        <v>288</v>
      </c>
      <c r="D188" s="10" t="s">
        <v>93</v>
      </c>
    </row>
    <row r="189" customFormat="false" ht="14.25" hidden="false" customHeight="false" outlineLevel="0" collapsed="false">
      <c r="A189" s="7" t="n">
        <f aca="false">A188+1</f>
        <v>187</v>
      </c>
      <c r="B189" s="8"/>
      <c r="C189" s="10" t="s">
        <v>289</v>
      </c>
      <c r="D189" s="10" t="s">
        <v>290</v>
      </c>
    </row>
    <row r="190" customFormat="false" ht="142.5" hidden="false" customHeight="false" outlineLevel="0" collapsed="false">
      <c r="A190" s="7" t="n">
        <f aca="false">A189+1</f>
        <v>188</v>
      </c>
      <c r="B190" s="8" t="s">
        <v>291</v>
      </c>
      <c r="C190" s="10" t="s">
        <v>292</v>
      </c>
      <c r="D190" s="10" t="s">
        <v>38</v>
      </c>
    </row>
    <row r="191" customFormat="false" ht="28.5" hidden="false" customHeight="false" outlineLevel="0" collapsed="false">
      <c r="A191" s="7" t="n">
        <f aca="false">A190+1</f>
        <v>189</v>
      </c>
      <c r="B191" s="8" t="s">
        <v>293</v>
      </c>
      <c r="C191" s="28" t="s">
        <v>294</v>
      </c>
      <c r="D191" s="10" t="s">
        <v>295</v>
      </c>
    </row>
    <row r="192" customFormat="false" ht="18.75" hidden="false" customHeight="false" outlineLevel="0" collapsed="false">
      <c r="A192" s="7" t="n">
        <f aca="false">A191+1</f>
        <v>190</v>
      </c>
      <c r="B192" s="8"/>
      <c r="C192" s="5"/>
      <c r="D192" s="10"/>
    </row>
    <row r="193" customFormat="false" ht="57" hidden="false" customHeight="false" outlineLevel="0" collapsed="false">
      <c r="A193" s="7" t="n">
        <f aca="false">A192+1</f>
        <v>191</v>
      </c>
      <c r="B193" s="8" t="s">
        <v>296</v>
      </c>
      <c r="C193" s="10" t="s">
        <v>297</v>
      </c>
      <c r="D193" s="10" t="s">
        <v>298</v>
      </c>
    </row>
    <row r="194" customFormat="false" ht="156.75" hidden="false" customHeight="false" outlineLevel="0" collapsed="false">
      <c r="A194" s="7" t="n">
        <f aca="false">A193+1</f>
        <v>192</v>
      </c>
      <c r="B194" s="8" t="s">
        <v>299</v>
      </c>
      <c r="C194" s="10" t="s">
        <v>300</v>
      </c>
      <c r="D194" s="10" t="s">
        <v>301</v>
      </c>
    </row>
    <row r="195" customFormat="false" ht="94.5" hidden="false" customHeight="true" outlineLevel="0" collapsed="false">
      <c r="A195" s="7" t="n">
        <f aca="false">A194+1</f>
        <v>193</v>
      </c>
      <c r="B195" s="8" t="s">
        <v>302</v>
      </c>
      <c r="C195" s="10" t="s">
        <v>303</v>
      </c>
      <c r="D195" s="10" t="s">
        <v>17</v>
      </c>
    </row>
    <row r="196" customFormat="false" ht="71.25" hidden="false" customHeight="false" outlineLevel="0" collapsed="false">
      <c r="A196" s="7" t="n">
        <f aca="false">A195+1</f>
        <v>194</v>
      </c>
      <c r="B196" s="8" t="s">
        <v>304</v>
      </c>
      <c r="C196" s="10" t="s">
        <v>305</v>
      </c>
      <c r="D196" s="10" t="s">
        <v>306</v>
      </c>
    </row>
    <row r="197" customFormat="false" ht="42.75" hidden="false" customHeight="false" outlineLevel="0" collapsed="false">
      <c r="A197" s="7" t="n">
        <f aca="false">A196+1</f>
        <v>195</v>
      </c>
      <c r="B197" s="8" t="s">
        <v>307</v>
      </c>
      <c r="C197" s="10" t="s">
        <v>308</v>
      </c>
      <c r="D197" s="10" t="s">
        <v>282</v>
      </c>
    </row>
    <row r="198" customFormat="false" ht="85.5" hidden="false" customHeight="false" outlineLevel="0" collapsed="false">
      <c r="A198" s="7" t="n">
        <f aca="false">A197+1</f>
        <v>196</v>
      </c>
      <c r="B198" s="8" t="s">
        <v>309</v>
      </c>
      <c r="C198" s="10" t="s">
        <v>310</v>
      </c>
      <c r="D198" s="10" t="s">
        <v>311</v>
      </c>
    </row>
    <row r="199" customFormat="false" ht="42.75" hidden="false" customHeight="false" outlineLevel="0" collapsed="false">
      <c r="A199" s="7" t="n">
        <f aca="false">A198+1</f>
        <v>197</v>
      </c>
      <c r="B199" s="8" t="s">
        <v>312</v>
      </c>
      <c r="C199" s="10" t="s">
        <v>313</v>
      </c>
      <c r="D199" s="10" t="s">
        <v>301</v>
      </c>
    </row>
    <row r="200" customFormat="false" ht="85.5" hidden="false" customHeight="false" outlineLevel="0" collapsed="false">
      <c r="A200" s="7" t="n">
        <f aca="false">A199+1</f>
        <v>198</v>
      </c>
      <c r="B200" s="8" t="s">
        <v>314</v>
      </c>
      <c r="C200" s="10" t="s">
        <v>315</v>
      </c>
      <c r="D200" s="10" t="s">
        <v>316</v>
      </c>
    </row>
    <row r="201" customFormat="false" ht="85.5" hidden="false" customHeight="false" outlineLevel="0" collapsed="false">
      <c r="A201" s="7" t="n">
        <f aca="false">A200+1</f>
        <v>199</v>
      </c>
      <c r="B201" s="8" t="s">
        <v>317</v>
      </c>
      <c r="C201" s="10" t="s">
        <v>318</v>
      </c>
      <c r="D201" s="10" t="s">
        <v>41</v>
      </c>
    </row>
    <row r="202" customFormat="false" ht="28.5" hidden="false" customHeight="false" outlineLevel="0" collapsed="false">
      <c r="A202" s="7" t="n">
        <f aca="false">A201+1</f>
        <v>200</v>
      </c>
      <c r="B202" s="8" t="s">
        <v>317</v>
      </c>
      <c r="C202" s="10" t="s">
        <v>319</v>
      </c>
      <c r="D202" s="10" t="s">
        <v>320</v>
      </c>
    </row>
    <row r="203" customFormat="false" ht="57" hidden="false" customHeight="false" outlineLevel="0" collapsed="false">
      <c r="A203" s="7" t="n">
        <f aca="false">A202+1</f>
        <v>201</v>
      </c>
      <c r="B203" s="8" t="s">
        <v>321</v>
      </c>
      <c r="C203" s="10" t="s">
        <v>322</v>
      </c>
      <c r="D203" s="10" t="s">
        <v>323</v>
      </c>
    </row>
    <row r="204" customFormat="false" ht="57" hidden="false" customHeight="false" outlineLevel="0" collapsed="false">
      <c r="A204" s="7" t="n">
        <f aca="false">A203+1</f>
        <v>202</v>
      </c>
      <c r="B204" s="8" t="s">
        <v>324</v>
      </c>
      <c r="C204" s="10" t="s">
        <v>325</v>
      </c>
      <c r="D204" s="10" t="s">
        <v>326</v>
      </c>
    </row>
    <row r="205" customFormat="false" ht="114" hidden="false" customHeight="false" outlineLevel="0" collapsed="false">
      <c r="A205" s="7" t="n">
        <f aca="false">A204+1</f>
        <v>203</v>
      </c>
      <c r="B205" s="8" t="s">
        <v>327</v>
      </c>
      <c r="C205" s="10" t="s">
        <v>328</v>
      </c>
      <c r="D205" s="10" t="s">
        <v>329</v>
      </c>
    </row>
    <row r="206" customFormat="false" ht="57" hidden="false" customHeight="false" outlineLevel="0" collapsed="false">
      <c r="A206" s="7" t="n">
        <f aca="false">A205+1</f>
        <v>204</v>
      </c>
      <c r="B206" s="8" t="s">
        <v>330</v>
      </c>
      <c r="C206" s="10" t="s">
        <v>331</v>
      </c>
      <c r="D206" s="10" t="s">
        <v>332</v>
      </c>
    </row>
    <row r="207" customFormat="false" ht="18.75" hidden="false" customHeight="false" outlineLevel="0" collapsed="false">
      <c r="A207" s="7" t="n">
        <f aca="false">A206+1</f>
        <v>205</v>
      </c>
      <c r="B207" s="8"/>
      <c r="C207" s="5"/>
      <c r="D207" s="10"/>
    </row>
    <row r="208" customFormat="false" ht="128.25" hidden="false" customHeight="false" outlineLevel="0" collapsed="false">
      <c r="A208" s="7" t="n">
        <f aca="false">A207+1</f>
        <v>206</v>
      </c>
      <c r="B208" s="8" t="s">
        <v>333</v>
      </c>
      <c r="C208" s="10" t="s">
        <v>334</v>
      </c>
      <c r="D208" s="10" t="s">
        <v>335</v>
      </c>
    </row>
    <row r="209" customFormat="false" ht="42.75" hidden="false" customHeight="false" outlineLevel="0" collapsed="false">
      <c r="A209" s="7" t="n">
        <f aca="false">A208+1</f>
        <v>207</v>
      </c>
      <c r="B209" s="8" t="s">
        <v>336</v>
      </c>
      <c r="C209" s="10" t="s">
        <v>337</v>
      </c>
      <c r="D209" s="10" t="s">
        <v>196</v>
      </c>
    </row>
    <row r="210" customFormat="false" ht="71.25" hidden="false" customHeight="false" outlineLevel="0" collapsed="false">
      <c r="A210" s="7" t="n">
        <f aca="false">A209+1</f>
        <v>208</v>
      </c>
      <c r="B210" s="8" t="s">
        <v>338</v>
      </c>
      <c r="C210" s="10" t="s">
        <v>339</v>
      </c>
      <c r="D210" s="10" t="s">
        <v>340</v>
      </c>
    </row>
    <row r="211" customFormat="false" ht="28.5" hidden="false" customHeight="false" outlineLevel="0" collapsed="false">
      <c r="A211" s="7" t="n">
        <f aca="false">A210+1</f>
        <v>209</v>
      </c>
      <c r="B211" s="8" t="s">
        <v>341</v>
      </c>
      <c r="C211" s="10" t="s">
        <v>342</v>
      </c>
      <c r="D211" s="10" t="s">
        <v>343</v>
      </c>
    </row>
    <row r="212" customFormat="false" ht="28.5" hidden="false" customHeight="false" outlineLevel="0" collapsed="false">
      <c r="A212" s="7" t="n">
        <f aca="false">A211+1</f>
        <v>210</v>
      </c>
      <c r="B212" s="8" t="s">
        <v>344</v>
      </c>
      <c r="C212" s="10" t="s">
        <v>345</v>
      </c>
      <c r="D212" s="10" t="s">
        <v>50</v>
      </c>
    </row>
    <row r="213" customFormat="false" ht="20.25" hidden="false" customHeight="false" outlineLevel="0" collapsed="false">
      <c r="A213" s="7" t="n">
        <f aca="false">A212+1</f>
        <v>211</v>
      </c>
      <c r="B213" s="8"/>
      <c r="C213" s="29"/>
      <c r="D213" s="10"/>
    </row>
    <row r="214" customFormat="false" ht="183.75" hidden="false" customHeight="true" outlineLevel="0" collapsed="false">
      <c r="A214" s="7" t="n">
        <f aca="false">A213+1</f>
        <v>212</v>
      </c>
      <c r="B214" s="8"/>
      <c r="C214" s="10" t="s">
        <v>346</v>
      </c>
      <c r="D214" s="10" t="s">
        <v>85</v>
      </c>
    </row>
    <row r="215" customFormat="false" ht="18.75" hidden="false" customHeight="false" outlineLevel="0" collapsed="false">
      <c r="A215" s="7" t="n">
        <f aca="false">A214+1</f>
        <v>213</v>
      </c>
      <c r="B215" s="8"/>
      <c r="C215" s="5"/>
      <c r="D215" s="10"/>
    </row>
    <row r="216" customFormat="false" ht="28.5" hidden="false" customHeight="false" outlineLevel="0" collapsed="false">
      <c r="A216" s="30" t="n">
        <f aca="false">A215+1</f>
        <v>214</v>
      </c>
      <c r="B216" s="31"/>
      <c r="C216" s="32" t="s">
        <v>347</v>
      </c>
      <c r="D216" s="33" t="s">
        <v>348</v>
      </c>
    </row>
    <row r="217" customFormat="false" ht="28.5" hidden="false" customHeight="false" outlineLevel="0" collapsed="false">
      <c r="A217" s="8" t="n">
        <f aca="false">A216+1</f>
        <v>215</v>
      </c>
      <c r="B217" s="8"/>
      <c r="C217" s="34" t="s">
        <v>349</v>
      </c>
      <c r="D217" s="10" t="s">
        <v>85</v>
      </c>
    </row>
    <row r="218" customFormat="false" ht="28.5" hidden="false" customHeight="false" outlineLevel="0" collapsed="false">
      <c r="A218" s="8" t="n">
        <f aca="false">A217+1</f>
        <v>216</v>
      </c>
      <c r="B218" s="8"/>
      <c r="C218" s="34" t="s">
        <v>350</v>
      </c>
      <c r="D218" s="10" t="s">
        <v>85</v>
      </c>
    </row>
    <row r="219" customFormat="false" ht="57" hidden="false" customHeight="false" outlineLevel="0" collapsed="false">
      <c r="A219" s="8" t="n">
        <f aca="false">A218+1</f>
        <v>217</v>
      </c>
      <c r="B219" s="35"/>
      <c r="C219" s="36" t="s">
        <v>351</v>
      </c>
      <c r="D219" s="36" t="s">
        <v>352</v>
      </c>
    </row>
    <row r="220" customFormat="false" ht="42.75" hidden="false" customHeight="false" outlineLevel="0" collapsed="false">
      <c r="A220" s="8" t="n">
        <f aca="false">A219+1</f>
        <v>218</v>
      </c>
      <c r="B220" s="35"/>
      <c r="C220" s="36" t="s">
        <v>353</v>
      </c>
      <c r="D220" s="36" t="s">
        <v>354</v>
      </c>
    </row>
    <row r="221" customFormat="false" ht="90.75" hidden="false" customHeight="true" outlineLevel="0" collapsed="false">
      <c r="A221" s="8" t="n">
        <f aca="false">A220+1</f>
        <v>219</v>
      </c>
      <c r="B221" s="35"/>
      <c r="C221" s="36" t="s">
        <v>355</v>
      </c>
      <c r="D221" s="36" t="s">
        <v>356</v>
      </c>
    </row>
    <row r="222" customFormat="false" ht="42.75" hidden="false" customHeight="false" outlineLevel="0" collapsed="false">
      <c r="A222" s="8" t="n">
        <f aca="false">A221+1</f>
        <v>220</v>
      </c>
      <c r="B222" s="35"/>
      <c r="C222" s="36" t="s">
        <v>357</v>
      </c>
      <c r="D222" s="36" t="s">
        <v>358</v>
      </c>
    </row>
    <row r="223" customFormat="false" ht="43.5" hidden="false" customHeight="true" outlineLevel="0" collapsed="false">
      <c r="A223" s="8" t="n">
        <f aca="false">A222+1</f>
        <v>221</v>
      </c>
      <c r="B223" s="35"/>
      <c r="C223" s="36" t="s">
        <v>359</v>
      </c>
      <c r="D223" s="36" t="s">
        <v>360</v>
      </c>
    </row>
    <row r="224" customFormat="false" ht="28.5" hidden="false" customHeight="false" outlineLevel="0" collapsed="false">
      <c r="A224" s="8" t="n">
        <f aca="false">A223+1</f>
        <v>222</v>
      </c>
      <c r="B224" s="35"/>
      <c r="C224" s="36" t="s">
        <v>361</v>
      </c>
      <c r="D224" s="36" t="s">
        <v>93</v>
      </c>
    </row>
    <row r="225" customFormat="false" ht="28.5" hidden="false" customHeight="false" outlineLevel="0" collapsed="false">
      <c r="A225" s="8" t="n">
        <f aca="false">A224+1</f>
        <v>223</v>
      </c>
      <c r="B225" s="35"/>
      <c r="C225" s="36" t="s">
        <v>362</v>
      </c>
      <c r="D225" s="36" t="s">
        <v>93</v>
      </c>
    </row>
    <row r="226" customFormat="false" ht="62.25" hidden="false" customHeight="true" outlineLevel="0" collapsed="false">
      <c r="A226" s="8" t="n">
        <f aca="false">A225+1</f>
        <v>224</v>
      </c>
      <c r="B226" s="35"/>
      <c r="C226" s="36" t="s">
        <v>363</v>
      </c>
      <c r="D226" s="36" t="s">
        <v>13</v>
      </c>
    </row>
    <row r="227" customFormat="false" ht="57" hidden="false" customHeight="false" outlineLevel="0" collapsed="false">
      <c r="A227" s="8" t="n">
        <f aca="false">A226+1</f>
        <v>225</v>
      </c>
      <c r="B227" s="35"/>
      <c r="C227" s="36" t="s">
        <v>364</v>
      </c>
      <c r="D227" s="36" t="s">
        <v>17</v>
      </c>
    </row>
  </sheetData>
  <mergeCells count="3">
    <mergeCell ref="D59:D88"/>
    <mergeCell ref="D126:D129"/>
    <mergeCell ref="D170:D171"/>
  </mergeCells>
  <printOptions headings="false" gridLines="false" gridLinesSet="true" horizontalCentered="false" verticalCentered="false"/>
  <pageMargins left="0.7" right="0.7" top="0.75" bottom="0.75" header="0.3" footer="0.3"/>
  <pageSetup paperSize="9" scale="85" fitToWidth="1" fitToHeight="1" pageOrder="downThenOver" orientation="landscape" blackAndWhite="false" draft="false" cellComments="none" horizontalDpi="300" verticalDpi="300" copies="1"/>
  <headerFooter differentFirst="false" differentOddEven="false">
    <oddHeader>&amp;CPROJECT ON ANALYSIS AND REPORTING OF INDUSTRY – WIDE FRAUD TRENDS - 
Prebid - Question and Answers</oddHeader>
    <oddFooter>&amp;CPage &amp;P of &amp;N</oddFooter>
  </headerFooter>
  <rowBreaks count="2" manualBreakCount="2">
    <brk id="186"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3:16:54Z</dcterms:created>
  <dc:creator/>
  <dc:description/>
  <dc:language>en-US</dc:language>
  <cp:lastModifiedBy>arn</cp:lastModifiedBy>
  <cp:lastPrinted>2011-05-14T09:17:34Z</cp:lastPrinted>
  <dcterms:modified xsi:type="dcterms:W3CDTF">2011-05-14T10:15:54Z</dcterms:modified>
  <cp:revision>0</cp:revision>
  <dc:subject/>
  <dc:title/>
</cp:coreProperties>
</file>